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t xml:space="preserve">（令和元年）</t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42" activeCellId="0" sqref="H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6" min="5" style="2" width="9.12"/>
    <col collapsed="false" customWidth="true" hidden="false" outlineLevel="0" max="7" min="7" style="3" width="11.49"/>
    <col collapsed="false" customWidth="true" hidden="false" outlineLevel="0" max="11" min="8" style="2" width="9.12"/>
    <col collapsed="false" customWidth="true" hidden="false" outlineLevel="0" max="13" min="12" style="2" width="10.37"/>
    <col collapsed="false" customWidth="false" hidden="false" outlineLevel="0" max="15" min="14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N2" s="5" t="s">
        <v>1</v>
      </c>
      <c r="O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0"/>
      <c r="J3" s="10"/>
      <c r="K3" s="7" t="s">
        <v>8</v>
      </c>
      <c r="L3" s="7"/>
      <c r="M3" s="7"/>
      <c r="N3" s="7" t="s">
        <v>9</v>
      </c>
      <c r="O3" s="7" t="s">
        <v>10</v>
      </c>
    </row>
    <row r="4" s="13" customFormat="true" ht="13.5" hidden="false" customHeight="true" outlineLevel="0" collapsed="false">
      <c r="A4" s="6"/>
      <c r="B4" s="6"/>
      <c r="C4" s="7"/>
      <c r="D4" s="7"/>
      <c r="E4" s="11" t="s">
        <v>11</v>
      </c>
      <c r="F4" s="11" t="s">
        <v>12</v>
      </c>
      <c r="G4" s="9"/>
      <c r="H4" s="7" t="s">
        <v>13</v>
      </c>
      <c r="I4" s="7" t="s">
        <v>14</v>
      </c>
      <c r="J4" s="7" t="s">
        <v>15</v>
      </c>
      <c r="K4" s="7" t="s">
        <v>13</v>
      </c>
      <c r="L4" s="12" t="s">
        <v>16</v>
      </c>
      <c r="M4" s="11" t="s">
        <v>17</v>
      </c>
      <c r="N4" s="7"/>
      <c r="O4" s="7"/>
    </row>
    <row r="5" s="13" customFormat="true" ht="13.5" hidden="false" customHeight="true" outlineLevel="0" collapsed="false">
      <c r="A5" s="6"/>
      <c r="B5" s="6"/>
      <c r="C5" s="7"/>
      <c r="D5" s="7"/>
      <c r="E5" s="11"/>
      <c r="F5" s="11"/>
      <c r="G5" s="9"/>
      <c r="H5" s="7"/>
      <c r="I5" s="7"/>
      <c r="J5" s="7"/>
      <c r="K5" s="7"/>
      <c r="L5" s="12"/>
      <c r="M5" s="11"/>
      <c r="N5" s="7"/>
      <c r="O5" s="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</row>
    <row r="7" customFormat="false" ht="13.5" hidden="false" customHeight="false" outlineLevel="0" collapsed="false">
      <c r="A7" s="18" t="s">
        <v>18</v>
      </c>
      <c r="B7" s="18"/>
      <c r="C7" s="19" t="n">
        <v>865239</v>
      </c>
      <c r="D7" s="20" t="n">
        <v>1381093</v>
      </c>
      <c r="E7" s="20" t="n">
        <v>1654</v>
      </c>
      <c r="F7" s="20" t="n">
        <v>755</v>
      </c>
      <c r="G7" s="21" t="n">
        <v>-515854</v>
      </c>
      <c r="H7" s="20" t="n">
        <v>19454</v>
      </c>
      <c r="I7" s="20" t="n">
        <v>8997</v>
      </c>
      <c r="J7" s="20" t="n">
        <v>10457</v>
      </c>
      <c r="K7" s="20" t="n">
        <v>2955</v>
      </c>
      <c r="L7" s="20" t="n">
        <v>2377</v>
      </c>
      <c r="M7" s="20" t="n">
        <v>578</v>
      </c>
      <c r="N7" s="20" t="n">
        <v>599007</v>
      </c>
      <c r="O7" s="20" t="n">
        <v>208496</v>
      </c>
    </row>
    <row r="8" customFormat="false" ht="13.5" hidden="false" customHeight="false" outlineLevel="0" collapsed="false">
      <c r="A8" s="22" t="s">
        <v>19</v>
      </c>
      <c r="B8" s="18" t="s">
        <v>20</v>
      </c>
      <c r="C8" s="19" t="n">
        <v>31020</v>
      </c>
      <c r="D8" s="20" t="n">
        <v>65498</v>
      </c>
      <c r="E8" s="20" t="n">
        <v>64</v>
      </c>
      <c r="F8" s="20" t="n">
        <v>24</v>
      </c>
      <c r="G8" s="21" t="n">
        <v>-34478</v>
      </c>
      <c r="H8" s="20" t="n">
        <v>852</v>
      </c>
      <c r="I8" s="20" t="n">
        <v>370</v>
      </c>
      <c r="J8" s="20" t="n">
        <v>482</v>
      </c>
      <c r="K8" s="20" t="n">
        <v>112</v>
      </c>
      <c r="L8" s="20" t="n">
        <v>91</v>
      </c>
      <c r="M8" s="20" t="n">
        <v>21</v>
      </c>
      <c r="N8" s="20" t="n">
        <v>23417</v>
      </c>
      <c r="O8" s="20" t="n">
        <v>9833</v>
      </c>
    </row>
    <row r="9" customFormat="false" ht="13.5" hidden="false" customHeight="false" outlineLevel="0" collapsed="false">
      <c r="A9" s="22" t="s">
        <v>21</v>
      </c>
      <c r="B9" s="18" t="s">
        <v>22</v>
      </c>
      <c r="C9" s="19" t="n">
        <v>7170</v>
      </c>
      <c r="D9" s="20" t="n">
        <v>18424</v>
      </c>
      <c r="E9" s="20" t="n">
        <v>23</v>
      </c>
      <c r="F9" s="20" t="n">
        <v>15</v>
      </c>
      <c r="G9" s="21" t="n">
        <v>-11254</v>
      </c>
      <c r="H9" s="20" t="n">
        <v>168</v>
      </c>
      <c r="I9" s="20" t="n">
        <v>88</v>
      </c>
      <c r="J9" s="20" t="n">
        <v>80</v>
      </c>
      <c r="K9" s="20" t="n">
        <v>36</v>
      </c>
      <c r="L9" s="20" t="n">
        <v>25</v>
      </c>
      <c r="M9" s="20" t="n">
        <v>11</v>
      </c>
      <c r="N9" s="20" t="n">
        <v>4601</v>
      </c>
      <c r="O9" s="20" t="n">
        <v>2009</v>
      </c>
    </row>
    <row r="10" customFormat="false" ht="13.5" hidden="false" customHeight="false" outlineLevel="0" collapsed="false">
      <c r="A10" s="22" t="s">
        <v>23</v>
      </c>
      <c r="B10" s="18" t="s">
        <v>24</v>
      </c>
      <c r="C10" s="19" t="n">
        <v>6974</v>
      </c>
      <c r="D10" s="20" t="n">
        <v>17826</v>
      </c>
      <c r="E10" s="20" t="n">
        <v>15</v>
      </c>
      <c r="F10" s="20" t="n">
        <v>5</v>
      </c>
      <c r="G10" s="21" t="n">
        <v>-10852</v>
      </c>
      <c r="H10" s="20" t="n">
        <v>155</v>
      </c>
      <c r="I10" s="20" t="n">
        <v>72</v>
      </c>
      <c r="J10" s="20" t="n">
        <v>83</v>
      </c>
      <c r="K10" s="20" t="n">
        <v>31</v>
      </c>
      <c r="L10" s="20" t="n">
        <v>26</v>
      </c>
      <c r="M10" s="20" t="n">
        <v>5</v>
      </c>
      <c r="N10" s="20" t="n">
        <v>4489</v>
      </c>
      <c r="O10" s="20" t="n">
        <v>1754</v>
      </c>
    </row>
    <row r="11" customFormat="false" ht="13.5" hidden="false" customHeight="false" outlineLevel="0" collapsed="false">
      <c r="A11" s="22" t="s">
        <v>25</v>
      </c>
      <c r="B11" s="18" t="s">
        <v>26</v>
      </c>
      <c r="C11" s="19" t="n">
        <v>14947</v>
      </c>
      <c r="D11" s="20" t="n">
        <v>25202</v>
      </c>
      <c r="E11" s="20" t="n">
        <v>27</v>
      </c>
      <c r="F11" s="20" t="n">
        <v>20</v>
      </c>
      <c r="G11" s="21" t="n">
        <v>-10255</v>
      </c>
      <c r="H11" s="20" t="n">
        <v>356</v>
      </c>
      <c r="I11" s="20" t="n">
        <v>172</v>
      </c>
      <c r="J11" s="20" t="n">
        <v>184</v>
      </c>
      <c r="K11" s="20" t="n">
        <v>61</v>
      </c>
      <c r="L11" s="20" t="n">
        <v>43</v>
      </c>
      <c r="M11" s="20" t="n">
        <v>18</v>
      </c>
      <c r="N11" s="20" t="n">
        <v>10073</v>
      </c>
      <c r="O11" s="20" t="n">
        <v>3780</v>
      </c>
    </row>
    <row r="12" customFormat="false" ht="13.5" hidden="false" customHeight="false" outlineLevel="0" collapsed="false">
      <c r="A12" s="22" t="s">
        <v>27</v>
      </c>
      <c r="B12" s="18" t="s">
        <v>28</v>
      </c>
      <c r="C12" s="19" t="n">
        <v>4696</v>
      </c>
      <c r="D12" s="20" t="n">
        <v>15784</v>
      </c>
      <c r="E12" s="20" t="n">
        <v>10</v>
      </c>
      <c r="F12" s="20" t="n">
        <v>5</v>
      </c>
      <c r="G12" s="21" t="n">
        <v>-11088</v>
      </c>
      <c r="H12" s="20" t="n">
        <v>117</v>
      </c>
      <c r="I12" s="20" t="n">
        <v>70</v>
      </c>
      <c r="J12" s="20" t="n">
        <v>47</v>
      </c>
      <c r="K12" s="20" t="n">
        <v>26</v>
      </c>
      <c r="L12" s="20" t="n">
        <v>22</v>
      </c>
      <c r="M12" s="20" t="n">
        <v>4</v>
      </c>
      <c r="N12" s="20" t="n">
        <v>3161</v>
      </c>
      <c r="O12" s="20" t="n">
        <v>1278</v>
      </c>
    </row>
    <row r="13" customFormat="false" ht="13.5" hidden="false" customHeight="false" outlineLevel="0" collapsed="false">
      <c r="A13" s="22" t="s">
        <v>29</v>
      </c>
      <c r="B13" s="18" t="s">
        <v>30</v>
      </c>
      <c r="C13" s="19" t="n">
        <v>6401</v>
      </c>
      <c r="D13" s="20" t="n">
        <v>15719</v>
      </c>
      <c r="E13" s="20" t="n">
        <v>15</v>
      </c>
      <c r="F13" s="20" t="n">
        <v>6</v>
      </c>
      <c r="G13" s="21" t="n">
        <v>-9318</v>
      </c>
      <c r="H13" s="20" t="n">
        <v>147</v>
      </c>
      <c r="I13" s="20" t="n">
        <v>76</v>
      </c>
      <c r="J13" s="20" t="n">
        <v>71</v>
      </c>
      <c r="K13" s="20" t="n">
        <v>24</v>
      </c>
      <c r="L13" s="20" t="n">
        <v>18</v>
      </c>
      <c r="M13" s="20" t="n">
        <v>6</v>
      </c>
      <c r="N13" s="20" t="n">
        <v>4014</v>
      </c>
      <c r="O13" s="20" t="n">
        <v>1433</v>
      </c>
    </row>
    <row r="14" customFormat="false" ht="13.5" hidden="false" customHeight="false" outlineLevel="0" collapsed="false">
      <c r="A14" s="22" t="s">
        <v>31</v>
      </c>
      <c r="B14" s="18" t="s">
        <v>32</v>
      </c>
      <c r="C14" s="19" t="n">
        <v>11552</v>
      </c>
      <c r="D14" s="20" t="n">
        <v>25004</v>
      </c>
      <c r="E14" s="20" t="n">
        <v>29</v>
      </c>
      <c r="F14" s="20" t="n">
        <v>10</v>
      </c>
      <c r="G14" s="21" t="n">
        <v>-13452</v>
      </c>
      <c r="H14" s="20" t="n">
        <v>273</v>
      </c>
      <c r="I14" s="20" t="n">
        <v>126</v>
      </c>
      <c r="J14" s="20" t="n">
        <v>147</v>
      </c>
      <c r="K14" s="20" t="n">
        <v>36</v>
      </c>
      <c r="L14" s="20" t="n">
        <v>28</v>
      </c>
      <c r="M14" s="20" t="n">
        <v>8</v>
      </c>
      <c r="N14" s="20" t="n">
        <v>7510</v>
      </c>
      <c r="O14" s="20" t="n">
        <v>2985</v>
      </c>
    </row>
    <row r="15" customFormat="false" ht="13.5" hidden="false" customHeight="false" outlineLevel="0" collapsed="false">
      <c r="A15" s="22" t="s">
        <v>33</v>
      </c>
      <c r="B15" s="18" t="s">
        <v>34</v>
      </c>
      <c r="C15" s="19" t="n">
        <v>18004</v>
      </c>
      <c r="D15" s="20" t="n">
        <v>33440</v>
      </c>
      <c r="E15" s="20" t="n">
        <v>53</v>
      </c>
      <c r="F15" s="20" t="n">
        <v>26</v>
      </c>
      <c r="G15" s="21" t="n">
        <v>-15436</v>
      </c>
      <c r="H15" s="20" t="n">
        <v>408</v>
      </c>
      <c r="I15" s="20" t="n">
        <v>200</v>
      </c>
      <c r="J15" s="20" t="n">
        <v>208</v>
      </c>
      <c r="K15" s="20" t="n">
        <v>87</v>
      </c>
      <c r="L15" s="20" t="n">
        <v>69</v>
      </c>
      <c r="M15" s="20" t="n">
        <v>18</v>
      </c>
      <c r="N15" s="20" t="n">
        <v>12270</v>
      </c>
      <c r="O15" s="20" t="n">
        <v>4664</v>
      </c>
    </row>
    <row r="16" customFormat="false" ht="13.5" hidden="false" customHeight="false" outlineLevel="0" collapsed="false">
      <c r="A16" s="22" t="s">
        <v>35</v>
      </c>
      <c r="B16" s="18" t="s">
        <v>36</v>
      </c>
      <c r="C16" s="19" t="n">
        <v>12608</v>
      </c>
      <c r="D16" s="20" t="n">
        <v>22138</v>
      </c>
      <c r="E16" s="20" t="n">
        <v>34</v>
      </c>
      <c r="F16" s="20" t="n">
        <v>15</v>
      </c>
      <c r="G16" s="21" t="n">
        <v>-9530</v>
      </c>
      <c r="H16" s="20" t="n">
        <v>283</v>
      </c>
      <c r="I16" s="20" t="n">
        <v>132</v>
      </c>
      <c r="J16" s="20" t="n">
        <v>151</v>
      </c>
      <c r="K16" s="20" t="n">
        <v>48</v>
      </c>
      <c r="L16" s="20" t="n">
        <v>37</v>
      </c>
      <c r="M16" s="20" t="n">
        <v>11</v>
      </c>
      <c r="N16" s="20" t="n">
        <v>8572</v>
      </c>
      <c r="O16" s="20" t="n">
        <v>3181</v>
      </c>
    </row>
    <row r="17" customFormat="false" ht="13.5" hidden="false" customHeight="false" outlineLevel="0" collapsed="false">
      <c r="A17" s="22" t="s">
        <v>37</v>
      </c>
      <c r="B17" s="18" t="s">
        <v>38</v>
      </c>
      <c r="C17" s="19" t="n">
        <v>11901</v>
      </c>
      <c r="D17" s="20" t="n">
        <v>23254</v>
      </c>
      <c r="E17" s="20" t="n">
        <v>22</v>
      </c>
      <c r="F17" s="20" t="n">
        <v>14</v>
      </c>
      <c r="G17" s="21" t="n">
        <v>-11353</v>
      </c>
      <c r="H17" s="20" t="n">
        <v>322</v>
      </c>
      <c r="I17" s="20" t="n">
        <v>147</v>
      </c>
      <c r="J17" s="20" t="n">
        <v>175</v>
      </c>
      <c r="K17" s="20" t="n">
        <v>58</v>
      </c>
      <c r="L17" s="20" t="n">
        <v>46</v>
      </c>
      <c r="M17" s="20" t="n">
        <v>12</v>
      </c>
      <c r="N17" s="20" t="n">
        <v>8238</v>
      </c>
      <c r="O17" s="20" t="n">
        <v>3142</v>
      </c>
    </row>
    <row r="18" customFormat="false" ht="13.5" hidden="false" customHeight="false" outlineLevel="0" collapsed="false">
      <c r="A18" s="22" t="s">
        <v>39</v>
      </c>
      <c r="B18" s="18" t="s">
        <v>40</v>
      </c>
      <c r="C18" s="19" t="n">
        <v>48298</v>
      </c>
      <c r="D18" s="20" t="n">
        <v>69537</v>
      </c>
      <c r="E18" s="20" t="n">
        <v>88</v>
      </c>
      <c r="F18" s="20" t="n">
        <v>36</v>
      </c>
      <c r="G18" s="21" t="n">
        <v>-21239</v>
      </c>
      <c r="H18" s="20" t="n">
        <v>1123</v>
      </c>
      <c r="I18" s="20" t="n">
        <v>512</v>
      </c>
      <c r="J18" s="20" t="n">
        <v>611</v>
      </c>
      <c r="K18" s="20" t="n">
        <v>151</v>
      </c>
      <c r="L18" s="20" t="n">
        <v>124</v>
      </c>
      <c r="M18" s="20" t="n">
        <v>27</v>
      </c>
      <c r="N18" s="20" t="n">
        <v>33671</v>
      </c>
      <c r="O18" s="20" t="n">
        <v>12067</v>
      </c>
    </row>
    <row r="19" customFormat="false" ht="13.5" hidden="false" customHeight="false" outlineLevel="0" collapsed="false">
      <c r="A19" s="22" t="s">
        <v>41</v>
      </c>
      <c r="B19" s="18" t="s">
        <v>42</v>
      </c>
      <c r="C19" s="19" t="n">
        <v>40799</v>
      </c>
      <c r="D19" s="20" t="n">
        <v>62004</v>
      </c>
      <c r="E19" s="20" t="n">
        <v>83</v>
      </c>
      <c r="F19" s="20" t="n">
        <v>38</v>
      </c>
      <c r="G19" s="21" t="n">
        <v>-21205</v>
      </c>
      <c r="H19" s="20" t="n">
        <v>929</v>
      </c>
      <c r="I19" s="20" t="n">
        <v>454</v>
      </c>
      <c r="J19" s="20" t="n">
        <v>475</v>
      </c>
      <c r="K19" s="20" t="n">
        <v>136</v>
      </c>
      <c r="L19" s="20" t="n">
        <v>114</v>
      </c>
      <c r="M19" s="20" t="n">
        <v>22</v>
      </c>
      <c r="N19" s="20" t="n">
        <v>28649</v>
      </c>
      <c r="O19" s="20" t="n">
        <v>10072</v>
      </c>
    </row>
    <row r="20" customFormat="false" ht="13.5" hidden="false" customHeight="false" outlineLevel="0" collapsed="false">
      <c r="A20" s="22" t="s">
        <v>43</v>
      </c>
      <c r="B20" s="18" t="s">
        <v>44</v>
      </c>
      <c r="C20" s="19" t="n">
        <v>101818</v>
      </c>
      <c r="D20" s="20" t="n">
        <v>120870</v>
      </c>
      <c r="E20" s="20" t="n">
        <v>146</v>
      </c>
      <c r="F20" s="20" t="n">
        <v>59</v>
      </c>
      <c r="G20" s="21" t="n">
        <v>-19052</v>
      </c>
      <c r="H20" s="20" t="n">
        <v>2303</v>
      </c>
      <c r="I20" s="20" t="n">
        <v>966</v>
      </c>
      <c r="J20" s="20" t="n">
        <v>1337</v>
      </c>
      <c r="K20" s="20" t="n">
        <v>308</v>
      </c>
      <c r="L20" s="20" t="n">
        <v>258</v>
      </c>
      <c r="M20" s="20" t="n">
        <v>50</v>
      </c>
      <c r="N20" s="20" t="n">
        <v>86059</v>
      </c>
      <c r="O20" s="20" t="n">
        <v>22707</v>
      </c>
    </row>
    <row r="21" customFormat="false" ht="13.5" hidden="false" customHeight="false" outlineLevel="0" collapsed="false">
      <c r="A21" s="22" t="s">
        <v>45</v>
      </c>
      <c r="B21" s="18" t="s">
        <v>46</v>
      </c>
      <c r="C21" s="19" t="n">
        <v>63035</v>
      </c>
      <c r="D21" s="20" t="n">
        <v>83968</v>
      </c>
      <c r="E21" s="20" t="n">
        <v>128</v>
      </c>
      <c r="F21" s="20" t="n">
        <v>62</v>
      </c>
      <c r="G21" s="21" t="n">
        <v>-20933</v>
      </c>
      <c r="H21" s="20" t="n">
        <v>1687</v>
      </c>
      <c r="I21" s="20" t="n">
        <v>656</v>
      </c>
      <c r="J21" s="20" t="n">
        <v>1031</v>
      </c>
      <c r="K21" s="20" t="n">
        <v>226</v>
      </c>
      <c r="L21" s="20" t="n">
        <v>180</v>
      </c>
      <c r="M21" s="20" t="n">
        <v>46</v>
      </c>
      <c r="N21" s="20" t="n">
        <v>45922</v>
      </c>
      <c r="O21" s="20" t="n">
        <v>14890</v>
      </c>
    </row>
    <row r="22" customFormat="false" ht="13.5" hidden="false" customHeight="false" outlineLevel="0" collapsed="false">
      <c r="A22" s="22" t="s">
        <v>47</v>
      </c>
      <c r="B22" s="18" t="s">
        <v>48</v>
      </c>
      <c r="C22" s="19" t="n">
        <v>13640</v>
      </c>
      <c r="D22" s="20" t="n">
        <v>30572</v>
      </c>
      <c r="E22" s="20" t="n">
        <v>26</v>
      </c>
      <c r="F22" s="20" t="n">
        <v>14</v>
      </c>
      <c r="G22" s="21" t="n">
        <v>-16932</v>
      </c>
      <c r="H22" s="20" t="n">
        <v>279</v>
      </c>
      <c r="I22" s="20" t="n">
        <v>144</v>
      </c>
      <c r="J22" s="20" t="n">
        <v>135</v>
      </c>
      <c r="K22" s="20" t="n">
        <v>40</v>
      </c>
      <c r="L22" s="20" t="n">
        <v>30</v>
      </c>
      <c r="M22" s="20" t="n">
        <v>10</v>
      </c>
      <c r="N22" s="20" t="n">
        <v>8742</v>
      </c>
      <c r="O22" s="20" t="n">
        <v>2823</v>
      </c>
    </row>
    <row r="23" customFormat="false" ht="13.5" hidden="false" customHeight="false" outlineLevel="0" collapsed="false">
      <c r="A23" s="22" t="s">
        <v>49</v>
      </c>
      <c r="B23" s="18" t="s">
        <v>50</v>
      </c>
      <c r="C23" s="20" t="n">
        <v>6604</v>
      </c>
      <c r="D23" s="20" t="n">
        <v>13207</v>
      </c>
      <c r="E23" s="20" t="n">
        <v>8</v>
      </c>
      <c r="F23" s="20" t="n">
        <v>5</v>
      </c>
      <c r="G23" s="21" t="n">
        <v>-6603</v>
      </c>
      <c r="H23" s="20" t="n">
        <v>125</v>
      </c>
      <c r="I23" s="20" t="n">
        <v>72</v>
      </c>
      <c r="J23" s="20" t="n">
        <v>53</v>
      </c>
      <c r="K23" s="20" t="n">
        <v>26</v>
      </c>
      <c r="L23" s="20" t="n">
        <v>21</v>
      </c>
      <c r="M23" s="20" t="n">
        <v>5</v>
      </c>
      <c r="N23" s="20" t="n">
        <v>4226</v>
      </c>
      <c r="O23" s="20" t="n">
        <v>1327</v>
      </c>
    </row>
    <row r="24" customFormat="false" ht="13.5" hidden="false" customHeight="false" outlineLevel="0" collapsed="false">
      <c r="A24" s="22" t="s">
        <v>51</v>
      </c>
      <c r="B24" s="18" t="s">
        <v>52</v>
      </c>
      <c r="C24" s="20" t="n">
        <v>7808</v>
      </c>
      <c r="D24" s="20" t="n">
        <v>12900</v>
      </c>
      <c r="E24" s="20" t="n">
        <v>16</v>
      </c>
      <c r="F24" s="20" t="n">
        <v>10</v>
      </c>
      <c r="G24" s="21" t="n">
        <v>-5092</v>
      </c>
      <c r="H24" s="20" t="n">
        <v>146</v>
      </c>
      <c r="I24" s="20" t="n">
        <v>92</v>
      </c>
      <c r="J24" s="20" t="n">
        <v>54</v>
      </c>
      <c r="K24" s="20" t="n">
        <v>33</v>
      </c>
      <c r="L24" s="20" t="n">
        <v>26</v>
      </c>
      <c r="M24" s="20" t="n">
        <v>7</v>
      </c>
      <c r="N24" s="20" t="n">
        <v>4985</v>
      </c>
      <c r="O24" s="20" t="n">
        <v>1532</v>
      </c>
    </row>
    <row r="25" customFormat="false" ht="13.5" hidden="false" customHeight="false" outlineLevel="0" collapsed="false">
      <c r="A25" s="22" t="s">
        <v>53</v>
      </c>
      <c r="B25" s="18" t="s">
        <v>54</v>
      </c>
      <c r="C25" s="20" t="n">
        <v>5307</v>
      </c>
      <c r="D25" s="20" t="n">
        <v>9593</v>
      </c>
      <c r="E25" s="20" t="n">
        <v>12</v>
      </c>
      <c r="F25" s="20" t="n">
        <v>8</v>
      </c>
      <c r="G25" s="21" t="n">
        <v>-4286</v>
      </c>
      <c r="H25" s="20" t="n">
        <v>120</v>
      </c>
      <c r="I25" s="20" t="n">
        <v>55</v>
      </c>
      <c r="J25" s="20" t="n">
        <v>65</v>
      </c>
      <c r="K25" s="20" t="n">
        <v>17</v>
      </c>
      <c r="L25" s="20" t="n">
        <v>11</v>
      </c>
      <c r="M25" s="20" t="n">
        <v>6</v>
      </c>
      <c r="N25" s="20" t="n">
        <v>3320</v>
      </c>
      <c r="O25" s="20" t="n">
        <v>1093</v>
      </c>
    </row>
    <row r="26" customFormat="false" ht="13.5" hidden="false" customHeight="false" outlineLevel="0" collapsed="false">
      <c r="A26" s="22" t="s">
        <v>55</v>
      </c>
      <c r="B26" s="18" t="s">
        <v>56</v>
      </c>
      <c r="C26" s="20" t="n">
        <v>5193</v>
      </c>
      <c r="D26" s="20" t="n">
        <v>10083</v>
      </c>
      <c r="E26" s="20" t="n">
        <v>12</v>
      </c>
      <c r="F26" s="20" t="n">
        <v>5</v>
      </c>
      <c r="G26" s="21" t="n">
        <v>-4890</v>
      </c>
      <c r="H26" s="20" t="n">
        <v>93</v>
      </c>
      <c r="I26" s="20" t="n">
        <v>45</v>
      </c>
      <c r="J26" s="20" t="n">
        <v>48</v>
      </c>
      <c r="K26" s="20" t="n">
        <v>18</v>
      </c>
      <c r="L26" s="20" t="n">
        <v>14</v>
      </c>
      <c r="M26" s="23" t="n">
        <v>4</v>
      </c>
      <c r="N26" s="20" t="n">
        <v>3664</v>
      </c>
      <c r="O26" s="20" t="n">
        <v>1356</v>
      </c>
    </row>
    <row r="27" customFormat="false" ht="13.5" hidden="false" customHeight="false" outlineLevel="0" collapsed="false">
      <c r="A27" s="22" t="s">
        <v>57</v>
      </c>
      <c r="B27" s="18" t="s">
        <v>58</v>
      </c>
      <c r="C27" s="20" t="n">
        <v>13553</v>
      </c>
      <c r="D27" s="20" t="n">
        <v>26041</v>
      </c>
      <c r="E27" s="20" t="n">
        <v>20</v>
      </c>
      <c r="F27" s="20" t="n">
        <v>14</v>
      </c>
      <c r="G27" s="21" t="n">
        <v>-12488</v>
      </c>
      <c r="H27" s="20" t="n">
        <v>260</v>
      </c>
      <c r="I27" s="20" t="n">
        <v>137</v>
      </c>
      <c r="J27" s="20" t="n">
        <v>123</v>
      </c>
      <c r="K27" s="20" t="n">
        <v>46</v>
      </c>
      <c r="L27" s="20" t="n">
        <v>38</v>
      </c>
      <c r="M27" s="20" t="n">
        <v>8</v>
      </c>
      <c r="N27" s="20" t="n">
        <v>8809</v>
      </c>
      <c r="O27" s="20" t="n">
        <v>2981</v>
      </c>
    </row>
    <row r="28" customFormat="false" ht="13.5" hidden="false" customHeight="false" outlineLevel="0" collapsed="false">
      <c r="A28" s="22" t="s">
        <v>59</v>
      </c>
      <c r="B28" s="18" t="s">
        <v>60</v>
      </c>
      <c r="C28" s="20" t="n">
        <v>12776</v>
      </c>
      <c r="D28" s="20" t="n">
        <v>23417</v>
      </c>
      <c r="E28" s="20" t="n">
        <v>28</v>
      </c>
      <c r="F28" s="20" t="n">
        <v>13</v>
      </c>
      <c r="G28" s="21" t="n">
        <v>-10641</v>
      </c>
      <c r="H28" s="20" t="n">
        <v>244</v>
      </c>
      <c r="I28" s="20" t="n">
        <v>119</v>
      </c>
      <c r="J28" s="20" t="n">
        <v>125</v>
      </c>
      <c r="K28" s="20" t="n">
        <v>35</v>
      </c>
      <c r="L28" s="20" t="n">
        <v>27</v>
      </c>
      <c r="M28" s="20" t="n">
        <v>8</v>
      </c>
      <c r="N28" s="20" t="n">
        <v>8227</v>
      </c>
      <c r="O28" s="20" t="n">
        <v>3004</v>
      </c>
    </row>
    <row r="29" customFormat="false" ht="13.5" hidden="false" customHeight="false" outlineLevel="0" collapsed="false">
      <c r="A29" s="22" t="s">
        <v>61</v>
      </c>
      <c r="B29" s="18" t="s">
        <v>62</v>
      </c>
      <c r="C29" s="20" t="n">
        <v>23457</v>
      </c>
      <c r="D29" s="20" t="n">
        <v>42190</v>
      </c>
      <c r="E29" s="20" t="n">
        <v>55</v>
      </c>
      <c r="F29" s="20" t="n">
        <v>33</v>
      </c>
      <c r="G29" s="21" t="n">
        <v>-18733</v>
      </c>
      <c r="H29" s="20" t="n">
        <v>490</v>
      </c>
      <c r="I29" s="20" t="n">
        <v>254</v>
      </c>
      <c r="J29" s="20" t="n">
        <v>236</v>
      </c>
      <c r="K29" s="20" t="n">
        <v>88</v>
      </c>
      <c r="L29" s="20" t="n">
        <v>67</v>
      </c>
      <c r="M29" s="20" t="n">
        <v>21</v>
      </c>
      <c r="N29" s="20" t="n">
        <v>15848</v>
      </c>
      <c r="O29" s="20" t="n">
        <v>5834</v>
      </c>
    </row>
    <row r="30" customFormat="false" ht="13.5" hidden="false" customHeight="false" outlineLevel="0" collapsed="false">
      <c r="A30" s="22" t="s">
        <v>63</v>
      </c>
      <c r="B30" s="18" t="s">
        <v>64</v>
      </c>
      <c r="C30" s="20" t="n">
        <v>57145</v>
      </c>
      <c r="D30" s="20" t="n">
        <v>69932</v>
      </c>
      <c r="E30" s="20" t="n">
        <v>109</v>
      </c>
      <c r="F30" s="20" t="n">
        <v>45</v>
      </c>
      <c r="G30" s="21" t="n">
        <v>-12787</v>
      </c>
      <c r="H30" s="20" t="n">
        <v>1136</v>
      </c>
      <c r="I30" s="20" t="n">
        <v>578</v>
      </c>
      <c r="J30" s="20" t="n">
        <v>558</v>
      </c>
      <c r="K30" s="20" t="n">
        <v>203</v>
      </c>
      <c r="L30" s="20" t="n">
        <v>170</v>
      </c>
      <c r="M30" s="20" t="n">
        <v>33</v>
      </c>
      <c r="N30" s="20" t="n">
        <v>39933</v>
      </c>
      <c r="O30" s="20" t="n">
        <v>12342</v>
      </c>
    </row>
    <row r="31" customFormat="false" ht="13.5" hidden="false" customHeight="false" outlineLevel="0" collapsed="false">
      <c r="A31" s="22" t="s">
        <v>65</v>
      </c>
      <c r="B31" s="18" t="s">
        <v>66</v>
      </c>
      <c r="C31" s="20" t="n">
        <v>11690</v>
      </c>
      <c r="D31" s="20" t="n">
        <v>20811</v>
      </c>
      <c r="E31" s="20" t="n">
        <v>16</v>
      </c>
      <c r="F31" s="20" t="n">
        <v>3</v>
      </c>
      <c r="G31" s="21" t="n">
        <v>-9121</v>
      </c>
      <c r="H31" s="20" t="n">
        <v>238</v>
      </c>
      <c r="I31" s="20" t="n">
        <v>107</v>
      </c>
      <c r="J31" s="20" t="n">
        <v>131</v>
      </c>
      <c r="K31" s="20" t="n">
        <v>24</v>
      </c>
      <c r="L31" s="20" t="n">
        <v>21</v>
      </c>
      <c r="M31" s="20" t="n">
        <v>3</v>
      </c>
      <c r="N31" s="20" t="n">
        <v>7743</v>
      </c>
      <c r="O31" s="20" t="n">
        <v>2864</v>
      </c>
    </row>
    <row r="32" customFormat="false" ht="13.5" hidden="false" customHeight="false" outlineLevel="0" collapsed="false">
      <c r="A32" s="22" t="s">
        <v>67</v>
      </c>
      <c r="B32" s="18" t="s">
        <v>68</v>
      </c>
      <c r="C32" s="20" t="n">
        <v>10627</v>
      </c>
      <c r="D32" s="20" t="n">
        <v>13221</v>
      </c>
      <c r="E32" s="20" t="n">
        <v>20</v>
      </c>
      <c r="F32" s="20" t="n">
        <v>13</v>
      </c>
      <c r="G32" s="21" t="n">
        <v>-2594</v>
      </c>
      <c r="H32" s="20" t="n">
        <v>183</v>
      </c>
      <c r="I32" s="20" t="n">
        <v>102</v>
      </c>
      <c r="J32" s="20" t="n">
        <v>81</v>
      </c>
      <c r="K32" s="20" t="n">
        <v>46</v>
      </c>
      <c r="L32" s="20" t="n">
        <v>33</v>
      </c>
      <c r="M32" s="20" t="n">
        <v>13</v>
      </c>
      <c r="N32" s="20" t="n">
        <v>6439</v>
      </c>
      <c r="O32" s="20" t="n">
        <v>2095</v>
      </c>
    </row>
    <row r="33" customFormat="false" ht="13.5" hidden="false" customHeight="false" outlineLevel="0" collapsed="false">
      <c r="A33" s="22" t="s">
        <v>69</v>
      </c>
      <c r="B33" s="18" t="s">
        <v>70</v>
      </c>
      <c r="C33" s="20" t="n">
        <v>16993</v>
      </c>
      <c r="D33" s="20" t="n">
        <v>27028</v>
      </c>
      <c r="E33" s="20" t="n">
        <v>34</v>
      </c>
      <c r="F33" s="20" t="n">
        <v>10</v>
      </c>
      <c r="G33" s="21" t="n">
        <v>-10035</v>
      </c>
      <c r="H33" s="20" t="n">
        <v>359</v>
      </c>
      <c r="I33" s="20" t="n">
        <v>179</v>
      </c>
      <c r="J33" s="20" t="n">
        <v>180</v>
      </c>
      <c r="K33" s="20" t="n">
        <v>57</v>
      </c>
      <c r="L33" s="20" t="n">
        <v>49</v>
      </c>
      <c r="M33" s="20" t="n">
        <v>8</v>
      </c>
      <c r="N33" s="20" t="n">
        <v>11497</v>
      </c>
      <c r="O33" s="20" t="n">
        <v>4022</v>
      </c>
    </row>
    <row r="34" customFormat="false" ht="13.5" hidden="false" customHeight="false" outlineLevel="0" collapsed="false">
      <c r="A34" s="22" t="s">
        <v>71</v>
      </c>
      <c r="B34" s="18" t="s">
        <v>72</v>
      </c>
      <c r="C34" s="20" t="n">
        <v>62557</v>
      </c>
      <c r="D34" s="20" t="n">
        <v>90410</v>
      </c>
      <c r="E34" s="20" t="n">
        <v>108</v>
      </c>
      <c r="F34" s="20" t="n">
        <v>52</v>
      </c>
      <c r="G34" s="21" t="n">
        <v>-27853</v>
      </c>
      <c r="H34" s="20" t="n">
        <v>1339</v>
      </c>
      <c r="I34" s="20" t="n">
        <v>609</v>
      </c>
      <c r="J34" s="20" t="n">
        <v>730</v>
      </c>
      <c r="K34" s="20" t="n">
        <v>225</v>
      </c>
      <c r="L34" s="20" t="n">
        <v>187</v>
      </c>
      <c r="M34" s="20" t="n">
        <v>38</v>
      </c>
      <c r="N34" s="20" t="n">
        <v>46395</v>
      </c>
      <c r="O34" s="20" t="n">
        <v>16282</v>
      </c>
    </row>
    <row r="35" customFormat="false" ht="13.5" hidden="false" customHeight="false" outlineLevel="0" collapsed="false">
      <c r="A35" s="22" t="s">
        <v>73</v>
      </c>
      <c r="B35" s="18" t="s">
        <v>74</v>
      </c>
      <c r="C35" s="20" t="n">
        <v>38043</v>
      </c>
      <c r="D35" s="20" t="n">
        <v>57938</v>
      </c>
      <c r="E35" s="20" t="n">
        <v>60</v>
      </c>
      <c r="F35" s="20" t="n">
        <v>29</v>
      </c>
      <c r="G35" s="21" t="n">
        <v>-19895</v>
      </c>
      <c r="H35" s="20" t="n">
        <v>770</v>
      </c>
      <c r="I35" s="20" t="n">
        <v>376</v>
      </c>
      <c r="J35" s="20" t="n">
        <v>394</v>
      </c>
      <c r="K35" s="20" t="n">
        <v>112</v>
      </c>
      <c r="L35" s="20" t="n">
        <v>89</v>
      </c>
      <c r="M35" s="20" t="n">
        <v>23</v>
      </c>
      <c r="N35" s="20" t="n">
        <v>25109</v>
      </c>
      <c r="O35" s="20" t="n">
        <v>9143</v>
      </c>
    </row>
    <row r="36" customFormat="false" ht="13.5" hidden="false" customHeight="false" outlineLevel="0" collapsed="false">
      <c r="A36" s="22" t="s">
        <v>75</v>
      </c>
      <c r="B36" s="18" t="s">
        <v>76</v>
      </c>
      <c r="C36" s="20" t="n">
        <v>8323</v>
      </c>
      <c r="D36" s="20" t="n">
        <v>14660</v>
      </c>
      <c r="E36" s="20" t="n">
        <v>15</v>
      </c>
      <c r="F36" s="20" t="n">
        <v>8</v>
      </c>
      <c r="G36" s="21" t="n">
        <v>-6337</v>
      </c>
      <c r="H36" s="20" t="n">
        <v>184</v>
      </c>
      <c r="I36" s="20" t="n">
        <v>86</v>
      </c>
      <c r="J36" s="20" t="n">
        <v>98</v>
      </c>
      <c r="K36" s="20" t="n">
        <v>28</v>
      </c>
      <c r="L36" s="20" t="n">
        <v>21</v>
      </c>
      <c r="M36" s="20" t="n">
        <v>7</v>
      </c>
      <c r="N36" s="20" t="n">
        <v>5249</v>
      </c>
      <c r="O36" s="20" t="n">
        <v>2024</v>
      </c>
    </row>
    <row r="37" customFormat="false" ht="13.5" hidden="false" customHeight="false" outlineLevel="0" collapsed="false">
      <c r="A37" s="22" t="s">
        <v>77</v>
      </c>
      <c r="B37" s="18" t="s">
        <v>78</v>
      </c>
      <c r="C37" s="20" t="n">
        <v>5869</v>
      </c>
      <c r="D37" s="20" t="n">
        <v>12837</v>
      </c>
      <c r="E37" s="20" t="n">
        <v>7</v>
      </c>
      <c r="F37" s="20" t="n">
        <v>2</v>
      </c>
      <c r="G37" s="21" t="n">
        <v>-6968</v>
      </c>
      <c r="H37" s="20" t="n">
        <v>124</v>
      </c>
      <c r="I37" s="20" t="n">
        <v>44</v>
      </c>
      <c r="J37" s="20" t="n">
        <v>80</v>
      </c>
      <c r="K37" s="20" t="n">
        <v>14</v>
      </c>
      <c r="L37" s="20" t="n">
        <v>13</v>
      </c>
      <c r="M37" s="20" t="n">
        <v>1</v>
      </c>
      <c r="N37" s="20" t="n">
        <v>3860</v>
      </c>
      <c r="O37" s="20" t="n">
        <v>1595</v>
      </c>
    </row>
    <row r="38" customFormat="false" ht="13.5" hidden="false" customHeight="false" outlineLevel="0" collapsed="false">
      <c r="A38" s="22" t="s">
        <v>79</v>
      </c>
      <c r="B38" s="18" t="s">
        <v>80</v>
      </c>
      <c r="C38" s="20" t="n">
        <v>3988</v>
      </c>
      <c r="D38" s="20" t="n">
        <v>7605</v>
      </c>
      <c r="E38" s="20" t="n">
        <v>11</v>
      </c>
      <c r="F38" s="20" t="n">
        <v>7</v>
      </c>
      <c r="G38" s="21" t="n">
        <v>-3617</v>
      </c>
      <c r="H38" s="20" t="n">
        <v>106</v>
      </c>
      <c r="I38" s="20" t="n">
        <v>46</v>
      </c>
      <c r="J38" s="20" t="n">
        <v>60</v>
      </c>
      <c r="K38" s="20" t="n">
        <v>18</v>
      </c>
      <c r="L38" s="20" t="n">
        <v>13</v>
      </c>
      <c r="M38" s="20" t="n">
        <v>5</v>
      </c>
      <c r="N38" s="20" t="n">
        <v>2389</v>
      </c>
      <c r="O38" s="20" t="n">
        <v>885</v>
      </c>
    </row>
    <row r="39" customFormat="false" ht="13.5" hidden="false" customHeight="false" outlineLevel="0" collapsed="false">
      <c r="A39" s="22" t="s">
        <v>81</v>
      </c>
      <c r="B39" s="18" t="s">
        <v>82</v>
      </c>
      <c r="C39" s="20" t="n">
        <v>4594</v>
      </c>
      <c r="D39" s="20" t="n">
        <v>9710</v>
      </c>
      <c r="E39" s="20" t="n">
        <v>10</v>
      </c>
      <c r="F39" s="20" t="n">
        <v>4</v>
      </c>
      <c r="G39" s="21" t="n">
        <v>-5116</v>
      </c>
      <c r="H39" s="20" t="n">
        <v>98</v>
      </c>
      <c r="I39" s="20" t="n">
        <v>54</v>
      </c>
      <c r="J39" s="20" t="n">
        <v>44</v>
      </c>
      <c r="K39" s="20" t="n">
        <v>17</v>
      </c>
      <c r="L39" s="20" t="n">
        <v>14</v>
      </c>
      <c r="M39" s="20" t="n">
        <v>3</v>
      </c>
      <c r="N39" s="20" t="n">
        <v>2625</v>
      </c>
      <c r="O39" s="20" t="n">
        <v>945</v>
      </c>
    </row>
    <row r="40" customFormat="false" ht="13.5" hidden="false" customHeight="false" outlineLevel="0" collapsed="false">
      <c r="A40" s="22" t="s">
        <v>83</v>
      </c>
      <c r="B40" s="18" t="s">
        <v>84</v>
      </c>
      <c r="C40" s="20" t="n">
        <v>13695</v>
      </c>
      <c r="D40" s="20" t="n">
        <v>21944</v>
      </c>
      <c r="E40" s="20" t="n">
        <v>29</v>
      </c>
      <c r="F40" s="20" t="n">
        <v>10</v>
      </c>
      <c r="G40" s="21" t="n">
        <v>-8249</v>
      </c>
      <c r="H40" s="20" t="n">
        <v>286</v>
      </c>
      <c r="I40" s="20" t="n">
        <v>120</v>
      </c>
      <c r="J40" s="20" t="n">
        <v>166</v>
      </c>
      <c r="K40" s="20" t="n">
        <v>40</v>
      </c>
      <c r="L40" s="20" t="n">
        <v>33</v>
      </c>
      <c r="M40" s="20" t="n">
        <v>7</v>
      </c>
      <c r="N40" s="20" t="n">
        <v>8734</v>
      </c>
      <c r="O40" s="20" t="n">
        <v>3064</v>
      </c>
    </row>
    <row r="41" customFormat="false" ht="13.5" hidden="false" customHeight="false" outlineLevel="0" collapsed="false">
      <c r="A41" s="22" t="s">
        <v>85</v>
      </c>
      <c r="B41" s="18" t="s">
        <v>86</v>
      </c>
      <c r="C41" s="20" t="n">
        <v>20034</v>
      </c>
      <c r="D41" s="20" t="n">
        <v>31237</v>
      </c>
      <c r="E41" s="20" t="n">
        <v>36</v>
      </c>
      <c r="F41" s="20" t="n">
        <v>15</v>
      </c>
      <c r="G41" s="21" t="n">
        <v>-11203</v>
      </c>
      <c r="H41" s="20" t="n">
        <v>425</v>
      </c>
      <c r="I41" s="20" t="n">
        <v>208</v>
      </c>
      <c r="J41" s="20" t="n">
        <v>217</v>
      </c>
      <c r="K41" s="20" t="n">
        <v>68</v>
      </c>
      <c r="L41" s="20" t="n">
        <v>55</v>
      </c>
      <c r="M41" s="20" t="n">
        <v>13</v>
      </c>
      <c r="N41" s="20" t="n">
        <v>13185</v>
      </c>
      <c r="O41" s="20" t="n">
        <v>4484</v>
      </c>
    </row>
    <row r="42" customFormat="false" ht="13.5" hidden="false" customHeight="false" outlineLevel="0" collapsed="false">
      <c r="A42" s="22" t="s">
        <v>87</v>
      </c>
      <c r="B42" s="18" t="s">
        <v>88</v>
      </c>
      <c r="C42" s="20" t="n">
        <v>8771</v>
      </c>
      <c r="D42" s="20" t="n">
        <v>19081</v>
      </c>
      <c r="E42" s="20" t="n">
        <v>16</v>
      </c>
      <c r="F42" s="20" t="n">
        <v>5</v>
      </c>
      <c r="G42" s="21" t="n">
        <v>-10310</v>
      </c>
      <c r="H42" s="20" t="n">
        <v>178</v>
      </c>
      <c r="I42" s="20" t="n">
        <v>98</v>
      </c>
      <c r="J42" s="20" t="n">
        <v>80</v>
      </c>
      <c r="K42" s="20" t="n">
        <v>37</v>
      </c>
      <c r="L42" s="20" t="n">
        <v>33</v>
      </c>
      <c r="M42" s="20" t="n">
        <v>4</v>
      </c>
      <c r="N42" s="20" t="n">
        <v>5620</v>
      </c>
      <c r="O42" s="20" t="n">
        <v>2143</v>
      </c>
    </row>
    <row r="43" customFormat="false" ht="13.5" hidden="false" customHeight="false" outlineLevel="0" collapsed="false">
      <c r="A43" s="22" t="s">
        <v>89</v>
      </c>
      <c r="B43" s="18" t="s">
        <v>90</v>
      </c>
      <c r="C43" s="20" t="n">
        <v>4554</v>
      </c>
      <c r="D43" s="20" t="n">
        <v>10126</v>
      </c>
      <c r="E43" s="20" t="n">
        <v>11</v>
      </c>
      <c r="F43" s="20" t="n">
        <v>4</v>
      </c>
      <c r="G43" s="21" t="n">
        <v>-5572</v>
      </c>
      <c r="H43" s="20" t="n">
        <v>90</v>
      </c>
      <c r="I43" s="20" t="n">
        <v>56</v>
      </c>
      <c r="J43" s="20" t="n">
        <v>34</v>
      </c>
      <c r="K43" s="20" t="n">
        <v>19</v>
      </c>
      <c r="L43" s="20" t="n">
        <v>16</v>
      </c>
      <c r="M43" s="20" t="n">
        <v>3</v>
      </c>
      <c r="N43" s="20" t="n">
        <v>2878</v>
      </c>
      <c r="O43" s="20" t="n">
        <v>1123</v>
      </c>
    </row>
    <row r="44" customFormat="false" ht="13.5" hidden="false" customHeight="false" outlineLevel="0" collapsed="false">
      <c r="A44" s="22" t="s">
        <v>91</v>
      </c>
      <c r="B44" s="18" t="s">
        <v>92</v>
      </c>
      <c r="C44" s="20" t="n">
        <v>6631</v>
      </c>
      <c r="D44" s="20" t="n">
        <v>12148</v>
      </c>
      <c r="E44" s="20" t="n">
        <v>8</v>
      </c>
      <c r="F44" s="20" t="n">
        <v>2</v>
      </c>
      <c r="G44" s="21" t="n">
        <v>-5517</v>
      </c>
      <c r="H44" s="20" t="n">
        <v>148</v>
      </c>
      <c r="I44" s="20" t="n">
        <v>62</v>
      </c>
      <c r="J44" s="20" t="n">
        <v>86</v>
      </c>
      <c r="K44" s="20" t="n">
        <v>22</v>
      </c>
      <c r="L44" s="20" t="n">
        <v>20</v>
      </c>
      <c r="M44" s="20" t="n">
        <v>2</v>
      </c>
      <c r="N44" s="20" t="n">
        <v>4237</v>
      </c>
      <c r="O44" s="20" t="n">
        <v>1674</v>
      </c>
    </row>
    <row r="45" customFormat="false" ht="13.5" hidden="false" customHeight="false" outlineLevel="0" collapsed="false">
      <c r="A45" s="22" t="s">
        <v>93</v>
      </c>
      <c r="B45" s="18" t="s">
        <v>94</v>
      </c>
      <c r="C45" s="20" t="n">
        <v>8446</v>
      </c>
      <c r="D45" s="20" t="n">
        <v>18281</v>
      </c>
      <c r="E45" s="20" t="n">
        <v>10</v>
      </c>
      <c r="F45" s="20" t="n">
        <v>5</v>
      </c>
      <c r="G45" s="21" t="n">
        <v>-9835</v>
      </c>
      <c r="H45" s="20" t="n">
        <v>202</v>
      </c>
      <c r="I45" s="20" t="n">
        <v>83</v>
      </c>
      <c r="J45" s="20" t="n">
        <v>119</v>
      </c>
      <c r="K45" s="20" t="n">
        <v>24</v>
      </c>
      <c r="L45" s="20" t="n">
        <v>19</v>
      </c>
      <c r="M45" s="20" t="n">
        <v>5</v>
      </c>
      <c r="N45" s="20" t="n">
        <v>5360</v>
      </c>
      <c r="O45" s="20" t="n">
        <v>2151</v>
      </c>
    </row>
    <row r="46" customFormat="false" ht="13.5" hidden="false" customHeight="false" outlineLevel="0" collapsed="false">
      <c r="A46" s="22" t="s">
        <v>95</v>
      </c>
      <c r="B46" s="18" t="s">
        <v>96</v>
      </c>
      <c r="C46" s="20" t="n">
        <v>4270</v>
      </c>
      <c r="D46" s="20" t="n">
        <v>10317</v>
      </c>
      <c r="E46" s="20" t="n">
        <v>11</v>
      </c>
      <c r="F46" s="20" t="n">
        <v>6</v>
      </c>
      <c r="G46" s="21" t="n">
        <v>-6047</v>
      </c>
      <c r="H46" s="20" t="n">
        <v>83</v>
      </c>
      <c r="I46" s="20" t="n">
        <v>30</v>
      </c>
      <c r="J46" s="20" t="n">
        <v>53</v>
      </c>
      <c r="K46" s="20" t="n">
        <v>17</v>
      </c>
      <c r="L46" s="20" t="n">
        <v>11</v>
      </c>
      <c r="M46" s="20" t="n">
        <v>6</v>
      </c>
      <c r="N46" s="20" t="n">
        <v>2630</v>
      </c>
      <c r="O46" s="20" t="n">
        <v>1240</v>
      </c>
    </row>
    <row r="47" customFormat="false" ht="13.5" hidden="false" customHeight="false" outlineLevel="0" collapsed="false">
      <c r="A47" s="22" t="s">
        <v>97</v>
      </c>
      <c r="B47" s="18" t="s">
        <v>98</v>
      </c>
      <c r="C47" s="20" t="n">
        <v>39754</v>
      </c>
      <c r="D47" s="20" t="n">
        <v>54099</v>
      </c>
      <c r="E47" s="20" t="n">
        <v>90</v>
      </c>
      <c r="F47" s="20" t="n">
        <v>35</v>
      </c>
      <c r="G47" s="21" t="n">
        <v>-14345</v>
      </c>
      <c r="H47" s="20" t="n">
        <v>911</v>
      </c>
      <c r="I47" s="20" t="n">
        <v>398</v>
      </c>
      <c r="J47" s="20" t="n">
        <v>513</v>
      </c>
      <c r="K47" s="20" t="n">
        <v>123</v>
      </c>
      <c r="L47" s="20" t="n">
        <v>96</v>
      </c>
      <c r="M47" s="20" t="n">
        <v>27</v>
      </c>
      <c r="N47" s="20" t="n">
        <v>25777</v>
      </c>
      <c r="O47" s="20" t="n">
        <v>9774</v>
      </c>
    </row>
    <row r="48" customFormat="false" ht="13.5" hidden="false" customHeight="false" outlineLevel="0" collapsed="false">
      <c r="A48" s="22" t="s">
        <v>99</v>
      </c>
      <c r="B48" s="18" t="s">
        <v>100</v>
      </c>
      <c r="C48" s="20" t="n">
        <v>6231</v>
      </c>
      <c r="D48" s="20" t="n">
        <v>9967</v>
      </c>
      <c r="E48" s="20" t="n">
        <v>15</v>
      </c>
      <c r="F48" s="23" t="n">
        <v>6</v>
      </c>
      <c r="G48" s="21" t="n">
        <v>-3736</v>
      </c>
      <c r="H48" s="20" t="n">
        <v>125</v>
      </c>
      <c r="I48" s="20" t="n">
        <v>69</v>
      </c>
      <c r="J48" s="20" t="n">
        <v>56</v>
      </c>
      <c r="K48" s="20" t="n">
        <v>21</v>
      </c>
      <c r="L48" s="20" t="n">
        <v>18</v>
      </c>
      <c r="M48" s="23" t="n">
        <v>3</v>
      </c>
      <c r="N48" s="20" t="n">
        <v>3394</v>
      </c>
      <c r="O48" s="20" t="n">
        <v>1329</v>
      </c>
    </row>
    <row r="49" customFormat="false" ht="13.5" hidden="false" customHeight="false" outlineLevel="0" collapsed="false">
      <c r="A49" s="22" t="s">
        <v>101</v>
      </c>
      <c r="B49" s="18" t="s">
        <v>102</v>
      </c>
      <c r="C49" s="20" t="n">
        <v>9585</v>
      </c>
      <c r="D49" s="20" t="n">
        <v>17612</v>
      </c>
      <c r="E49" s="20" t="n">
        <v>25</v>
      </c>
      <c r="F49" s="20" t="n">
        <v>13</v>
      </c>
      <c r="G49" s="21" t="n">
        <v>-8027</v>
      </c>
      <c r="H49" s="20" t="n">
        <v>193</v>
      </c>
      <c r="I49" s="20" t="n">
        <v>84</v>
      </c>
      <c r="J49" s="20" t="n">
        <v>109</v>
      </c>
      <c r="K49" s="20" t="n">
        <v>27</v>
      </c>
      <c r="L49" s="20" t="n">
        <v>18</v>
      </c>
      <c r="M49" s="20" t="n">
        <v>9</v>
      </c>
      <c r="N49" s="20" t="n">
        <v>5472</v>
      </c>
      <c r="O49" s="20" t="n">
        <v>2126</v>
      </c>
    </row>
    <row r="50" customFormat="false" ht="13.5" hidden="false" customHeight="false" outlineLevel="0" collapsed="false">
      <c r="A50" s="22" t="s">
        <v>103</v>
      </c>
      <c r="B50" s="18" t="s">
        <v>104</v>
      </c>
      <c r="C50" s="20" t="n">
        <v>13305</v>
      </c>
      <c r="D50" s="20" t="n">
        <v>21670</v>
      </c>
      <c r="E50" s="20" t="n">
        <v>27</v>
      </c>
      <c r="F50" s="20" t="n">
        <v>12</v>
      </c>
      <c r="G50" s="21" t="n">
        <v>-8365</v>
      </c>
      <c r="H50" s="20" t="n">
        <v>313</v>
      </c>
      <c r="I50" s="20" t="n">
        <v>152</v>
      </c>
      <c r="J50" s="20" t="n">
        <v>161</v>
      </c>
      <c r="K50" s="20" t="n">
        <v>47</v>
      </c>
      <c r="L50" s="20" t="n">
        <v>35</v>
      </c>
      <c r="M50" s="20" t="n">
        <v>12</v>
      </c>
      <c r="N50" s="20" t="n">
        <v>7535</v>
      </c>
      <c r="O50" s="20" t="n">
        <v>2950</v>
      </c>
    </row>
    <row r="51" customFormat="false" ht="13.5" hidden="false" customHeight="false" outlineLevel="0" collapsed="false">
      <c r="A51" s="22" t="s">
        <v>105</v>
      </c>
      <c r="B51" s="18" t="s">
        <v>106</v>
      </c>
      <c r="C51" s="20" t="n">
        <v>7624</v>
      </c>
      <c r="D51" s="20" t="n">
        <v>14614</v>
      </c>
      <c r="E51" s="20" t="n">
        <v>10</v>
      </c>
      <c r="F51" s="20" t="n">
        <v>6</v>
      </c>
      <c r="G51" s="21" t="n">
        <v>-6990</v>
      </c>
      <c r="H51" s="20" t="n">
        <v>193</v>
      </c>
      <c r="I51" s="20" t="n">
        <v>92</v>
      </c>
      <c r="J51" s="20" t="n">
        <v>101</v>
      </c>
      <c r="K51" s="20" t="n">
        <v>30</v>
      </c>
      <c r="L51" s="20" t="n">
        <v>26</v>
      </c>
      <c r="M51" s="20" t="n">
        <v>4</v>
      </c>
      <c r="N51" s="20" t="n">
        <v>4954</v>
      </c>
      <c r="O51" s="20" t="n">
        <v>1944</v>
      </c>
    </row>
    <row r="52" customFormat="false" ht="13.5" hidden="false" customHeight="false" outlineLevel="0" collapsed="false">
      <c r="A52" s="22" t="s">
        <v>107</v>
      </c>
      <c r="B52" s="18" t="s">
        <v>108</v>
      </c>
      <c r="C52" s="20" t="n">
        <v>8043</v>
      </c>
      <c r="D52" s="20" t="n">
        <v>13788</v>
      </c>
      <c r="E52" s="20" t="n">
        <v>16</v>
      </c>
      <c r="F52" s="20" t="n">
        <v>4</v>
      </c>
      <c r="G52" s="21" t="n">
        <v>-5745</v>
      </c>
      <c r="H52" s="20" t="n">
        <v>222</v>
      </c>
      <c r="I52" s="20" t="n">
        <v>96</v>
      </c>
      <c r="J52" s="20" t="n">
        <v>126</v>
      </c>
      <c r="K52" s="20" t="n">
        <v>20</v>
      </c>
      <c r="L52" s="20" t="n">
        <v>16</v>
      </c>
      <c r="M52" s="20" t="n">
        <v>4</v>
      </c>
      <c r="N52" s="20" t="n">
        <v>4633</v>
      </c>
      <c r="O52" s="20" t="n">
        <v>2040</v>
      </c>
    </row>
    <row r="53" customFormat="false" ht="13.5" hidden="false" customHeight="false" outlineLevel="0" collapsed="false">
      <c r="A53" s="22" t="s">
        <v>109</v>
      </c>
      <c r="B53" s="18" t="s">
        <v>110</v>
      </c>
      <c r="C53" s="20" t="n">
        <v>11977</v>
      </c>
      <c r="D53" s="20" t="n">
        <v>21834</v>
      </c>
      <c r="E53" s="20" t="n">
        <v>24</v>
      </c>
      <c r="F53" s="20" t="n">
        <v>13</v>
      </c>
      <c r="G53" s="21" t="n">
        <v>-9857</v>
      </c>
      <c r="H53" s="20" t="n">
        <v>287</v>
      </c>
      <c r="I53" s="20" t="n">
        <v>126</v>
      </c>
      <c r="J53" s="20" t="n">
        <v>161</v>
      </c>
      <c r="K53" s="20" t="n">
        <v>35</v>
      </c>
      <c r="L53" s="20" t="n">
        <v>25</v>
      </c>
      <c r="M53" s="20" t="n">
        <v>10</v>
      </c>
      <c r="N53" s="20" t="n">
        <v>6865</v>
      </c>
      <c r="O53" s="20" t="n">
        <v>2895</v>
      </c>
    </row>
    <row r="54" customFormat="false" ht="13.5" hidden="false" customHeight="false" outlineLevel="0" collapsed="false">
      <c r="A54" s="22" t="s">
        <v>111</v>
      </c>
      <c r="B54" s="18" t="s">
        <v>112</v>
      </c>
      <c r="C54" s="20" t="n">
        <v>14902</v>
      </c>
      <c r="D54" s="20" t="n">
        <v>12509</v>
      </c>
      <c r="E54" s="20" t="n">
        <v>19</v>
      </c>
      <c r="F54" s="20" t="n">
        <v>8</v>
      </c>
      <c r="G54" s="21" t="n">
        <v>2393</v>
      </c>
      <c r="H54" s="20" t="n">
        <v>370</v>
      </c>
      <c r="I54" s="20" t="n">
        <v>180</v>
      </c>
      <c r="J54" s="20" t="n">
        <v>190</v>
      </c>
      <c r="K54" s="20" t="n">
        <v>36</v>
      </c>
      <c r="L54" s="20" t="n">
        <v>30</v>
      </c>
      <c r="M54" s="20" t="n">
        <v>6</v>
      </c>
      <c r="N54" s="20" t="n">
        <v>8027</v>
      </c>
      <c r="O54" s="20" t="n">
        <v>3617</v>
      </c>
    </row>
    <row r="55" customFormat="false" ht="13.5" hidden="false" customHeight="false" outlineLevel="0" collapsed="false">
      <c r="A55" s="24"/>
      <c r="B55" s="25"/>
      <c r="C55" s="26"/>
      <c r="D55" s="26"/>
      <c r="E55" s="26"/>
      <c r="F55" s="26"/>
      <c r="G55" s="27"/>
      <c r="H55" s="26"/>
      <c r="I55" s="26"/>
      <c r="J55" s="26"/>
      <c r="K55" s="26"/>
      <c r="L55" s="26"/>
      <c r="M55" s="26"/>
      <c r="N55" s="26"/>
      <c r="O55" s="26"/>
    </row>
    <row r="56" customFormat="false" ht="13.5" hidden="false" customHeight="false" outlineLevel="0" collapsed="false">
      <c r="G56" s="2"/>
      <c r="O56" s="0"/>
    </row>
    <row r="57" customFormat="false" ht="13.5" hidden="false" customHeight="false" outlineLevel="0" collapsed="false">
      <c r="B57" s="28" t="s">
        <v>113</v>
      </c>
      <c r="G57" s="2"/>
      <c r="O57" s="0"/>
    </row>
    <row r="58" customFormat="false" ht="13.5" hidden="false" customHeight="false" outlineLevel="0" collapsed="false">
      <c r="G58" s="2"/>
      <c r="O58" s="0"/>
    </row>
    <row r="59" customFormat="false" ht="13.5" hidden="false" customHeight="false" outlineLevel="0" collapsed="false">
      <c r="G59" s="2"/>
      <c r="O59" s="0"/>
    </row>
    <row r="60" customFormat="false" ht="13.5" hidden="false" customHeight="false" outlineLevel="0" collapsed="false">
      <c r="G60" s="2"/>
      <c r="O60" s="0"/>
    </row>
    <row r="61" customFormat="false" ht="13.5" hidden="false" customHeight="false" outlineLevel="0" collapsed="false">
      <c r="G61" s="2"/>
      <c r="O61" s="0"/>
    </row>
    <row r="62" customFormat="false" ht="13.5" hidden="false" customHeight="false" outlineLevel="0" collapsed="false">
      <c r="G62" s="2"/>
      <c r="O62" s="0"/>
    </row>
    <row r="63" customFormat="false" ht="13.5" hidden="false" customHeight="false" outlineLevel="0" collapsed="false">
      <c r="G63" s="2"/>
      <c r="O63" s="0"/>
    </row>
    <row r="64" customFormat="false" ht="13.5" hidden="false" customHeight="false" outlineLevel="0" collapsed="false">
      <c r="G64" s="2"/>
      <c r="O64" s="0"/>
    </row>
    <row r="65" customFormat="false" ht="13.5" hidden="false" customHeight="false" outlineLevel="0" collapsed="false">
      <c r="G65" s="2"/>
      <c r="O65" s="0"/>
    </row>
    <row r="66" customFormat="false" ht="13.5" hidden="false" customHeight="false" outlineLevel="0" collapsed="false">
      <c r="G66" s="2"/>
      <c r="O66" s="0"/>
    </row>
    <row r="67" customFormat="false" ht="13.5" hidden="false" customHeight="false" outlineLevel="0" collapsed="false">
      <c r="G67" s="2"/>
      <c r="O67" s="0"/>
    </row>
    <row r="68" customFormat="false" ht="13.5" hidden="false" customHeight="false" outlineLevel="0" collapsed="false">
      <c r="G68" s="2"/>
      <c r="O68" s="0"/>
    </row>
    <row r="69" customFormat="false" ht="13.5" hidden="false" customHeight="false" outlineLevel="0" collapsed="false">
      <c r="G69" s="2"/>
      <c r="O69" s="0"/>
    </row>
    <row r="70" customFormat="false" ht="13.5" hidden="false" customHeight="false" outlineLevel="0" collapsed="false">
      <c r="G70" s="2"/>
      <c r="O70" s="0"/>
    </row>
    <row r="71" customFormat="false" ht="13.5" hidden="false" customHeight="false" outlineLevel="0" collapsed="false">
      <c r="G71" s="2"/>
      <c r="O71" s="0"/>
    </row>
    <row r="72" customFormat="false" ht="13.5" hidden="false" customHeight="false" outlineLevel="0" collapsed="false">
      <c r="G72" s="2"/>
      <c r="O72" s="0"/>
    </row>
    <row r="73" customFormat="false" ht="13.5" hidden="false" customHeight="false" outlineLevel="0" collapsed="false">
      <c r="G73" s="2"/>
      <c r="O73" s="0"/>
    </row>
    <row r="74" customFormat="false" ht="13.5" hidden="false" customHeight="false" outlineLevel="0" collapsed="false">
      <c r="G74" s="2"/>
      <c r="O74" s="0"/>
    </row>
    <row r="75" customFormat="false" ht="13.5" hidden="false" customHeight="false" outlineLevel="0" collapsed="false">
      <c r="G75" s="2"/>
      <c r="O75" s="0"/>
    </row>
    <row r="76" customFormat="false" ht="13.5" hidden="false" customHeight="false" outlineLevel="0" collapsed="false">
      <c r="G76" s="2"/>
      <c r="O76" s="0"/>
    </row>
    <row r="77" customFormat="false" ht="13.5" hidden="false" customHeight="false" outlineLevel="0" collapsed="false">
      <c r="G77" s="2"/>
      <c r="O77" s="0"/>
    </row>
    <row r="78" customFormat="false" ht="13.5" hidden="false" customHeight="false" outlineLevel="0" collapsed="false">
      <c r="G78" s="2"/>
      <c r="O78" s="0"/>
    </row>
  </sheetData>
  <mergeCells count="19">
    <mergeCell ref="N2:O2"/>
    <mergeCell ref="A3:B5"/>
    <mergeCell ref="C3:C5"/>
    <mergeCell ref="D3:D5"/>
    <mergeCell ref="E3:F3"/>
    <mergeCell ref="G3:G5"/>
    <mergeCell ref="H3:J3"/>
    <mergeCell ref="K3:M3"/>
    <mergeCell ref="N3:N5"/>
    <mergeCell ref="O3:O5"/>
    <mergeCell ref="E4:E5"/>
    <mergeCell ref="F4:F5"/>
    <mergeCell ref="H4:H5"/>
    <mergeCell ref="I4:I5"/>
    <mergeCell ref="J4:J5"/>
    <mergeCell ref="K4:K5"/>
    <mergeCell ref="L4:L5"/>
    <mergeCell ref="M4:M5"/>
    <mergeCell ref="A7:B7"/>
  </mergeCells>
  <dataValidations count="1">
    <dataValidation allowBlank="true" errorStyle="stop" operator="between" showDropDown="false" showErrorMessage="true" showInputMessage="false" sqref="C1:O3 E4:F4 H4:M4 C6:O55 C56:N78 C79:O10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18-03-26T02:41:48Z</cp:lastPrinted>
  <dcterms:modified xsi:type="dcterms:W3CDTF">2021-03-26T09:48:25Z</dcterms:modified>
  <cp:revision>0</cp:revision>
  <dc:subject/>
  <dc:title/>
</cp:coreProperties>
</file>