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61</definedName>
    <definedName function="false" hidden="false" localSheetId="1" name="_xlnm.Print_Area" vbProcedure="false">'第2表-2'!$A$1:$U$58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t xml:space="preserve">令和２年青森県</t>
  </si>
  <si>
    <t xml:space="preserve">令和元年青森県</t>
  </si>
  <si>
    <t xml:space="preserve">津軽地域（弘前保健所）</t>
  </si>
  <si>
    <r>
      <rPr>
        <sz val="11"/>
        <rFont val="Noto Sans"/>
        <family val="2"/>
      </rPr>
      <t xml:space="preserve">八戸地域
</t>
    </r>
    <r>
      <rPr>
        <sz val="6"/>
        <rFont val="Noto Sans"/>
        <family val="2"/>
      </rPr>
      <t xml:space="preserve">（八戸市保健所・三戸地方保健所）</t>
    </r>
  </si>
  <si>
    <t xml:space="preserve">（再掲）八戸市保健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）三戸地方保健所</t>
    </r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t xml:space="preserve">-</t>
  </si>
  <si>
    <r>
      <rPr>
        <sz val="8"/>
        <rFont val="Noto Sans"/>
        <family val="2"/>
      </rPr>
      <t xml:space="preserve">※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
　　青 　森　 県：総務省統計局公表の令和２年国勢調査による基準人口（日本人人口）
　　市町村・地域：総務省統計局公表の令和２年国勢調査による基準人口（日本人人口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_ * #,##0_ ;_ * \-#,##0_ ;_ * \-_ ;_ @_ "/>
    <numFmt numFmtId="170" formatCode="#,##0\ ;\△#,##0\ ;&quot;- &quot;"/>
    <numFmt numFmtId="171" formatCode="#,##0.0\ ;\△#,##0.0\ ;&quot;- &quot;"/>
    <numFmt numFmtId="172" formatCode="#,##0;&quot;△ &quot;#,##0"/>
    <numFmt numFmtId="173" formatCode="0;&quot;△ &quot;0"/>
    <numFmt numFmtId="174" formatCode="#,##0.0\ ;\-#,##0\ ;&quot;- &quot;"/>
    <numFmt numFmtId="175" formatCode="#,##0\ ;#,##0\ ;&quot;- &quot;"/>
    <numFmt numFmtId="176" formatCode="#,##0.00\ ;\-#,##0.00\ ;&quot;- &quot;"/>
    <numFmt numFmtId="17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19" activeCellId="0" sqref="U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6.49"/>
    <col collapsed="false" customWidth="true" hidden="false" outlineLevel="0" max="18" min="18" style="1" width="5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232227</v>
      </c>
      <c r="E7" s="20" t="n">
        <v>6837</v>
      </c>
      <c r="F7" s="21" t="n">
        <v>5.54849065959438</v>
      </c>
      <c r="G7" s="20" t="n">
        <v>3493</v>
      </c>
      <c r="H7" s="22" t="n">
        <v>3344</v>
      </c>
      <c r="I7" s="23" t="n">
        <v>591</v>
      </c>
      <c r="J7" s="24" t="n">
        <v>8.64414216761738</v>
      </c>
      <c r="K7" s="25" t="n">
        <v>17905</v>
      </c>
      <c r="L7" s="24" t="n">
        <v>14.5306019102</v>
      </c>
      <c r="M7" s="25" t="n">
        <v>8942</v>
      </c>
      <c r="N7" s="22" t="n">
        <v>8963</v>
      </c>
      <c r="O7" s="20" t="n">
        <v>18</v>
      </c>
      <c r="P7" s="24" t="n">
        <v>2.6</v>
      </c>
      <c r="Q7" s="23" t="n">
        <v>15</v>
      </c>
      <c r="R7" s="24" t="n">
        <v>2.2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240000</v>
      </c>
      <c r="E8" s="20" t="n">
        <v>7170</v>
      </c>
      <c r="F8" s="21" t="n">
        <v>5.78225806451613</v>
      </c>
      <c r="G8" s="20" t="n">
        <v>3682</v>
      </c>
      <c r="H8" s="22" t="n">
        <v>3488</v>
      </c>
      <c r="I8" s="23" t="n">
        <v>683</v>
      </c>
      <c r="J8" s="24" t="n">
        <v>9.5258019525802</v>
      </c>
      <c r="K8" s="25" t="n">
        <v>18424</v>
      </c>
      <c r="L8" s="24" t="n">
        <v>14.858064516129</v>
      </c>
      <c r="M8" s="25" t="n">
        <v>9286</v>
      </c>
      <c r="N8" s="22" t="n">
        <v>9138</v>
      </c>
      <c r="O8" s="20" t="n">
        <v>23</v>
      </c>
      <c r="P8" s="24" t="n">
        <v>3.20781032078103</v>
      </c>
      <c r="Q8" s="23" t="n">
        <v>15</v>
      </c>
      <c r="R8" s="24" t="n">
        <v>2.09205020920502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74579</v>
      </c>
      <c r="E9" s="28" t="n">
        <v>1602</v>
      </c>
      <c r="F9" s="29" t="n">
        <v>5.83438646072715</v>
      </c>
      <c r="G9" s="28" t="n">
        <v>827</v>
      </c>
      <c r="H9" s="30" t="n">
        <v>775</v>
      </c>
      <c r="I9" s="31" t="n">
        <v>132</v>
      </c>
      <c r="J9" s="29" t="n">
        <v>8.23970037453183</v>
      </c>
      <c r="K9" s="32" t="n">
        <v>4171</v>
      </c>
      <c r="L9" s="29" t="n">
        <v>15.1905280447521</v>
      </c>
      <c r="M9" s="32" t="n">
        <v>2016</v>
      </c>
      <c r="N9" s="30" t="n">
        <v>2155</v>
      </c>
      <c r="O9" s="31" t="n">
        <v>6</v>
      </c>
      <c r="P9" s="29" t="n">
        <v>3.74531835205993</v>
      </c>
      <c r="Q9" s="31" t="n">
        <v>6</v>
      </c>
      <c r="R9" s="29" t="n">
        <v>3.74531835205993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08636</v>
      </c>
      <c r="E10" s="35" t="n">
        <v>1848</v>
      </c>
      <c r="F10" s="36" t="n">
        <v>5.98763592063142</v>
      </c>
      <c r="G10" s="35" t="n">
        <v>909</v>
      </c>
      <c r="H10" s="37" t="n">
        <v>939</v>
      </c>
      <c r="I10" s="38" t="n">
        <v>183</v>
      </c>
      <c r="J10" s="36" t="n">
        <v>9.9025974025974</v>
      </c>
      <c r="K10" s="39" t="n">
        <v>4145</v>
      </c>
      <c r="L10" s="36" t="n">
        <v>13.4300600059617</v>
      </c>
      <c r="M10" s="39" t="n">
        <v>2141</v>
      </c>
      <c r="N10" s="37" t="n">
        <v>2004</v>
      </c>
      <c r="O10" s="38" t="n">
        <v>4</v>
      </c>
      <c r="P10" s="36" t="n">
        <v>2.16450216450216</v>
      </c>
      <c r="Q10" s="38" t="n">
        <v>4</v>
      </c>
      <c r="R10" s="36" t="n">
        <v>2.16450216450216</v>
      </c>
      <c r="T10" s="1"/>
      <c r="U10" s="1"/>
    </row>
    <row r="11" customFormat="false" ht="21" hidden="false" customHeight="true" outlineLevel="0" collapsed="false">
      <c r="A11" s="40" t="s">
        <v>19</v>
      </c>
      <c r="B11" s="40"/>
      <c r="C11" s="40"/>
      <c r="D11" s="34" t="n">
        <v>222252</v>
      </c>
      <c r="E11" s="35" t="n">
        <v>1378</v>
      </c>
      <c r="F11" s="36" t="n">
        <v>6.20016917733024</v>
      </c>
      <c r="G11" s="39" t="n">
        <v>677</v>
      </c>
      <c r="H11" s="37" t="n">
        <v>701</v>
      </c>
      <c r="I11" s="38" t="n">
        <v>142</v>
      </c>
      <c r="J11" s="36" t="n">
        <v>10.3047895500726</v>
      </c>
      <c r="K11" s="39" t="n">
        <v>2750</v>
      </c>
      <c r="L11" s="36" t="n">
        <v>12.3733419721757</v>
      </c>
      <c r="M11" s="39" t="n">
        <v>1412</v>
      </c>
      <c r="N11" s="37" t="n">
        <v>1338</v>
      </c>
      <c r="O11" s="38" t="n">
        <v>4</v>
      </c>
      <c r="P11" s="36" t="n">
        <v>2.90275761973875</v>
      </c>
      <c r="Q11" s="38" t="n">
        <v>4</v>
      </c>
      <c r="R11" s="36" t="n">
        <v>2.90275761973875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86384</v>
      </c>
      <c r="E12" s="35" t="n">
        <v>470</v>
      </c>
      <c r="F12" s="36" t="n">
        <v>5.4408223745138</v>
      </c>
      <c r="G12" s="39" t="n">
        <v>232</v>
      </c>
      <c r="H12" s="37" t="n">
        <v>238</v>
      </c>
      <c r="I12" s="38" t="n">
        <v>41</v>
      </c>
      <c r="J12" s="36" t="n">
        <v>8.72340425531915</v>
      </c>
      <c r="K12" s="39" t="n">
        <v>1395</v>
      </c>
      <c r="L12" s="36" t="n">
        <v>16.1488238562697</v>
      </c>
      <c r="M12" s="39" t="n">
        <v>729</v>
      </c>
      <c r="N12" s="37" t="n">
        <v>666</v>
      </c>
      <c r="O12" s="38" t="n">
        <v>0</v>
      </c>
      <c r="P12" s="36" t="n">
        <v>0</v>
      </c>
      <c r="Q12" s="38" t="n">
        <v>0</v>
      </c>
      <c r="R12" s="36" t="n">
        <v>0</v>
      </c>
      <c r="T12" s="1"/>
      <c r="U12" s="1"/>
    </row>
    <row r="13" customFormat="false" ht="26.1" hidden="false" customHeight="true" outlineLevel="0" collapsed="false">
      <c r="A13" s="42" t="s">
        <v>21</v>
      </c>
      <c r="B13" s="42"/>
      <c r="C13" s="42"/>
      <c r="D13" s="34" t="n">
        <v>294471</v>
      </c>
      <c r="E13" s="35" t="n">
        <v>1530</v>
      </c>
      <c r="F13" s="36" t="n">
        <v>5.19575781655919</v>
      </c>
      <c r="G13" s="39" t="n">
        <v>766</v>
      </c>
      <c r="H13" s="37" t="n">
        <v>764</v>
      </c>
      <c r="I13" s="35" t="n">
        <v>117</v>
      </c>
      <c r="J13" s="36" t="n">
        <v>7.64705882352941</v>
      </c>
      <c r="K13" s="39" t="n">
        <v>3975</v>
      </c>
      <c r="L13" s="36" t="n">
        <v>13.4987825626293</v>
      </c>
      <c r="M13" s="39" t="n">
        <v>1974</v>
      </c>
      <c r="N13" s="37" t="n">
        <v>2001</v>
      </c>
      <c r="O13" s="38" t="n">
        <v>4</v>
      </c>
      <c r="P13" s="36" t="n">
        <v>2.61437908496732</v>
      </c>
      <c r="Q13" s="38" t="n">
        <v>2</v>
      </c>
      <c r="R13" s="36" t="n">
        <v>1.30718954248366</v>
      </c>
      <c r="T13" s="1"/>
      <c r="U13" s="1"/>
    </row>
    <row r="14" customFormat="false" ht="21" hidden="false" customHeight="true" outlineLevel="0" collapsed="false">
      <c r="A14" s="40" t="s">
        <v>22</v>
      </c>
      <c r="B14" s="40"/>
      <c r="C14" s="40"/>
      <c r="D14" s="34" t="n">
        <v>274158</v>
      </c>
      <c r="E14" s="35" t="n">
        <v>1480</v>
      </c>
      <c r="F14" s="36" t="n">
        <v>5.39834693862663</v>
      </c>
      <c r="G14" s="43" t="n">
        <v>736</v>
      </c>
      <c r="H14" s="44" t="n">
        <v>744</v>
      </c>
      <c r="I14" s="45" t="n">
        <v>116</v>
      </c>
      <c r="J14" s="36" t="n">
        <v>7.83783783783784</v>
      </c>
      <c r="K14" s="39" t="n">
        <v>3566</v>
      </c>
      <c r="L14" s="36" t="n">
        <v>13.007098096718</v>
      </c>
      <c r="M14" s="39" t="n">
        <v>1768</v>
      </c>
      <c r="N14" s="37" t="n">
        <v>1798</v>
      </c>
      <c r="O14" s="38" t="n">
        <v>4</v>
      </c>
      <c r="P14" s="36" t="n">
        <v>2.7027027027027</v>
      </c>
      <c r="Q14" s="38" t="n">
        <v>2</v>
      </c>
      <c r="R14" s="36" t="n">
        <v>1.35135135135135</v>
      </c>
      <c r="T14" s="1"/>
      <c r="U14" s="1"/>
    </row>
    <row r="15" customFormat="false" ht="21" hidden="false" customHeight="true" outlineLevel="0" collapsed="false">
      <c r="A15" s="40" t="s">
        <v>23</v>
      </c>
      <c r="B15" s="40"/>
      <c r="C15" s="40"/>
      <c r="D15" s="34" t="n">
        <v>20313</v>
      </c>
      <c r="E15" s="35" t="n">
        <v>50</v>
      </c>
      <c r="F15" s="36" t="n">
        <v>2.46147787131394</v>
      </c>
      <c r="G15" s="39" t="n">
        <v>30</v>
      </c>
      <c r="H15" s="37" t="n">
        <v>20</v>
      </c>
      <c r="I15" s="35" t="n">
        <v>1</v>
      </c>
      <c r="J15" s="36" t="n">
        <v>2</v>
      </c>
      <c r="K15" s="39" t="n">
        <v>409</v>
      </c>
      <c r="L15" s="36" t="n">
        <v>20.134888987348</v>
      </c>
      <c r="M15" s="39" t="n">
        <v>206</v>
      </c>
      <c r="N15" s="37" t="n">
        <v>203</v>
      </c>
      <c r="O15" s="38" t="n">
        <v>0</v>
      </c>
      <c r="P15" s="36" t="n">
        <v>0</v>
      </c>
      <c r="Q15" s="38" t="n">
        <v>0</v>
      </c>
      <c r="R15" s="36" t="n">
        <v>0</v>
      </c>
      <c r="T15" s="1"/>
      <c r="U15" s="1"/>
    </row>
    <row r="16" customFormat="false" ht="21" hidden="false" customHeight="true" outlineLevel="0" collapsed="false">
      <c r="A16" s="33" t="s">
        <v>24</v>
      </c>
      <c r="B16" s="33"/>
      <c r="C16" s="33"/>
      <c r="D16" s="34" t="n">
        <v>120197</v>
      </c>
      <c r="E16" s="35" t="n">
        <v>512</v>
      </c>
      <c r="F16" s="36" t="n">
        <v>4.25967370233866</v>
      </c>
      <c r="G16" s="35" t="n">
        <v>270</v>
      </c>
      <c r="H16" s="37" t="n">
        <v>242</v>
      </c>
      <c r="I16" s="38" t="n">
        <v>39</v>
      </c>
      <c r="J16" s="36" t="n">
        <v>7.6171875</v>
      </c>
      <c r="K16" s="39" t="n">
        <v>2091</v>
      </c>
      <c r="L16" s="36" t="n">
        <v>17.3964408429495</v>
      </c>
      <c r="M16" s="39" t="n">
        <v>1033</v>
      </c>
      <c r="N16" s="37" t="n">
        <v>1058</v>
      </c>
      <c r="O16" s="38" t="n">
        <v>1</v>
      </c>
      <c r="P16" s="36" t="n">
        <v>1.953125</v>
      </c>
      <c r="Q16" s="38" t="n">
        <v>0</v>
      </c>
      <c r="R16" s="36" t="n">
        <v>0</v>
      </c>
      <c r="T16" s="1"/>
      <c r="U16" s="1"/>
    </row>
    <row r="17" customFormat="false" ht="21" hidden="false" customHeight="true" outlineLevel="0" collapsed="false">
      <c r="A17" s="33" t="s">
        <v>25</v>
      </c>
      <c r="B17" s="33"/>
      <c r="C17" s="33"/>
      <c r="D17" s="34" t="n">
        <v>166335</v>
      </c>
      <c r="E17" s="35" t="n">
        <v>988</v>
      </c>
      <c r="F17" s="36" t="n">
        <v>5.93982024228214</v>
      </c>
      <c r="G17" s="35" t="n">
        <v>531</v>
      </c>
      <c r="H17" s="37" t="n">
        <v>457</v>
      </c>
      <c r="I17" s="38" t="n">
        <v>86</v>
      </c>
      <c r="J17" s="36" t="n">
        <v>8.70445344129555</v>
      </c>
      <c r="K17" s="39" t="n">
        <v>2407</v>
      </c>
      <c r="L17" s="36" t="n">
        <v>14.4707968858027</v>
      </c>
      <c r="M17" s="39" t="n">
        <v>1218</v>
      </c>
      <c r="N17" s="37" t="n">
        <v>1189</v>
      </c>
      <c r="O17" s="38" t="n">
        <v>1</v>
      </c>
      <c r="P17" s="36" t="n">
        <v>1.01214574898785</v>
      </c>
      <c r="Q17" s="38" t="n">
        <v>1</v>
      </c>
      <c r="R17" s="36" t="n">
        <v>1.01214574898785</v>
      </c>
      <c r="T17" s="1"/>
      <c r="U17" s="1"/>
    </row>
    <row r="18" customFormat="false" ht="21" hidden="false" customHeight="true" outlineLevel="0" collapsed="false">
      <c r="A18" s="46" t="s">
        <v>26</v>
      </c>
      <c r="B18" s="46"/>
      <c r="C18" s="46"/>
      <c r="D18" s="47" t="n">
        <v>68009</v>
      </c>
      <c r="E18" s="48" t="n">
        <v>357</v>
      </c>
      <c r="F18" s="49" t="n">
        <v>5.24930523901248</v>
      </c>
      <c r="G18" s="48" t="n">
        <v>190</v>
      </c>
      <c r="H18" s="50" t="n">
        <v>167</v>
      </c>
      <c r="I18" s="51" t="n">
        <v>34</v>
      </c>
      <c r="J18" s="49" t="n">
        <v>9.52380952380952</v>
      </c>
      <c r="K18" s="52" t="n">
        <v>1116</v>
      </c>
      <c r="L18" s="49" t="n">
        <v>16.4095928480054</v>
      </c>
      <c r="M18" s="52" t="n">
        <v>560</v>
      </c>
      <c r="N18" s="50" t="n">
        <v>556</v>
      </c>
      <c r="O18" s="51" t="n">
        <v>2</v>
      </c>
      <c r="P18" s="49" t="n">
        <v>5.60224089635854</v>
      </c>
      <c r="Q18" s="51" t="n">
        <v>2</v>
      </c>
      <c r="R18" s="49" t="n">
        <v>5.60224089635854</v>
      </c>
      <c r="T18" s="1"/>
      <c r="U18" s="1"/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55" t="n">
        <v>274158</v>
      </c>
      <c r="E19" s="56" t="n">
        <v>1480</v>
      </c>
      <c r="F19" s="57" t="n">
        <v>5.39834693862663</v>
      </c>
      <c r="G19" s="58" t="n">
        <v>736</v>
      </c>
      <c r="H19" s="59" t="n">
        <v>744</v>
      </c>
      <c r="I19" s="60" t="n">
        <v>116</v>
      </c>
      <c r="J19" s="57" t="n">
        <v>7.83783783783784</v>
      </c>
      <c r="K19" s="61" t="n">
        <v>3566</v>
      </c>
      <c r="L19" s="57" t="n">
        <v>13.007098096718</v>
      </c>
      <c r="M19" s="61" t="n">
        <v>1768</v>
      </c>
      <c r="N19" s="62" t="n">
        <v>1798</v>
      </c>
      <c r="O19" s="63" t="n">
        <v>4</v>
      </c>
      <c r="P19" s="57" t="n">
        <v>2.7027027027027</v>
      </c>
      <c r="Q19" s="64" t="n">
        <v>2</v>
      </c>
      <c r="R19" s="57" t="n">
        <v>1.35135135135135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67" t="n">
        <v>10079</v>
      </c>
      <c r="E20" s="68" t="n">
        <v>33</v>
      </c>
      <c r="F20" s="69" t="n">
        <v>3.27413433872408</v>
      </c>
      <c r="G20" s="70" t="n">
        <v>16</v>
      </c>
      <c r="H20" s="71" t="n">
        <v>17</v>
      </c>
      <c r="I20" s="72" t="n">
        <v>1</v>
      </c>
      <c r="J20" s="69" t="n">
        <v>3.03030303030303</v>
      </c>
      <c r="K20" s="73" t="n">
        <v>173</v>
      </c>
      <c r="L20" s="69" t="n">
        <v>17.1644012302808</v>
      </c>
      <c r="M20" s="73" t="n">
        <v>95</v>
      </c>
      <c r="N20" s="74" t="n">
        <v>78</v>
      </c>
      <c r="O20" s="75" t="n">
        <v>0</v>
      </c>
      <c r="P20" s="69" t="n">
        <v>0</v>
      </c>
      <c r="Q20" s="76" t="n">
        <v>0</v>
      </c>
      <c r="R20" s="69" t="n">
        <v>0</v>
      </c>
    </row>
    <row r="21" customFormat="false" ht="21" hidden="false" customHeight="true" outlineLevel="0" collapsed="false">
      <c r="A21" s="77" t="n">
        <v>303</v>
      </c>
      <c r="B21" s="78" t="s">
        <v>29</v>
      </c>
      <c r="C21" s="78"/>
      <c r="D21" s="34" t="n">
        <v>2331</v>
      </c>
      <c r="E21" s="35" t="n">
        <v>7</v>
      </c>
      <c r="F21" s="36" t="n">
        <v>3.003003003003</v>
      </c>
      <c r="G21" s="43" t="n">
        <v>6</v>
      </c>
      <c r="H21" s="44" t="n">
        <v>1</v>
      </c>
      <c r="I21" s="45" t="n">
        <v>0</v>
      </c>
      <c r="J21" s="36" t="n">
        <v>0</v>
      </c>
      <c r="K21" s="39" t="n">
        <v>64</v>
      </c>
      <c r="L21" s="36" t="n">
        <v>27.4560274560275</v>
      </c>
      <c r="M21" s="39" t="n">
        <v>28</v>
      </c>
      <c r="N21" s="37" t="n">
        <v>36</v>
      </c>
      <c r="O21" s="38" t="n">
        <v>0</v>
      </c>
      <c r="P21" s="36" t="n">
        <v>0</v>
      </c>
      <c r="Q21" s="79" t="n">
        <v>0</v>
      </c>
      <c r="R21" s="36" t="n">
        <v>0</v>
      </c>
    </row>
    <row r="22" customFormat="false" ht="21" hidden="false" customHeight="true" outlineLevel="0" collapsed="false">
      <c r="A22" s="77" t="n">
        <v>304</v>
      </c>
      <c r="B22" s="78" t="s">
        <v>30</v>
      </c>
      <c r="C22" s="78"/>
      <c r="D22" s="34" t="n">
        <v>2538</v>
      </c>
      <c r="E22" s="35" t="n">
        <v>3</v>
      </c>
      <c r="F22" s="36" t="n">
        <v>1.18203309692671</v>
      </c>
      <c r="G22" s="43" t="n">
        <v>1</v>
      </c>
      <c r="H22" s="44" t="n">
        <v>2</v>
      </c>
      <c r="I22" s="45" t="n">
        <v>0</v>
      </c>
      <c r="J22" s="36" t="n">
        <v>0</v>
      </c>
      <c r="K22" s="39" t="n">
        <v>51</v>
      </c>
      <c r="L22" s="36" t="n">
        <v>20.0945626477541</v>
      </c>
      <c r="M22" s="39" t="n">
        <v>22</v>
      </c>
      <c r="N22" s="37" t="n">
        <v>29</v>
      </c>
      <c r="O22" s="38" t="n">
        <v>0</v>
      </c>
      <c r="P22" s="36" t="n">
        <v>0</v>
      </c>
      <c r="Q22" s="79" t="n">
        <v>0</v>
      </c>
      <c r="R22" s="36" t="n">
        <v>0</v>
      </c>
    </row>
    <row r="23" customFormat="false" ht="21" hidden="false" customHeight="true" outlineLevel="0" collapsed="false">
      <c r="A23" s="80" t="n">
        <v>307</v>
      </c>
      <c r="B23" s="46" t="s">
        <v>31</v>
      </c>
      <c r="C23" s="46"/>
      <c r="D23" s="47" t="n">
        <v>5365</v>
      </c>
      <c r="E23" s="48" t="n">
        <v>7</v>
      </c>
      <c r="F23" s="49" t="n">
        <v>1.30475302889096</v>
      </c>
      <c r="G23" s="81" t="n">
        <v>7</v>
      </c>
      <c r="H23" s="82" t="n">
        <v>0</v>
      </c>
      <c r="I23" s="83" t="n">
        <v>0</v>
      </c>
      <c r="J23" s="49" t="n">
        <v>0</v>
      </c>
      <c r="K23" s="52" t="n">
        <v>121</v>
      </c>
      <c r="L23" s="49" t="n">
        <v>22.5535880708295</v>
      </c>
      <c r="M23" s="52" t="n">
        <v>61</v>
      </c>
      <c r="N23" s="50" t="n">
        <v>60</v>
      </c>
      <c r="O23" s="51" t="n">
        <v>0</v>
      </c>
      <c r="P23" s="49" t="n">
        <v>0</v>
      </c>
      <c r="Q23" s="84" t="n">
        <v>0</v>
      </c>
      <c r="R23" s="49" t="n">
        <v>0</v>
      </c>
    </row>
    <row r="24" customFormat="false" ht="21" hidden="false" customHeight="true" outlineLevel="0" collapsed="false">
      <c r="A24" s="65" t="n">
        <v>202</v>
      </c>
      <c r="B24" s="66" t="s">
        <v>32</v>
      </c>
      <c r="C24" s="66"/>
      <c r="D24" s="67" t="n">
        <v>167760</v>
      </c>
      <c r="E24" s="68" t="n">
        <v>1041</v>
      </c>
      <c r="F24" s="69" t="n">
        <v>6.20529327610873</v>
      </c>
      <c r="G24" s="70" t="n">
        <v>535</v>
      </c>
      <c r="H24" s="71" t="n">
        <v>506</v>
      </c>
      <c r="I24" s="72" t="n">
        <v>92</v>
      </c>
      <c r="J24" s="69" t="n">
        <v>8.83765609990394</v>
      </c>
      <c r="K24" s="73" t="n">
        <v>2435</v>
      </c>
      <c r="L24" s="69" t="n">
        <v>14.5147830233667</v>
      </c>
      <c r="M24" s="73" t="n">
        <v>1187</v>
      </c>
      <c r="N24" s="74" t="n">
        <v>1248</v>
      </c>
      <c r="O24" s="75" t="n">
        <v>3</v>
      </c>
      <c r="P24" s="69" t="n">
        <v>2.88184438040346</v>
      </c>
      <c r="Q24" s="76" t="n">
        <v>3</v>
      </c>
      <c r="R24" s="69" t="n">
        <v>2.88184438040346</v>
      </c>
    </row>
    <row r="25" customFormat="false" ht="21" hidden="false" customHeight="true" outlineLevel="0" collapsed="false">
      <c r="A25" s="77" t="n">
        <v>204</v>
      </c>
      <c r="B25" s="78" t="s">
        <v>33</v>
      </c>
      <c r="C25" s="78"/>
      <c r="D25" s="34" t="n">
        <v>31830</v>
      </c>
      <c r="E25" s="35" t="n">
        <v>165</v>
      </c>
      <c r="F25" s="36" t="n">
        <v>5.18378887841659</v>
      </c>
      <c r="G25" s="43" t="n">
        <v>82</v>
      </c>
      <c r="H25" s="44" t="n">
        <v>83</v>
      </c>
      <c r="I25" s="45" t="n">
        <v>11</v>
      </c>
      <c r="J25" s="36" t="n">
        <v>6.66666666666667</v>
      </c>
      <c r="K25" s="39" t="n">
        <v>488</v>
      </c>
      <c r="L25" s="36" t="n">
        <v>15.3314483191957</v>
      </c>
      <c r="M25" s="39" t="n">
        <v>239</v>
      </c>
      <c r="N25" s="37" t="n">
        <v>249</v>
      </c>
      <c r="O25" s="38" t="n">
        <v>2</v>
      </c>
      <c r="P25" s="36" t="n">
        <v>12.1212121212121</v>
      </c>
      <c r="Q25" s="79" t="n">
        <v>2</v>
      </c>
      <c r="R25" s="36" t="n">
        <v>12.1212121212121</v>
      </c>
    </row>
    <row r="26" customFormat="false" ht="21" hidden="false" customHeight="true" outlineLevel="0" collapsed="false">
      <c r="A26" s="77" t="n">
        <v>210</v>
      </c>
      <c r="B26" s="78" t="s">
        <v>34</v>
      </c>
      <c r="C26" s="78"/>
      <c r="D26" s="34" t="n">
        <v>30519</v>
      </c>
      <c r="E26" s="35" t="n">
        <v>151</v>
      </c>
      <c r="F26" s="36" t="n">
        <v>4.94773747501556</v>
      </c>
      <c r="G26" s="43" t="n">
        <v>80</v>
      </c>
      <c r="H26" s="44" t="n">
        <v>71</v>
      </c>
      <c r="I26" s="45" t="n">
        <v>15</v>
      </c>
      <c r="J26" s="36" t="n">
        <v>9.93377483443709</v>
      </c>
      <c r="K26" s="39" t="n">
        <v>484</v>
      </c>
      <c r="L26" s="36" t="n">
        <v>15.8589730987254</v>
      </c>
      <c r="M26" s="39" t="n">
        <v>222</v>
      </c>
      <c r="N26" s="37" t="n">
        <v>262</v>
      </c>
      <c r="O26" s="38" t="n">
        <v>1</v>
      </c>
      <c r="P26" s="36" t="n">
        <v>6.62251655629139</v>
      </c>
      <c r="Q26" s="79" t="n">
        <v>1</v>
      </c>
      <c r="R26" s="36" t="n">
        <v>6.62251655629139</v>
      </c>
    </row>
    <row r="27" customFormat="false" ht="21" hidden="false" customHeight="true" outlineLevel="0" collapsed="false">
      <c r="A27" s="77" t="n">
        <v>343</v>
      </c>
      <c r="B27" s="78" t="s">
        <v>35</v>
      </c>
      <c r="C27" s="78"/>
      <c r="D27" s="34" t="n">
        <v>1265</v>
      </c>
      <c r="E27" s="35" t="n">
        <v>4</v>
      </c>
      <c r="F27" s="36" t="n">
        <v>3.16205533596838</v>
      </c>
      <c r="G27" s="43" t="n">
        <v>1</v>
      </c>
      <c r="H27" s="44" t="n">
        <v>3</v>
      </c>
      <c r="I27" s="45" t="n">
        <v>0</v>
      </c>
      <c r="J27" s="36" t="n">
        <v>0</v>
      </c>
      <c r="K27" s="39" t="n">
        <v>27</v>
      </c>
      <c r="L27" s="36" t="n">
        <v>21.3438735177866</v>
      </c>
      <c r="M27" s="39" t="n">
        <v>14</v>
      </c>
      <c r="N27" s="37" t="n">
        <v>13</v>
      </c>
      <c r="O27" s="38" t="n">
        <v>0</v>
      </c>
      <c r="P27" s="36" t="n">
        <v>0</v>
      </c>
      <c r="Q27" s="79" t="n">
        <v>0</v>
      </c>
      <c r="R27" s="36" t="n">
        <v>0</v>
      </c>
    </row>
    <row r="28" customFormat="false" ht="21" hidden="false" customHeight="true" outlineLevel="0" collapsed="false">
      <c r="A28" s="77" t="n">
        <v>361</v>
      </c>
      <c r="B28" s="78" t="s">
        <v>36</v>
      </c>
      <c r="C28" s="78"/>
      <c r="D28" s="34" t="n">
        <v>14546</v>
      </c>
      <c r="E28" s="35" t="n">
        <v>98</v>
      </c>
      <c r="F28" s="36" t="n">
        <v>6.73724735322425</v>
      </c>
      <c r="G28" s="43" t="n">
        <v>47</v>
      </c>
      <c r="H28" s="44" t="n">
        <v>51</v>
      </c>
      <c r="I28" s="45" t="n">
        <v>10</v>
      </c>
      <c r="J28" s="36" t="n">
        <v>10.2040816326531</v>
      </c>
      <c r="K28" s="39" t="n">
        <v>213</v>
      </c>
      <c r="L28" s="36" t="n">
        <v>14.643200879967</v>
      </c>
      <c r="M28" s="39" t="n">
        <v>105</v>
      </c>
      <c r="N28" s="37" t="n">
        <v>108</v>
      </c>
      <c r="O28" s="38" t="n">
        <v>0</v>
      </c>
      <c r="P28" s="36" t="n">
        <v>0</v>
      </c>
      <c r="Q28" s="79" t="n">
        <v>0</v>
      </c>
      <c r="R28" s="36" t="n">
        <v>0</v>
      </c>
    </row>
    <row r="29" customFormat="false" ht="21" hidden="false" customHeight="true" outlineLevel="0" collapsed="false">
      <c r="A29" s="77" t="n">
        <v>362</v>
      </c>
      <c r="B29" s="78" t="s">
        <v>37</v>
      </c>
      <c r="C29" s="78"/>
      <c r="D29" s="34" t="n">
        <v>8663</v>
      </c>
      <c r="E29" s="35" t="n">
        <v>35</v>
      </c>
      <c r="F29" s="36" t="n">
        <v>4.04017084150987</v>
      </c>
      <c r="G29" s="43" t="n">
        <v>17</v>
      </c>
      <c r="H29" s="44" t="n">
        <v>18</v>
      </c>
      <c r="I29" s="45" t="n">
        <v>1</v>
      </c>
      <c r="J29" s="36" t="n">
        <v>2.85714285714286</v>
      </c>
      <c r="K29" s="39" t="n">
        <v>171</v>
      </c>
      <c r="L29" s="36" t="n">
        <v>19.7391203970911</v>
      </c>
      <c r="M29" s="39" t="n">
        <v>74</v>
      </c>
      <c r="N29" s="37" t="n">
        <v>97</v>
      </c>
      <c r="O29" s="38" t="n">
        <v>0</v>
      </c>
      <c r="P29" s="36" t="n">
        <v>0</v>
      </c>
      <c r="Q29" s="79" t="n">
        <v>0</v>
      </c>
      <c r="R29" s="36" t="n">
        <v>0</v>
      </c>
    </row>
    <row r="30" customFormat="false" ht="21" hidden="false" customHeight="true" outlineLevel="0" collapsed="false">
      <c r="A30" s="77" t="n">
        <v>367</v>
      </c>
      <c r="B30" s="78" t="s">
        <v>38</v>
      </c>
      <c r="C30" s="78"/>
      <c r="D30" s="34" t="n">
        <v>7315</v>
      </c>
      <c r="E30" s="35" t="n">
        <v>49</v>
      </c>
      <c r="F30" s="36" t="n">
        <v>6.69856459330144</v>
      </c>
      <c r="G30" s="43" t="n">
        <v>28</v>
      </c>
      <c r="H30" s="44" t="n">
        <v>21</v>
      </c>
      <c r="I30" s="45" t="n">
        <v>2</v>
      </c>
      <c r="J30" s="36" t="n">
        <v>4.08163265306123</v>
      </c>
      <c r="K30" s="39" t="n">
        <v>125</v>
      </c>
      <c r="L30" s="36" t="n">
        <v>17.0881749829118</v>
      </c>
      <c r="M30" s="39" t="n">
        <v>57</v>
      </c>
      <c r="N30" s="37" t="n">
        <v>68</v>
      </c>
      <c r="O30" s="38" t="n">
        <v>0</v>
      </c>
      <c r="P30" s="36" t="n">
        <v>0</v>
      </c>
      <c r="Q30" s="79" t="n">
        <v>0</v>
      </c>
      <c r="R30" s="36" t="n">
        <v>0</v>
      </c>
    </row>
    <row r="31" customFormat="false" ht="21" hidden="false" customHeight="true" outlineLevel="0" collapsed="false">
      <c r="A31" s="80" t="n">
        <v>381</v>
      </c>
      <c r="B31" s="46" t="s">
        <v>39</v>
      </c>
      <c r="C31" s="46"/>
      <c r="D31" s="47" t="n">
        <v>12681</v>
      </c>
      <c r="E31" s="48" t="n">
        <v>59</v>
      </c>
      <c r="F31" s="49" t="n">
        <v>4.65262991877612</v>
      </c>
      <c r="G31" s="81" t="n">
        <v>37</v>
      </c>
      <c r="H31" s="85" t="n">
        <v>22</v>
      </c>
      <c r="I31" s="83" t="n">
        <v>1</v>
      </c>
      <c r="J31" s="49" t="n">
        <v>1.69491525423729</v>
      </c>
      <c r="K31" s="52" t="n">
        <v>228</v>
      </c>
      <c r="L31" s="49" t="n">
        <v>17.9796546013721</v>
      </c>
      <c r="M31" s="52" t="n">
        <v>118</v>
      </c>
      <c r="N31" s="50" t="n">
        <v>110</v>
      </c>
      <c r="O31" s="51" t="n">
        <v>0</v>
      </c>
      <c r="P31" s="49" t="n">
        <v>0</v>
      </c>
      <c r="Q31" s="84" t="n">
        <v>0</v>
      </c>
      <c r="R31" s="49" t="n">
        <v>0</v>
      </c>
    </row>
    <row r="32" customFormat="false" ht="21" hidden="false" customHeight="true" outlineLevel="0" collapsed="false">
      <c r="A32" s="53" t="n">
        <v>203</v>
      </c>
      <c r="B32" s="54" t="s">
        <v>40</v>
      </c>
      <c r="C32" s="54"/>
      <c r="D32" s="55" t="n">
        <v>222252</v>
      </c>
      <c r="E32" s="56" t="n">
        <v>1378</v>
      </c>
      <c r="F32" s="57" t="n">
        <v>6.20016917733024</v>
      </c>
      <c r="G32" s="58" t="n">
        <v>677</v>
      </c>
      <c r="H32" s="59" t="n">
        <v>701</v>
      </c>
      <c r="I32" s="60" t="n">
        <v>142</v>
      </c>
      <c r="J32" s="57" t="n">
        <v>10.3047895500726</v>
      </c>
      <c r="K32" s="61" t="n">
        <v>2750</v>
      </c>
      <c r="L32" s="57" t="n">
        <v>12.3733419721757</v>
      </c>
      <c r="M32" s="61" t="n">
        <v>1412</v>
      </c>
      <c r="N32" s="62" t="n">
        <v>1338</v>
      </c>
      <c r="O32" s="63" t="n">
        <v>4</v>
      </c>
      <c r="P32" s="57" t="n">
        <v>2.90275761973875</v>
      </c>
      <c r="Q32" s="64" t="n">
        <v>4</v>
      </c>
      <c r="R32" s="57" t="n">
        <v>2.90275761973875</v>
      </c>
    </row>
    <row r="33" customFormat="false" ht="21" hidden="false" customHeight="true" outlineLevel="0" collapsed="false">
      <c r="A33" s="77" t="n">
        <v>412</v>
      </c>
      <c r="B33" s="78" t="s">
        <v>41</v>
      </c>
      <c r="C33" s="78"/>
      <c r="D33" s="34" t="n">
        <v>24018</v>
      </c>
      <c r="E33" s="35" t="n">
        <v>188</v>
      </c>
      <c r="F33" s="36" t="n">
        <v>7.82746273628112</v>
      </c>
      <c r="G33" s="43" t="n">
        <v>88</v>
      </c>
      <c r="H33" s="44" t="n">
        <v>100</v>
      </c>
      <c r="I33" s="45" t="n">
        <v>15</v>
      </c>
      <c r="J33" s="36" t="n">
        <v>7.97872340425532</v>
      </c>
      <c r="K33" s="39" t="n">
        <v>288</v>
      </c>
      <c r="L33" s="36" t="n">
        <v>11.9910067449413</v>
      </c>
      <c r="M33" s="39" t="n">
        <v>156</v>
      </c>
      <c r="N33" s="37" t="n">
        <v>132</v>
      </c>
      <c r="O33" s="38" t="n">
        <v>0</v>
      </c>
      <c r="P33" s="36" t="n">
        <v>0</v>
      </c>
      <c r="Q33" s="79" t="n">
        <v>0</v>
      </c>
      <c r="R33" s="36" t="n">
        <v>0</v>
      </c>
    </row>
    <row r="34" customFormat="false" ht="21" hidden="false" customHeight="true" outlineLevel="0" collapsed="false">
      <c r="A34" s="77" t="n">
        <v>441</v>
      </c>
      <c r="B34" s="78" t="s">
        <v>42</v>
      </c>
      <c r="C34" s="78"/>
      <c r="D34" s="34" t="n">
        <v>9048</v>
      </c>
      <c r="E34" s="35" t="n">
        <v>44</v>
      </c>
      <c r="F34" s="36" t="n">
        <v>4.86295313881521</v>
      </c>
      <c r="G34" s="43" t="n">
        <v>21</v>
      </c>
      <c r="H34" s="44" t="n">
        <v>23</v>
      </c>
      <c r="I34" s="45" t="n">
        <v>7</v>
      </c>
      <c r="J34" s="36" t="n">
        <v>15.9090909090909</v>
      </c>
      <c r="K34" s="39" t="n">
        <v>165</v>
      </c>
      <c r="L34" s="36" t="n">
        <v>18.236074270557</v>
      </c>
      <c r="M34" s="39" t="n">
        <v>96</v>
      </c>
      <c r="N34" s="37" t="n">
        <v>69</v>
      </c>
      <c r="O34" s="38" t="n">
        <v>0</v>
      </c>
      <c r="P34" s="36" t="n">
        <v>0</v>
      </c>
      <c r="Q34" s="79" t="n">
        <v>0</v>
      </c>
      <c r="R34" s="36" t="n">
        <v>0</v>
      </c>
    </row>
    <row r="35" customFormat="false" ht="21" hidden="false" customHeight="true" outlineLevel="0" collapsed="false">
      <c r="A35" s="77" t="n">
        <v>442</v>
      </c>
      <c r="B35" s="78" t="s">
        <v>43</v>
      </c>
      <c r="C35" s="78"/>
      <c r="D35" s="34" t="n">
        <v>15970</v>
      </c>
      <c r="E35" s="35" t="n">
        <v>73</v>
      </c>
      <c r="F35" s="36" t="n">
        <v>4.57107075767063</v>
      </c>
      <c r="G35" s="43" t="n">
        <v>37</v>
      </c>
      <c r="H35" s="44" t="n">
        <v>36</v>
      </c>
      <c r="I35" s="45" t="n">
        <v>5</v>
      </c>
      <c r="J35" s="36" t="n">
        <v>6.84931506849315</v>
      </c>
      <c r="K35" s="39" t="n">
        <v>285</v>
      </c>
      <c r="L35" s="36" t="n">
        <v>17.8459611772073</v>
      </c>
      <c r="M35" s="39" t="n">
        <v>148</v>
      </c>
      <c r="N35" s="37" t="n">
        <v>137</v>
      </c>
      <c r="O35" s="38" t="n">
        <v>0</v>
      </c>
      <c r="P35" s="36" t="n">
        <v>0</v>
      </c>
      <c r="Q35" s="79" t="n">
        <v>0</v>
      </c>
      <c r="R35" s="36" t="n">
        <v>0</v>
      </c>
    </row>
    <row r="36" customFormat="false" ht="21" hidden="false" customHeight="true" outlineLevel="0" collapsed="false">
      <c r="A36" s="77" t="n">
        <v>443</v>
      </c>
      <c r="B36" s="78" t="s">
        <v>44</v>
      </c>
      <c r="C36" s="78"/>
      <c r="D36" s="34" t="n">
        <v>4955</v>
      </c>
      <c r="E36" s="35" t="n">
        <v>22</v>
      </c>
      <c r="F36" s="36" t="n">
        <v>4.43995963673058</v>
      </c>
      <c r="G36" s="43" t="n">
        <v>10</v>
      </c>
      <c r="H36" s="44" t="n">
        <v>12</v>
      </c>
      <c r="I36" s="45" t="n">
        <v>2</v>
      </c>
      <c r="J36" s="36" t="n">
        <v>9.09090909090909</v>
      </c>
      <c r="K36" s="39" t="n">
        <v>91</v>
      </c>
      <c r="L36" s="36" t="n">
        <v>18.3652875882947</v>
      </c>
      <c r="M36" s="39" t="n">
        <v>45</v>
      </c>
      <c r="N36" s="37" t="n">
        <v>46</v>
      </c>
      <c r="O36" s="38" t="n">
        <v>0</v>
      </c>
      <c r="P36" s="36" t="n">
        <v>0</v>
      </c>
      <c r="Q36" s="79" t="n">
        <v>0</v>
      </c>
      <c r="R36" s="36" t="n">
        <v>0</v>
      </c>
    </row>
    <row r="37" customFormat="false" ht="21" hidden="false" customHeight="true" outlineLevel="0" collapsed="false">
      <c r="A37" s="77" t="n">
        <v>445</v>
      </c>
      <c r="B37" s="78" t="s">
        <v>45</v>
      </c>
      <c r="C37" s="78"/>
      <c r="D37" s="34" t="n">
        <v>16776</v>
      </c>
      <c r="E37" s="35" t="n">
        <v>71</v>
      </c>
      <c r="F37" s="36" t="n">
        <v>4.23223652837387</v>
      </c>
      <c r="G37" s="43" t="n">
        <v>35</v>
      </c>
      <c r="H37" s="44" t="n">
        <v>36</v>
      </c>
      <c r="I37" s="45" t="n">
        <v>5</v>
      </c>
      <c r="J37" s="36" t="n">
        <v>7.04225352112676</v>
      </c>
      <c r="K37" s="39" t="n">
        <v>320</v>
      </c>
      <c r="L37" s="36" t="n">
        <v>19.0748688602766</v>
      </c>
      <c r="M37" s="39" t="n">
        <v>153</v>
      </c>
      <c r="N37" s="37" t="n">
        <v>167</v>
      </c>
      <c r="O37" s="38" t="n">
        <v>0</v>
      </c>
      <c r="P37" s="36" t="n">
        <v>0</v>
      </c>
      <c r="Q37" s="79" t="n">
        <v>0</v>
      </c>
      <c r="R37" s="36" t="n">
        <v>0</v>
      </c>
    </row>
    <row r="38" customFormat="false" ht="21" hidden="false" customHeight="true" outlineLevel="0" collapsed="false">
      <c r="A38" s="77" t="n">
        <v>446</v>
      </c>
      <c r="B38" s="78" t="s">
        <v>46</v>
      </c>
      <c r="C38" s="78"/>
      <c r="D38" s="34" t="n">
        <v>13428</v>
      </c>
      <c r="E38" s="35" t="n">
        <v>64</v>
      </c>
      <c r="F38" s="36" t="n">
        <v>4.76616026213881</v>
      </c>
      <c r="G38" s="43" t="n">
        <v>37</v>
      </c>
      <c r="H38" s="44" t="n">
        <v>27</v>
      </c>
      <c r="I38" s="45" t="n">
        <v>7</v>
      </c>
      <c r="J38" s="36" t="n">
        <v>10.9375</v>
      </c>
      <c r="K38" s="39" t="n">
        <v>192</v>
      </c>
      <c r="L38" s="36" t="n">
        <v>14.2984807864164</v>
      </c>
      <c r="M38" s="39" t="n">
        <v>99</v>
      </c>
      <c r="N38" s="37" t="n">
        <v>93</v>
      </c>
      <c r="O38" s="38" t="n">
        <v>0</v>
      </c>
      <c r="P38" s="36" t="n">
        <v>0</v>
      </c>
      <c r="Q38" s="79" t="n">
        <v>0</v>
      </c>
      <c r="R38" s="36" t="n">
        <v>0</v>
      </c>
    </row>
    <row r="39" customFormat="false" ht="21" hidden="false" customHeight="true" outlineLevel="0" collapsed="false">
      <c r="A39" s="80" t="n">
        <v>450</v>
      </c>
      <c r="B39" s="46" t="s">
        <v>47</v>
      </c>
      <c r="C39" s="46"/>
      <c r="D39" s="47" t="n">
        <v>2189</v>
      </c>
      <c r="E39" s="48" t="n">
        <v>8</v>
      </c>
      <c r="F39" s="49" t="n">
        <v>3.65463682046597</v>
      </c>
      <c r="G39" s="81" t="n">
        <v>4</v>
      </c>
      <c r="H39" s="85" t="n">
        <v>4</v>
      </c>
      <c r="I39" s="83" t="n">
        <v>0</v>
      </c>
      <c r="J39" s="49" t="n">
        <v>0</v>
      </c>
      <c r="K39" s="52" t="n">
        <v>54</v>
      </c>
      <c r="L39" s="49" t="n">
        <v>24.6687985381453</v>
      </c>
      <c r="M39" s="52" t="n">
        <v>32</v>
      </c>
      <c r="N39" s="50" t="n">
        <v>22</v>
      </c>
      <c r="O39" s="38" t="n">
        <v>0</v>
      </c>
      <c r="P39" s="49" t="n">
        <v>0</v>
      </c>
      <c r="Q39" s="79" t="n">
        <v>0</v>
      </c>
      <c r="R39" s="49" t="n">
        <v>0</v>
      </c>
    </row>
    <row r="40" customFormat="false" ht="21" hidden="false" customHeight="true" outlineLevel="0" collapsed="false">
      <c r="A40" s="86" t="n">
        <v>205</v>
      </c>
      <c r="B40" s="87" t="s">
        <v>48</v>
      </c>
      <c r="C40" s="87"/>
      <c r="D40" s="67" t="n">
        <v>51316</v>
      </c>
      <c r="E40" s="88" t="n">
        <v>251</v>
      </c>
      <c r="F40" s="89" t="n">
        <v>4.89126198456622</v>
      </c>
      <c r="G40" s="90" t="n">
        <v>133</v>
      </c>
      <c r="H40" s="91" t="n">
        <v>118</v>
      </c>
      <c r="I40" s="90" t="n">
        <v>27</v>
      </c>
      <c r="J40" s="89" t="n">
        <v>10.7569721115538</v>
      </c>
      <c r="K40" s="88" t="n">
        <v>799</v>
      </c>
      <c r="L40" s="89" t="n">
        <v>15.5701925325435</v>
      </c>
      <c r="M40" s="88" t="n">
        <v>380</v>
      </c>
      <c r="N40" s="92" t="n">
        <v>419</v>
      </c>
      <c r="O40" s="88" t="n">
        <v>1</v>
      </c>
      <c r="P40" s="89" t="n">
        <v>3.98406374501992</v>
      </c>
      <c r="Q40" s="75" t="n">
        <v>0</v>
      </c>
      <c r="R40" s="69" t="n">
        <v>0</v>
      </c>
    </row>
    <row r="41" customFormat="false" ht="21" hidden="false" customHeight="true" outlineLevel="0" collapsed="false">
      <c r="A41" s="77" t="n">
        <v>209</v>
      </c>
      <c r="B41" s="33" t="s">
        <v>49</v>
      </c>
      <c r="C41" s="33"/>
      <c r="D41" s="34" t="n">
        <v>30876</v>
      </c>
      <c r="E41" s="93" t="n">
        <v>135</v>
      </c>
      <c r="F41" s="94" t="n">
        <v>4.37232802176448</v>
      </c>
      <c r="G41" s="95" t="n">
        <v>65</v>
      </c>
      <c r="H41" s="96" t="n">
        <v>70</v>
      </c>
      <c r="I41" s="95" t="n">
        <v>7</v>
      </c>
      <c r="J41" s="94" t="n">
        <v>5.18518518518519</v>
      </c>
      <c r="K41" s="93" t="n">
        <v>490</v>
      </c>
      <c r="L41" s="94" t="n">
        <v>15.8699313382562</v>
      </c>
      <c r="M41" s="93" t="n">
        <v>246</v>
      </c>
      <c r="N41" s="97" t="n">
        <v>244</v>
      </c>
      <c r="O41" s="93" t="n">
        <v>0</v>
      </c>
      <c r="P41" s="94" t="n">
        <v>0</v>
      </c>
      <c r="Q41" s="38" t="n">
        <v>0</v>
      </c>
      <c r="R41" s="36" t="n">
        <v>0</v>
      </c>
    </row>
    <row r="42" customFormat="false" ht="21" hidden="false" customHeight="true" outlineLevel="0" collapsed="false">
      <c r="A42" s="77" t="n">
        <v>321</v>
      </c>
      <c r="B42" s="33" t="s">
        <v>50</v>
      </c>
      <c r="C42" s="33"/>
      <c r="D42" s="34" t="n">
        <v>9029</v>
      </c>
      <c r="E42" s="93" t="n">
        <v>25</v>
      </c>
      <c r="F42" s="94" t="n">
        <v>2.76885590873851</v>
      </c>
      <c r="G42" s="95" t="n">
        <v>14</v>
      </c>
      <c r="H42" s="96" t="n">
        <v>11</v>
      </c>
      <c r="I42" s="95" t="n">
        <v>1</v>
      </c>
      <c r="J42" s="94" t="n">
        <v>4</v>
      </c>
      <c r="K42" s="93" t="n">
        <v>208</v>
      </c>
      <c r="L42" s="94" t="n">
        <v>23.0368811607044</v>
      </c>
      <c r="M42" s="93" t="n">
        <v>108</v>
      </c>
      <c r="N42" s="97" t="n">
        <v>100</v>
      </c>
      <c r="O42" s="93" t="n">
        <v>0</v>
      </c>
      <c r="P42" s="94" t="n">
        <v>0</v>
      </c>
      <c r="Q42" s="38" t="n">
        <v>0</v>
      </c>
      <c r="R42" s="36" t="n">
        <v>0</v>
      </c>
    </row>
    <row r="43" customFormat="false" ht="21" hidden="false" customHeight="true" outlineLevel="0" collapsed="false">
      <c r="A43" s="77" t="n">
        <v>323</v>
      </c>
      <c r="B43" s="33" t="s">
        <v>51</v>
      </c>
      <c r="C43" s="33"/>
      <c r="D43" s="34" t="n">
        <v>7324</v>
      </c>
      <c r="E43" s="93" t="n">
        <v>20</v>
      </c>
      <c r="F43" s="94" t="n">
        <v>2.73074822501365</v>
      </c>
      <c r="G43" s="95" t="n">
        <v>11</v>
      </c>
      <c r="H43" s="96" t="n">
        <v>9</v>
      </c>
      <c r="I43" s="95" t="n">
        <v>1</v>
      </c>
      <c r="J43" s="94" t="n">
        <v>5</v>
      </c>
      <c r="K43" s="93" t="n">
        <v>175</v>
      </c>
      <c r="L43" s="94" t="n">
        <v>23.8940469688695</v>
      </c>
      <c r="M43" s="93" t="n">
        <v>83</v>
      </c>
      <c r="N43" s="97" t="n">
        <v>92</v>
      </c>
      <c r="O43" s="93" t="n">
        <v>0</v>
      </c>
      <c r="P43" s="94" t="n">
        <v>0</v>
      </c>
      <c r="Q43" s="38" t="n">
        <v>0</v>
      </c>
      <c r="R43" s="36" t="n">
        <v>0</v>
      </c>
    </row>
    <row r="44" customFormat="false" ht="21" hidden="false" customHeight="true" outlineLevel="0" collapsed="false">
      <c r="A44" s="77" t="n">
        <v>384</v>
      </c>
      <c r="B44" s="78" t="s">
        <v>52</v>
      </c>
      <c r="C44" s="78"/>
      <c r="D44" s="34" t="n">
        <v>12059</v>
      </c>
      <c r="E44" s="93" t="n">
        <v>48</v>
      </c>
      <c r="F44" s="94" t="n">
        <v>3.98042955468944</v>
      </c>
      <c r="G44" s="95" t="n">
        <v>29</v>
      </c>
      <c r="H44" s="96" t="n">
        <v>19</v>
      </c>
      <c r="I44" s="95" t="n">
        <v>1</v>
      </c>
      <c r="J44" s="94" t="n">
        <v>2.08333333333333</v>
      </c>
      <c r="K44" s="93" t="n">
        <v>189</v>
      </c>
      <c r="L44" s="94" t="n">
        <v>15.6729413715897</v>
      </c>
      <c r="M44" s="93" t="n">
        <v>97</v>
      </c>
      <c r="N44" s="97" t="n">
        <v>92</v>
      </c>
      <c r="O44" s="93" t="n">
        <v>0</v>
      </c>
      <c r="P44" s="94" t="n">
        <v>0</v>
      </c>
      <c r="Q44" s="38" t="n">
        <v>0</v>
      </c>
      <c r="R44" s="36" t="n">
        <v>0</v>
      </c>
    </row>
    <row r="45" customFormat="false" ht="21" hidden="false" customHeight="true" outlineLevel="0" collapsed="false">
      <c r="A45" s="80" t="n">
        <v>387</v>
      </c>
      <c r="B45" s="46" t="s">
        <v>53</v>
      </c>
      <c r="C45" s="46"/>
      <c r="D45" s="47" t="n">
        <v>9593</v>
      </c>
      <c r="E45" s="98" t="n">
        <v>33</v>
      </c>
      <c r="F45" s="99" t="n">
        <v>3.44000833941416</v>
      </c>
      <c r="G45" s="100" t="n">
        <v>18</v>
      </c>
      <c r="H45" s="101" t="n">
        <v>15</v>
      </c>
      <c r="I45" s="100" t="n">
        <v>2</v>
      </c>
      <c r="J45" s="99" t="n">
        <v>6.06060606060606</v>
      </c>
      <c r="K45" s="98" t="n">
        <v>230</v>
      </c>
      <c r="L45" s="99" t="n">
        <v>23.9758156989471</v>
      </c>
      <c r="M45" s="98" t="n">
        <v>119</v>
      </c>
      <c r="N45" s="102" t="n">
        <v>111</v>
      </c>
      <c r="O45" s="98" t="n">
        <v>0</v>
      </c>
      <c r="P45" s="99" t="n">
        <v>0</v>
      </c>
      <c r="Q45" s="51" t="n">
        <v>0</v>
      </c>
      <c r="R45" s="49" t="n">
        <v>0</v>
      </c>
    </row>
    <row r="46" customFormat="false" ht="21" hidden="false" customHeight="true" outlineLevel="0" collapsed="false">
      <c r="A46" s="65" t="n">
        <v>206</v>
      </c>
      <c r="B46" s="66" t="s">
        <v>54</v>
      </c>
      <c r="C46" s="66"/>
      <c r="D46" s="67" t="n">
        <v>60045</v>
      </c>
      <c r="E46" s="88" t="n">
        <v>327</v>
      </c>
      <c r="F46" s="89" t="n">
        <v>5.4459155633275</v>
      </c>
      <c r="G46" s="90" t="n">
        <v>162</v>
      </c>
      <c r="H46" s="91" t="n">
        <v>165</v>
      </c>
      <c r="I46" s="90" t="n">
        <v>32</v>
      </c>
      <c r="J46" s="89" t="n">
        <v>9.78593272171254</v>
      </c>
      <c r="K46" s="88" t="n">
        <v>865</v>
      </c>
      <c r="L46" s="89" t="n">
        <v>14.4058622699642</v>
      </c>
      <c r="M46" s="88" t="n">
        <v>451</v>
      </c>
      <c r="N46" s="92" t="n">
        <v>414</v>
      </c>
      <c r="O46" s="88" t="n">
        <v>1</v>
      </c>
      <c r="P46" s="89" t="n">
        <v>3.05810397553517</v>
      </c>
      <c r="Q46" s="75" t="n">
        <v>1</v>
      </c>
      <c r="R46" s="69" t="n">
        <v>3.05810397553517</v>
      </c>
    </row>
    <row r="47" customFormat="false" ht="21" hidden="false" customHeight="true" outlineLevel="0" collapsed="false">
      <c r="A47" s="77" t="n">
        <v>207</v>
      </c>
      <c r="B47" s="78" t="s">
        <v>55</v>
      </c>
      <c r="C47" s="78"/>
      <c r="D47" s="34" t="n">
        <v>38470</v>
      </c>
      <c r="E47" s="93" t="n">
        <v>323</v>
      </c>
      <c r="F47" s="94" t="n">
        <v>8.3961528463738</v>
      </c>
      <c r="G47" s="95" t="n">
        <v>170</v>
      </c>
      <c r="H47" s="96" t="n">
        <v>153</v>
      </c>
      <c r="I47" s="95" t="n">
        <v>34</v>
      </c>
      <c r="J47" s="94" t="n">
        <v>10.5263157894737</v>
      </c>
      <c r="K47" s="93" t="n">
        <v>404</v>
      </c>
      <c r="L47" s="94" t="n">
        <v>10.5016896282818</v>
      </c>
      <c r="M47" s="93" t="n">
        <v>206</v>
      </c>
      <c r="N47" s="97" t="n">
        <v>198</v>
      </c>
      <c r="O47" s="93" t="n">
        <v>0</v>
      </c>
      <c r="P47" s="94" t="n">
        <v>0</v>
      </c>
      <c r="Q47" s="38" t="n">
        <v>0</v>
      </c>
      <c r="R47" s="36" t="n">
        <v>0</v>
      </c>
    </row>
    <row r="48" customFormat="false" ht="21" hidden="false" customHeight="true" outlineLevel="0" collapsed="false">
      <c r="A48" s="77" t="n">
        <v>401</v>
      </c>
      <c r="B48" s="78" t="s">
        <v>56</v>
      </c>
      <c r="C48" s="78"/>
      <c r="D48" s="34" t="n">
        <v>12223</v>
      </c>
      <c r="E48" s="93" t="n">
        <v>35</v>
      </c>
      <c r="F48" s="94" t="n">
        <v>2.86345414382721</v>
      </c>
      <c r="G48" s="95" t="n">
        <v>22</v>
      </c>
      <c r="H48" s="96" t="n">
        <v>13</v>
      </c>
      <c r="I48" s="95" t="n">
        <v>3</v>
      </c>
      <c r="J48" s="94" t="n">
        <v>8.57142857142857</v>
      </c>
      <c r="K48" s="93" t="n">
        <v>200</v>
      </c>
      <c r="L48" s="94" t="n">
        <v>16.3625951075841</v>
      </c>
      <c r="M48" s="93" t="n">
        <v>99</v>
      </c>
      <c r="N48" s="97" t="n">
        <v>101</v>
      </c>
      <c r="O48" s="93" t="n">
        <v>0</v>
      </c>
      <c r="P48" s="94" t="n">
        <v>0</v>
      </c>
      <c r="Q48" s="38" t="n">
        <v>0</v>
      </c>
      <c r="R48" s="36" t="n">
        <v>0</v>
      </c>
    </row>
    <row r="49" customFormat="false" ht="21" hidden="false" customHeight="true" outlineLevel="0" collapsed="false">
      <c r="A49" s="77" t="n">
        <v>402</v>
      </c>
      <c r="B49" s="78" t="s">
        <v>57</v>
      </c>
      <c r="C49" s="78"/>
      <c r="D49" s="34" t="n">
        <v>14502</v>
      </c>
      <c r="E49" s="93" t="n">
        <v>64</v>
      </c>
      <c r="F49" s="94" t="n">
        <v>4.41318438836023</v>
      </c>
      <c r="G49" s="95" t="n">
        <v>28</v>
      </c>
      <c r="H49" s="96" t="n">
        <v>36</v>
      </c>
      <c r="I49" s="95" t="n">
        <v>6</v>
      </c>
      <c r="J49" s="94" t="n">
        <v>9.375</v>
      </c>
      <c r="K49" s="93" t="n">
        <v>302</v>
      </c>
      <c r="L49" s="94" t="n">
        <v>20.8247138325748</v>
      </c>
      <c r="M49" s="93" t="n">
        <v>149</v>
      </c>
      <c r="N49" s="97" t="n">
        <v>153</v>
      </c>
      <c r="O49" s="93" t="n">
        <v>0</v>
      </c>
      <c r="P49" s="94" t="n">
        <v>0</v>
      </c>
      <c r="Q49" s="38" t="n">
        <v>0</v>
      </c>
      <c r="R49" s="36" t="n">
        <v>0</v>
      </c>
    </row>
    <row r="50" customFormat="false" ht="21" hidden="false" customHeight="true" outlineLevel="0" collapsed="false">
      <c r="A50" s="77" t="n">
        <v>405</v>
      </c>
      <c r="B50" s="78" t="s">
        <v>58</v>
      </c>
      <c r="C50" s="78"/>
      <c r="D50" s="34" t="n">
        <v>10366</v>
      </c>
      <c r="E50" s="93" t="n">
        <v>66</v>
      </c>
      <c r="F50" s="94" t="n">
        <v>6.36696893690913</v>
      </c>
      <c r="G50" s="95" t="n">
        <v>44</v>
      </c>
      <c r="H50" s="96" t="n">
        <v>22</v>
      </c>
      <c r="I50" s="95" t="n">
        <v>4</v>
      </c>
      <c r="J50" s="94" t="n">
        <v>6.06060606060606</v>
      </c>
      <c r="K50" s="93" t="n">
        <v>140</v>
      </c>
      <c r="L50" s="94" t="n">
        <v>13.5056916843527</v>
      </c>
      <c r="M50" s="93" t="n">
        <v>66</v>
      </c>
      <c r="N50" s="97" t="n">
        <v>74</v>
      </c>
      <c r="O50" s="93" t="n">
        <v>0</v>
      </c>
      <c r="P50" s="94" t="n">
        <v>0</v>
      </c>
      <c r="Q50" s="38" t="n">
        <v>0</v>
      </c>
      <c r="R50" s="36" t="n">
        <v>0</v>
      </c>
    </row>
    <row r="51" customFormat="false" ht="21" hidden="false" customHeight="true" outlineLevel="0" collapsed="false">
      <c r="A51" s="77" t="n">
        <v>406</v>
      </c>
      <c r="B51" s="78" t="s">
        <v>59</v>
      </c>
      <c r="C51" s="78"/>
      <c r="D51" s="34" t="n">
        <v>4153</v>
      </c>
      <c r="E51" s="93" t="n">
        <v>14</v>
      </c>
      <c r="F51" s="94" t="n">
        <v>3.37105706718035</v>
      </c>
      <c r="G51" s="95" t="n">
        <v>10</v>
      </c>
      <c r="H51" s="96" t="n">
        <v>4</v>
      </c>
      <c r="I51" s="95" t="n">
        <v>0</v>
      </c>
      <c r="J51" s="94" t="n">
        <v>0</v>
      </c>
      <c r="K51" s="93" t="n">
        <v>74</v>
      </c>
      <c r="L51" s="94" t="n">
        <v>17.8184444979533</v>
      </c>
      <c r="M51" s="93" t="n">
        <v>35</v>
      </c>
      <c r="N51" s="97" t="n">
        <v>39</v>
      </c>
      <c r="O51" s="93" t="n">
        <v>0</v>
      </c>
      <c r="P51" s="94" t="n">
        <v>0</v>
      </c>
      <c r="Q51" s="38" t="n">
        <v>0</v>
      </c>
      <c r="R51" s="36" t="n">
        <v>0</v>
      </c>
    </row>
    <row r="52" customFormat="false" ht="21" hidden="false" customHeight="true" outlineLevel="0" collapsed="false">
      <c r="A52" s="77" t="n">
        <v>408</v>
      </c>
      <c r="B52" s="78" t="s">
        <v>60</v>
      </c>
      <c r="C52" s="78"/>
      <c r="D52" s="34" t="n">
        <v>16325</v>
      </c>
      <c r="E52" s="93" t="n">
        <v>103</v>
      </c>
      <c r="F52" s="94" t="n">
        <v>6.3093415007657</v>
      </c>
      <c r="G52" s="95" t="n">
        <v>55</v>
      </c>
      <c r="H52" s="96" t="n">
        <v>48</v>
      </c>
      <c r="I52" s="95" t="n">
        <v>5</v>
      </c>
      <c r="J52" s="94" t="n">
        <v>4.85436893203884</v>
      </c>
      <c r="K52" s="93" t="n">
        <v>287</v>
      </c>
      <c r="L52" s="94" t="n">
        <v>17.5803981623277</v>
      </c>
      <c r="M52" s="93" t="n">
        <v>139</v>
      </c>
      <c r="N52" s="97" t="n">
        <v>148</v>
      </c>
      <c r="O52" s="93" t="n">
        <v>0</v>
      </c>
      <c r="P52" s="94" t="n">
        <v>0</v>
      </c>
      <c r="Q52" s="38" t="n">
        <v>0</v>
      </c>
      <c r="R52" s="36" t="n">
        <v>0</v>
      </c>
    </row>
    <row r="53" customFormat="false" ht="21" hidden="false" customHeight="true" outlineLevel="0" collapsed="false">
      <c r="A53" s="80" t="n">
        <v>411</v>
      </c>
      <c r="B53" s="46" t="s">
        <v>61</v>
      </c>
      <c r="C53" s="46"/>
      <c r="D53" s="47" t="n">
        <v>10251</v>
      </c>
      <c r="E53" s="98" t="n">
        <v>56</v>
      </c>
      <c r="F53" s="99" t="n">
        <v>5.46288167008097</v>
      </c>
      <c r="G53" s="100" t="n">
        <v>40</v>
      </c>
      <c r="H53" s="101" t="n">
        <v>16</v>
      </c>
      <c r="I53" s="100" t="n">
        <v>2</v>
      </c>
      <c r="J53" s="99" t="n">
        <v>3.57142857142857</v>
      </c>
      <c r="K53" s="98" t="n">
        <v>135</v>
      </c>
      <c r="L53" s="99" t="n">
        <v>13.1694468832309</v>
      </c>
      <c r="M53" s="98" t="n">
        <v>73</v>
      </c>
      <c r="N53" s="102" t="n">
        <v>62</v>
      </c>
      <c r="O53" s="98" t="n">
        <v>0</v>
      </c>
      <c r="P53" s="99" t="n">
        <v>0</v>
      </c>
      <c r="Q53" s="51" t="n">
        <v>0</v>
      </c>
      <c r="R53" s="49" t="n">
        <v>0</v>
      </c>
    </row>
    <row r="54" customFormat="false" ht="21" hidden="false" customHeight="true" outlineLevel="0" collapsed="false">
      <c r="A54" s="65" t="n">
        <v>208</v>
      </c>
      <c r="B54" s="66" t="s">
        <v>62</v>
      </c>
      <c r="C54" s="66"/>
      <c r="D54" s="67" t="n">
        <v>53937</v>
      </c>
      <c r="E54" s="88" t="n">
        <v>284</v>
      </c>
      <c r="F54" s="89" t="n">
        <v>5.26540222852587</v>
      </c>
      <c r="G54" s="90" t="n">
        <v>151</v>
      </c>
      <c r="H54" s="91" t="n">
        <v>133</v>
      </c>
      <c r="I54" s="90" t="n">
        <v>28</v>
      </c>
      <c r="J54" s="89" t="n">
        <v>9.85915492957746</v>
      </c>
      <c r="K54" s="88" t="n">
        <v>821</v>
      </c>
      <c r="L54" s="89" t="n">
        <v>15.2214620761259</v>
      </c>
      <c r="M54" s="88" t="n">
        <v>398</v>
      </c>
      <c r="N54" s="92" t="n">
        <v>423</v>
      </c>
      <c r="O54" s="88" t="n">
        <v>1</v>
      </c>
      <c r="P54" s="89" t="n">
        <v>3.52112676056338</v>
      </c>
      <c r="Q54" s="75" t="n">
        <v>1</v>
      </c>
      <c r="R54" s="69" t="n">
        <v>3.52112676056338</v>
      </c>
    </row>
    <row r="55" customFormat="false" ht="21" hidden="false" customHeight="true" outlineLevel="0" collapsed="false">
      <c r="A55" s="77" t="n">
        <v>423</v>
      </c>
      <c r="B55" s="78" t="s">
        <v>63</v>
      </c>
      <c r="C55" s="78"/>
      <c r="D55" s="34" t="n">
        <v>4709</v>
      </c>
      <c r="E55" s="93" t="n">
        <v>28</v>
      </c>
      <c r="F55" s="94" t="n">
        <v>5.94606073476322</v>
      </c>
      <c r="G55" s="95" t="n">
        <v>14</v>
      </c>
      <c r="H55" s="96" t="n">
        <v>14</v>
      </c>
      <c r="I55" s="95" t="n">
        <v>2</v>
      </c>
      <c r="J55" s="94" t="n">
        <v>7.14285714285714</v>
      </c>
      <c r="K55" s="93" t="n">
        <v>80</v>
      </c>
      <c r="L55" s="94" t="n">
        <v>16.9887449564663</v>
      </c>
      <c r="M55" s="93" t="n">
        <v>51</v>
      </c>
      <c r="N55" s="97" t="n">
        <v>29</v>
      </c>
      <c r="O55" s="93" t="n">
        <v>0</v>
      </c>
      <c r="P55" s="94" t="n">
        <v>0</v>
      </c>
      <c r="Q55" s="38" t="n">
        <v>0</v>
      </c>
      <c r="R55" s="36" t="n">
        <v>0</v>
      </c>
    </row>
    <row r="56" customFormat="false" ht="21" hidden="false" customHeight="true" outlineLevel="0" collapsed="false">
      <c r="A56" s="77" t="n">
        <v>424</v>
      </c>
      <c r="B56" s="78" t="s">
        <v>64</v>
      </c>
      <c r="C56" s="78"/>
      <c r="D56" s="34" t="n">
        <v>5943</v>
      </c>
      <c r="E56" s="93" t="n">
        <v>33</v>
      </c>
      <c r="F56" s="94" t="n">
        <v>5.55275113579001</v>
      </c>
      <c r="G56" s="95" t="n">
        <v>18</v>
      </c>
      <c r="H56" s="96" t="n">
        <v>15</v>
      </c>
      <c r="I56" s="95" t="n">
        <v>3</v>
      </c>
      <c r="J56" s="94" t="n">
        <v>9.09090909090909</v>
      </c>
      <c r="K56" s="93" t="n">
        <v>125</v>
      </c>
      <c r="L56" s="94" t="n">
        <v>21.0331482416288</v>
      </c>
      <c r="M56" s="93" t="n">
        <v>61</v>
      </c>
      <c r="N56" s="97" t="n">
        <v>64</v>
      </c>
      <c r="O56" s="93" t="n">
        <v>1</v>
      </c>
      <c r="P56" s="94" t="n">
        <v>30.3030303030303</v>
      </c>
      <c r="Q56" s="38" t="n">
        <v>1</v>
      </c>
      <c r="R56" s="36" t="n">
        <v>30.3030303030303</v>
      </c>
    </row>
    <row r="57" customFormat="false" ht="21" hidden="false" customHeight="true" outlineLevel="0" collapsed="false">
      <c r="A57" s="77" t="n">
        <v>425</v>
      </c>
      <c r="B57" s="78" t="s">
        <v>65</v>
      </c>
      <c r="C57" s="78"/>
      <c r="D57" s="34" t="n">
        <v>1633</v>
      </c>
      <c r="E57" s="93" t="n">
        <v>6</v>
      </c>
      <c r="F57" s="94" t="n">
        <v>3.67421922841396</v>
      </c>
      <c r="G57" s="95" t="n">
        <v>4</v>
      </c>
      <c r="H57" s="96" t="n">
        <v>2</v>
      </c>
      <c r="I57" s="95" t="n">
        <v>1</v>
      </c>
      <c r="J57" s="94" t="n">
        <v>16.6666666666667</v>
      </c>
      <c r="K57" s="93" t="n">
        <v>48</v>
      </c>
      <c r="L57" s="94" t="n">
        <v>29.3937538273117</v>
      </c>
      <c r="M57" s="93" t="n">
        <v>28</v>
      </c>
      <c r="N57" s="97" t="n">
        <v>20</v>
      </c>
      <c r="O57" s="93" t="n">
        <v>0</v>
      </c>
      <c r="P57" s="94" t="n">
        <v>0</v>
      </c>
      <c r="Q57" s="38" t="n">
        <v>0</v>
      </c>
      <c r="R57" s="36" t="n">
        <v>0</v>
      </c>
    </row>
    <row r="58" customFormat="false" ht="21" hidden="false" customHeight="true" outlineLevel="0" collapsed="false">
      <c r="A58" s="80" t="n">
        <v>426</v>
      </c>
      <c r="B58" s="46" t="s">
        <v>66</v>
      </c>
      <c r="C58" s="46"/>
      <c r="D58" s="47" t="n">
        <v>1787</v>
      </c>
      <c r="E58" s="98" t="n">
        <v>6</v>
      </c>
      <c r="F58" s="99" t="n">
        <v>3.35758254057079</v>
      </c>
      <c r="G58" s="100" t="n">
        <v>3</v>
      </c>
      <c r="H58" s="101" t="n">
        <v>3</v>
      </c>
      <c r="I58" s="100" t="s">
        <v>67</v>
      </c>
      <c r="J58" s="99" t="s">
        <v>67</v>
      </c>
      <c r="K58" s="98" t="n">
        <v>42</v>
      </c>
      <c r="L58" s="99" t="n">
        <v>23.5030777839955</v>
      </c>
      <c r="M58" s="98" t="n">
        <v>22</v>
      </c>
      <c r="N58" s="102" t="n">
        <v>20</v>
      </c>
      <c r="O58" s="98" t="n">
        <v>0</v>
      </c>
      <c r="P58" s="99" t="n">
        <v>0</v>
      </c>
      <c r="Q58" s="51" t="n">
        <v>0</v>
      </c>
      <c r="R58" s="49" t="n">
        <v>0</v>
      </c>
    </row>
    <row r="59" customFormat="false" ht="18" hidden="false" customHeight="true" outlineLevel="0" collapsed="false">
      <c r="A59" s="103" t="s">
        <v>68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</row>
    <row r="60" customFormat="false" ht="18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</row>
    <row r="61" customFormat="false" ht="3.7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</row>
  </sheetData>
  <mergeCells count="73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V61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4" width="9.75"/>
    <col collapsed="false" customWidth="true" hidden="false" outlineLevel="0" max="7" min="7" style="105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9</v>
      </c>
      <c r="B1" s="3"/>
      <c r="C1" s="3"/>
      <c r="D1" s="3"/>
      <c r="E1" s="3"/>
      <c r="F1" s="106"/>
      <c r="G1" s="107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6"/>
      <c r="G2" s="107"/>
      <c r="H2" s="4"/>
      <c r="I2" s="3"/>
      <c r="J2" s="3"/>
      <c r="K2" s="3"/>
      <c r="L2" s="3"/>
      <c r="M2" s="3"/>
      <c r="N2" s="108"/>
      <c r="O2" s="108"/>
      <c r="P2" s="108"/>
      <c r="Q2" s="108"/>
      <c r="R2" s="108"/>
      <c r="S2" s="108"/>
      <c r="T2" s="108"/>
      <c r="U2" s="108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9" t="s">
        <v>70</v>
      </c>
      <c r="G3" s="109"/>
      <c r="H3" s="10" t="s">
        <v>71</v>
      </c>
      <c r="I3" s="10"/>
      <c r="J3" s="10"/>
      <c r="K3" s="10"/>
      <c r="L3" s="10"/>
      <c r="M3" s="10"/>
      <c r="N3" s="14" t="s">
        <v>72</v>
      </c>
      <c r="O3" s="14"/>
      <c r="P3" s="14"/>
      <c r="Q3" s="14"/>
      <c r="R3" s="10" t="s">
        <v>73</v>
      </c>
      <c r="S3" s="10"/>
      <c r="T3" s="10" t="s">
        <v>74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10" t="s">
        <v>6</v>
      </c>
      <c r="G4" s="111" t="s">
        <v>7</v>
      </c>
      <c r="H4" s="11" t="s">
        <v>6</v>
      </c>
      <c r="I4" s="12" t="s">
        <v>7</v>
      </c>
      <c r="J4" s="11" t="s">
        <v>75</v>
      </c>
      <c r="K4" s="12" t="s">
        <v>7</v>
      </c>
      <c r="L4" s="112" t="s">
        <v>76</v>
      </c>
      <c r="M4" s="12" t="s">
        <v>7</v>
      </c>
      <c r="N4" s="11" t="s">
        <v>6</v>
      </c>
      <c r="O4" s="12" t="s">
        <v>7</v>
      </c>
      <c r="P4" s="113" t="s">
        <v>77</v>
      </c>
      <c r="Q4" s="114" t="s">
        <v>78</v>
      </c>
      <c r="R4" s="11" t="s">
        <v>79</v>
      </c>
      <c r="S4" s="12" t="s">
        <v>7</v>
      </c>
      <c r="T4" s="11" t="s">
        <v>79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10"/>
      <c r="G5" s="111"/>
      <c r="H5" s="11"/>
      <c r="I5" s="12"/>
      <c r="J5" s="11"/>
      <c r="K5" s="12"/>
      <c r="L5" s="112"/>
      <c r="M5" s="12"/>
      <c r="N5" s="11"/>
      <c r="O5" s="12"/>
      <c r="P5" s="113"/>
      <c r="Q5" s="114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10"/>
      <c r="G6" s="111"/>
      <c r="H6" s="11"/>
      <c r="I6" s="12"/>
      <c r="J6" s="11"/>
      <c r="K6" s="12"/>
      <c r="L6" s="112"/>
      <c r="M6" s="12"/>
      <c r="N6" s="11"/>
      <c r="O6" s="12"/>
      <c r="P6" s="113"/>
      <c r="Q6" s="114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3" t="n">
        <f aca="false">'第2表-1'!D7:D7</f>
        <v>1232227</v>
      </c>
      <c r="E7" s="73"/>
      <c r="F7" s="115" t="n">
        <v>-11068</v>
      </c>
      <c r="G7" s="116" t="n">
        <v>-8.98211125060561</v>
      </c>
      <c r="H7" s="117" t="n">
        <v>145</v>
      </c>
      <c r="I7" s="118" t="n">
        <v>20.7676883414494</v>
      </c>
      <c r="J7" s="117" t="n">
        <v>87</v>
      </c>
      <c r="K7" s="119" t="n">
        <v>12.4606130048697</v>
      </c>
      <c r="L7" s="117" t="n">
        <v>58</v>
      </c>
      <c r="M7" s="120" t="n">
        <v>8.30707533657978</v>
      </c>
      <c r="N7" s="117" t="n">
        <v>32</v>
      </c>
      <c r="O7" s="120" t="n">
        <v>4.66880653632915</v>
      </c>
      <c r="P7" s="121" t="n">
        <v>17</v>
      </c>
      <c r="Q7" s="122" t="n">
        <v>15</v>
      </c>
      <c r="R7" s="123" t="n">
        <v>4032</v>
      </c>
      <c r="S7" s="120" t="n">
        <v>3.27212437318773</v>
      </c>
      <c r="T7" s="123" t="n">
        <v>1915</v>
      </c>
      <c r="U7" s="124" t="n">
        <v>1.55409676950757</v>
      </c>
    </row>
    <row r="8" customFormat="false" ht="21" hidden="false" customHeight="true" outlineLevel="0" collapsed="false">
      <c r="A8" s="17"/>
      <c r="B8" s="125" t="s">
        <v>16</v>
      </c>
      <c r="C8" s="125"/>
      <c r="D8" s="126" t="n">
        <f aca="false">'第2表-1'!D8:D8</f>
        <v>1240000</v>
      </c>
      <c r="E8" s="126"/>
      <c r="F8" s="127" t="n">
        <v>-11254</v>
      </c>
      <c r="G8" s="128" t="n">
        <v>-9.1</v>
      </c>
      <c r="H8" s="129" t="n">
        <v>168</v>
      </c>
      <c r="I8" s="130" t="n">
        <v>22.9</v>
      </c>
      <c r="J8" s="129" t="n">
        <v>88</v>
      </c>
      <c r="K8" s="131" t="n">
        <v>12</v>
      </c>
      <c r="L8" s="129" t="n">
        <v>80</v>
      </c>
      <c r="M8" s="132" t="n">
        <v>10.9</v>
      </c>
      <c r="N8" s="129" t="n">
        <v>36</v>
      </c>
      <c r="O8" s="132" t="n">
        <v>5</v>
      </c>
      <c r="P8" s="133" t="n">
        <v>25</v>
      </c>
      <c r="Q8" s="134" t="n">
        <v>11</v>
      </c>
      <c r="R8" s="126" t="n">
        <v>4601</v>
      </c>
      <c r="S8" s="132" t="n">
        <v>3.7</v>
      </c>
      <c r="T8" s="126" t="n">
        <v>2009</v>
      </c>
      <c r="U8" s="135" t="n">
        <v>1.62</v>
      </c>
    </row>
    <row r="9" customFormat="false" ht="21" hidden="false" customHeight="true" outlineLevel="0" collapsed="false">
      <c r="A9" s="33" t="s">
        <v>17</v>
      </c>
      <c r="B9" s="33"/>
      <c r="C9" s="33"/>
      <c r="D9" s="136" t="n">
        <f aca="false">'第2表-1'!D9:D9</f>
        <v>274579</v>
      </c>
      <c r="E9" s="136"/>
      <c r="F9" s="137" t="n">
        <v>-2569</v>
      </c>
      <c r="G9" s="94" t="n">
        <v>-9.356141584025</v>
      </c>
      <c r="H9" s="38" t="n">
        <v>38</v>
      </c>
      <c r="I9" s="36" t="n">
        <v>23.1707317073171</v>
      </c>
      <c r="J9" s="38" t="n">
        <v>24</v>
      </c>
      <c r="K9" s="138" t="n">
        <v>14.6341463414634</v>
      </c>
      <c r="L9" s="38" t="n">
        <v>14</v>
      </c>
      <c r="M9" s="36" t="n">
        <v>8.53658536585366</v>
      </c>
      <c r="N9" s="38" t="n">
        <v>9</v>
      </c>
      <c r="O9" s="36" t="n">
        <v>5.60747663551402</v>
      </c>
      <c r="P9" s="139" t="n">
        <v>3</v>
      </c>
      <c r="Q9" s="140" t="n">
        <v>6</v>
      </c>
      <c r="R9" s="39" t="n">
        <v>853</v>
      </c>
      <c r="S9" s="36" t="n">
        <v>3.10657406429479</v>
      </c>
      <c r="T9" s="39" t="n">
        <v>413</v>
      </c>
      <c r="U9" s="141" t="n">
        <v>1.50412085410756</v>
      </c>
    </row>
    <row r="10" customFormat="false" ht="21" hidden="false" customHeight="true" outlineLevel="0" collapsed="false">
      <c r="A10" s="33" t="s">
        <v>18</v>
      </c>
      <c r="B10" s="33"/>
      <c r="C10" s="33"/>
      <c r="D10" s="136" t="n">
        <f aca="false">'第2表-1'!D10:D10</f>
        <v>308636</v>
      </c>
      <c r="E10" s="136"/>
      <c r="F10" s="137" t="n">
        <v>-2297</v>
      </c>
      <c r="G10" s="94" t="n">
        <v>-7.44242408533029</v>
      </c>
      <c r="H10" s="38" t="n">
        <v>44</v>
      </c>
      <c r="I10" s="36" t="n">
        <v>23.2558139534884</v>
      </c>
      <c r="J10" s="38" t="n">
        <v>30</v>
      </c>
      <c r="K10" s="138" t="n">
        <v>15.8562367864693</v>
      </c>
      <c r="L10" s="38" t="n">
        <v>14</v>
      </c>
      <c r="M10" s="36" t="n">
        <v>7.39957716701903</v>
      </c>
      <c r="N10" s="38" t="n">
        <v>12</v>
      </c>
      <c r="O10" s="36" t="n">
        <v>6.46551724137931</v>
      </c>
      <c r="P10" s="139" t="n">
        <v>8</v>
      </c>
      <c r="Q10" s="140" t="n">
        <v>4</v>
      </c>
      <c r="R10" s="39" t="n">
        <v>1060</v>
      </c>
      <c r="S10" s="36" t="n">
        <v>3.43446649127127</v>
      </c>
      <c r="T10" s="39" t="n">
        <v>475</v>
      </c>
      <c r="U10" s="141" t="n">
        <v>1.53902979561684</v>
      </c>
    </row>
    <row r="11" customFormat="false" ht="21" hidden="false" customHeight="true" outlineLevel="0" collapsed="false">
      <c r="A11" s="40" t="s">
        <v>19</v>
      </c>
      <c r="B11" s="40"/>
      <c r="C11" s="40"/>
      <c r="D11" s="39"/>
      <c r="E11" s="142"/>
      <c r="F11" s="137" t="n">
        <v>-1372</v>
      </c>
      <c r="G11" s="94" t="n">
        <v>-6.17317279484549</v>
      </c>
      <c r="H11" s="38" t="n">
        <v>34</v>
      </c>
      <c r="I11" s="36" t="n">
        <v>24.0793201133144</v>
      </c>
      <c r="J11" s="38" t="n">
        <v>22</v>
      </c>
      <c r="K11" s="138" t="n">
        <v>15.5807365439093</v>
      </c>
      <c r="L11" s="38" t="n">
        <v>12</v>
      </c>
      <c r="M11" s="36" t="n">
        <v>8.4985835694051</v>
      </c>
      <c r="N11" s="38" t="n">
        <v>10</v>
      </c>
      <c r="O11" s="36" t="n">
        <v>7.22543352601156</v>
      </c>
      <c r="P11" s="139" t="n">
        <v>6</v>
      </c>
      <c r="Q11" s="140" t="n">
        <v>4</v>
      </c>
      <c r="R11" s="39" t="n">
        <v>843</v>
      </c>
      <c r="S11" s="36" t="n">
        <v>3.79299173910696</v>
      </c>
      <c r="T11" s="39" t="n">
        <v>349</v>
      </c>
      <c r="U11" s="141" t="n">
        <v>1.57028958119612</v>
      </c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2"/>
      <c r="F12" s="137" t="n">
        <v>-925</v>
      </c>
      <c r="G12" s="94" t="n">
        <v>-10.7080014817559</v>
      </c>
      <c r="H12" s="38" t="n">
        <v>10</v>
      </c>
      <c r="I12" s="36" t="n">
        <v>20.8333333333333</v>
      </c>
      <c r="J12" s="38" t="n">
        <v>8</v>
      </c>
      <c r="K12" s="138" t="n">
        <v>16.6666666666667</v>
      </c>
      <c r="L12" s="38" t="n">
        <v>2</v>
      </c>
      <c r="M12" s="36" t="n">
        <v>4.16666666666667</v>
      </c>
      <c r="N12" s="38" t="n">
        <v>2</v>
      </c>
      <c r="O12" s="36" t="n">
        <v>4.23728813559322</v>
      </c>
      <c r="P12" s="139" t="n">
        <v>2</v>
      </c>
      <c r="Q12" s="140" t="n">
        <v>0</v>
      </c>
      <c r="R12" s="39" t="n">
        <v>217</v>
      </c>
      <c r="S12" s="36" t="n">
        <v>2.51203926653084</v>
      </c>
      <c r="T12" s="39" t="n">
        <v>126</v>
      </c>
      <c r="U12" s="141" t="n">
        <v>1.45860344508242</v>
      </c>
    </row>
    <row r="13" customFormat="false" ht="26.1" hidden="false" customHeight="true" outlineLevel="0" collapsed="false">
      <c r="A13" s="42" t="s">
        <v>21</v>
      </c>
      <c r="B13" s="42"/>
      <c r="C13" s="42"/>
      <c r="D13" s="136" t="n">
        <f aca="false">'第2表-1'!D13:D13</f>
        <v>294471</v>
      </c>
      <c r="E13" s="136"/>
      <c r="F13" s="143" t="n">
        <v>-2445</v>
      </c>
      <c r="G13" s="94" t="n">
        <v>-8.30302474607007</v>
      </c>
      <c r="H13" s="38" t="n">
        <v>27</v>
      </c>
      <c r="I13" s="36" t="n">
        <v>17.3410404624277</v>
      </c>
      <c r="J13" s="38" t="n">
        <v>15</v>
      </c>
      <c r="K13" s="138" t="n">
        <v>9.63391136801541</v>
      </c>
      <c r="L13" s="38" t="n">
        <v>12</v>
      </c>
      <c r="M13" s="36" t="n">
        <v>7.70712909441233</v>
      </c>
      <c r="N13" s="38" t="n">
        <v>4</v>
      </c>
      <c r="O13" s="36" t="n">
        <v>2.61096605744125</v>
      </c>
      <c r="P13" s="139" t="n">
        <v>2</v>
      </c>
      <c r="Q13" s="140" t="n">
        <v>2</v>
      </c>
      <c r="R13" s="39" t="n">
        <v>970</v>
      </c>
      <c r="S13" s="36" t="n">
        <v>3.29404253729569</v>
      </c>
      <c r="T13" s="39" t="n">
        <v>432</v>
      </c>
      <c r="U13" s="141" t="n">
        <v>1.46703750114612</v>
      </c>
      <c r="V13" s="1"/>
      <c r="W13" s="1"/>
      <c r="X13" s="1"/>
    </row>
    <row r="14" customFormat="false" ht="21" hidden="false" customHeight="true" outlineLevel="0" collapsed="false">
      <c r="A14" s="40" t="s">
        <v>22</v>
      </c>
      <c r="B14" s="40"/>
      <c r="C14" s="40"/>
      <c r="D14" s="39"/>
      <c r="E14" s="142"/>
      <c r="F14" s="137" t="n">
        <v>-2086</v>
      </c>
      <c r="G14" s="94" t="n">
        <v>-7.60875115809132</v>
      </c>
      <c r="H14" s="38" t="n">
        <v>27</v>
      </c>
      <c r="I14" s="36" t="n">
        <v>17.9163901791639</v>
      </c>
      <c r="J14" s="38" t="n">
        <v>15</v>
      </c>
      <c r="K14" s="138" t="n">
        <v>9.9535500995355</v>
      </c>
      <c r="L14" s="38" t="n">
        <v>12</v>
      </c>
      <c r="M14" s="36" t="n">
        <v>7.9628400796284</v>
      </c>
      <c r="N14" s="38" t="n">
        <v>4</v>
      </c>
      <c r="O14" s="36" t="n">
        <v>2.69905533063428</v>
      </c>
      <c r="P14" s="139" t="n">
        <v>2</v>
      </c>
      <c r="Q14" s="140" t="n">
        <v>2</v>
      </c>
      <c r="R14" s="39" t="n">
        <v>938</v>
      </c>
      <c r="S14" s="36" t="n">
        <v>3.42138474894039</v>
      </c>
      <c r="T14" s="39" t="n">
        <v>421</v>
      </c>
      <c r="U14" s="141" t="n">
        <v>1.53561085213636</v>
      </c>
      <c r="V14" s="1"/>
      <c r="W14" s="1"/>
      <c r="X14" s="1"/>
    </row>
    <row r="15" customFormat="false" ht="21" hidden="false" customHeight="true" outlineLevel="0" collapsed="false">
      <c r="A15" s="40" t="s">
        <v>23</v>
      </c>
      <c r="B15" s="40"/>
      <c r="C15" s="40"/>
      <c r="D15" s="39"/>
      <c r="E15" s="142"/>
      <c r="F15" s="137" t="n">
        <v>-359</v>
      </c>
      <c r="G15" s="94" t="n">
        <v>-17.6734111160341</v>
      </c>
      <c r="H15" s="79" t="n">
        <v>0</v>
      </c>
      <c r="I15" s="36" t="n">
        <v>0</v>
      </c>
      <c r="J15" s="38" t="n">
        <v>0</v>
      </c>
      <c r="K15" s="138" t="n">
        <v>0</v>
      </c>
      <c r="L15" s="38" t="n">
        <v>0</v>
      </c>
      <c r="M15" s="36" t="n">
        <v>0</v>
      </c>
      <c r="N15" s="38" t="n">
        <v>0</v>
      </c>
      <c r="O15" s="36" t="n">
        <v>0</v>
      </c>
      <c r="P15" s="139" t="n">
        <v>0</v>
      </c>
      <c r="Q15" s="139" t="n">
        <v>0</v>
      </c>
      <c r="R15" s="39" t="n">
        <v>32</v>
      </c>
      <c r="S15" s="36" t="n">
        <v>1.57534583764092</v>
      </c>
      <c r="T15" s="39" t="n">
        <v>11</v>
      </c>
      <c r="U15" s="141" t="n">
        <v>0.541525131689066</v>
      </c>
      <c r="V15" s="1"/>
      <c r="W15" s="1"/>
      <c r="X15" s="1"/>
    </row>
    <row r="16" customFormat="false" ht="21" hidden="false" customHeight="true" outlineLevel="0" collapsed="false">
      <c r="A16" s="33" t="s">
        <v>24</v>
      </c>
      <c r="B16" s="33"/>
      <c r="C16" s="33"/>
      <c r="D16" s="136" t="n">
        <f aca="false">'第2表-1'!D16:D16</f>
        <v>120197</v>
      </c>
      <c r="E16" s="136"/>
      <c r="F16" s="137" t="n">
        <v>-1579</v>
      </c>
      <c r="G16" s="94" t="n">
        <v>-13.1367671406108</v>
      </c>
      <c r="H16" s="38" t="n">
        <v>7</v>
      </c>
      <c r="I16" s="36" t="n">
        <v>13.4874759152216</v>
      </c>
      <c r="J16" s="38" t="n">
        <v>4</v>
      </c>
      <c r="K16" s="138" t="n">
        <v>7.70712909441233</v>
      </c>
      <c r="L16" s="38" t="n">
        <v>3</v>
      </c>
      <c r="M16" s="36" t="n">
        <v>5.78034682080925</v>
      </c>
      <c r="N16" s="38" t="n">
        <v>0</v>
      </c>
      <c r="O16" s="36" t="n">
        <v>0</v>
      </c>
      <c r="P16" s="139" t="n">
        <v>0</v>
      </c>
      <c r="Q16" s="140" t="n">
        <v>0</v>
      </c>
      <c r="R16" s="39" t="n">
        <v>289</v>
      </c>
      <c r="S16" s="36" t="n">
        <v>2.40438613276538</v>
      </c>
      <c r="T16" s="39" t="n">
        <v>172</v>
      </c>
      <c r="U16" s="141" t="n">
        <v>1.43098413437939</v>
      </c>
    </row>
    <row r="17" customFormat="false" ht="21" hidden="false" customHeight="true" outlineLevel="0" collapsed="false">
      <c r="A17" s="33" t="s">
        <v>25</v>
      </c>
      <c r="B17" s="33"/>
      <c r="C17" s="33"/>
      <c r="D17" s="136" t="n">
        <f aca="false">'第2表-1'!D17:D17</f>
        <v>166335</v>
      </c>
      <c r="E17" s="136"/>
      <c r="F17" s="137" t="n">
        <v>-1419</v>
      </c>
      <c r="G17" s="94" t="n">
        <v>-8.53097664352061</v>
      </c>
      <c r="H17" s="38" t="n">
        <v>21</v>
      </c>
      <c r="I17" s="36" t="n">
        <v>20.812685827552</v>
      </c>
      <c r="J17" s="38" t="n">
        <v>10</v>
      </c>
      <c r="K17" s="138" t="n">
        <v>9.91080277502478</v>
      </c>
      <c r="L17" s="38" t="n">
        <v>11</v>
      </c>
      <c r="M17" s="36" t="n">
        <v>10.9018830525273</v>
      </c>
      <c r="N17" s="38" t="n">
        <v>3</v>
      </c>
      <c r="O17" s="36" t="n">
        <v>3.03030303030303</v>
      </c>
      <c r="P17" s="139" t="n">
        <v>2</v>
      </c>
      <c r="Q17" s="140" t="n">
        <v>1</v>
      </c>
      <c r="R17" s="39" t="n">
        <v>618</v>
      </c>
      <c r="S17" s="36" t="n">
        <v>3.71539363333033</v>
      </c>
      <c r="T17" s="39" t="n">
        <v>290</v>
      </c>
      <c r="U17" s="141" t="n">
        <v>1.74346950431358</v>
      </c>
    </row>
    <row r="18" customFormat="false" ht="21" hidden="false" customHeight="true" outlineLevel="0" collapsed="false">
      <c r="A18" s="46" t="s">
        <v>26</v>
      </c>
      <c r="B18" s="46"/>
      <c r="C18" s="46"/>
      <c r="D18" s="144" t="n">
        <f aca="false">'第2表-1'!D18:D18</f>
        <v>68009</v>
      </c>
      <c r="E18" s="144"/>
      <c r="F18" s="145" t="n">
        <v>-759</v>
      </c>
      <c r="G18" s="99" t="n">
        <v>-11.1602876089929</v>
      </c>
      <c r="H18" s="51" t="n">
        <v>8</v>
      </c>
      <c r="I18" s="49" t="n">
        <v>21.9178082191781</v>
      </c>
      <c r="J18" s="51" t="n">
        <v>4</v>
      </c>
      <c r="K18" s="146" t="n">
        <v>10.958904109589</v>
      </c>
      <c r="L18" s="51" t="n">
        <v>4</v>
      </c>
      <c r="M18" s="49" t="n">
        <v>10.958904109589</v>
      </c>
      <c r="N18" s="51" t="n">
        <v>4</v>
      </c>
      <c r="O18" s="49" t="n">
        <v>11.142061281337</v>
      </c>
      <c r="P18" s="147" t="n">
        <v>2</v>
      </c>
      <c r="Q18" s="148" t="n">
        <v>2</v>
      </c>
      <c r="R18" s="52" t="n">
        <v>242</v>
      </c>
      <c r="S18" s="49" t="n">
        <v>3.55835257098325</v>
      </c>
      <c r="T18" s="52" t="n">
        <v>133</v>
      </c>
      <c r="U18" s="149" t="n">
        <v>1.95562352041642</v>
      </c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150" t="n">
        <f aca="false">'第2表-1'!D19:D19</f>
        <v>274158</v>
      </c>
      <c r="E19" s="150"/>
      <c r="F19" s="151" t="n">
        <v>-2086</v>
      </c>
      <c r="G19" s="152" t="n">
        <v>-7.60875115809132</v>
      </c>
      <c r="H19" s="63" t="n">
        <v>27</v>
      </c>
      <c r="I19" s="57" t="n">
        <v>17.9163901791639</v>
      </c>
      <c r="J19" s="63" t="n">
        <v>15</v>
      </c>
      <c r="K19" s="153" t="n">
        <v>9.9535500995355</v>
      </c>
      <c r="L19" s="63" t="n">
        <v>12</v>
      </c>
      <c r="M19" s="57" t="n">
        <v>7.9628400796284</v>
      </c>
      <c r="N19" s="63" t="n">
        <v>4</v>
      </c>
      <c r="O19" s="57" t="n">
        <v>2.69905533063428</v>
      </c>
      <c r="P19" s="154" t="n">
        <v>2</v>
      </c>
      <c r="Q19" s="155" t="n">
        <v>2</v>
      </c>
      <c r="R19" s="61" t="n">
        <v>938</v>
      </c>
      <c r="S19" s="57" t="n">
        <v>3.42138474894039</v>
      </c>
      <c r="T19" s="61" t="n">
        <v>421</v>
      </c>
      <c r="U19" s="156" t="n">
        <v>1.53561085213636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157" t="n">
        <f aca="false">'第2表-1'!D20:D20</f>
        <v>10079</v>
      </c>
      <c r="E20" s="157"/>
      <c r="F20" s="158" t="n">
        <v>-140</v>
      </c>
      <c r="G20" s="89" t="n">
        <v>-13.8902668915567</v>
      </c>
      <c r="H20" s="75" t="n">
        <v>0</v>
      </c>
      <c r="I20" s="69" t="n">
        <v>0</v>
      </c>
      <c r="J20" s="75" t="n">
        <v>0</v>
      </c>
      <c r="K20" s="159" t="n">
        <v>0</v>
      </c>
      <c r="L20" s="75" t="n">
        <v>0</v>
      </c>
      <c r="M20" s="69" t="n">
        <v>0</v>
      </c>
      <c r="N20" s="75" t="n">
        <v>0</v>
      </c>
      <c r="O20" s="69" t="n">
        <v>0</v>
      </c>
      <c r="P20" s="160" t="n">
        <v>0</v>
      </c>
      <c r="Q20" s="161" t="n">
        <v>0</v>
      </c>
      <c r="R20" s="73" t="n">
        <v>21</v>
      </c>
      <c r="S20" s="69" t="n">
        <v>2.08354003373351</v>
      </c>
      <c r="T20" s="73" t="n">
        <v>5</v>
      </c>
      <c r="U20" s="162" t="n">
        <v>0.496080960412739</v>
      </c>
    </row>
    <row r="21" customFormat="false" ht="21" hidden="false" customHeight="true" outlineLevel="0" collapsed="false">
      <c r="A21" s="77" t="n">
        <v>303</v>
      </c>
      <c r="B21" s="78" t="s">
        <v>29</v>
      </c>
      <c r="C21" s="78"/>
      <c r="D21" s="136" t="n">
        <f aca="false">'第2表-1'!D21:D21</f>
        <v>2331</v>
      </c>
      <c r="E21" s="136"/>
      <c r="F21" s="137" t="n">
        <v>-57</v>
      </c>
      <c r="G21" s="94" t="n">
        <v>-24.4530244530245</v>
      </c>
      <c r="H21" s="38" t="n">
        <v>0</v>
      </c>
      <c r="I21" s="36" t="n">
        <v>0</v>
      </c>
      <c r="J21" s="38" t="n">
        <v>0</v>
      </c>
      <c r="K21" s="138" t="n">
        <v>0</v>
      </c>
      <c r="L21" s="38" t="n">
        <v>0</v>
      </c>
      <c r="M21" s="36" t="n">
        <v>0</v>
      </c>
      <c r="N21" s="38" t="n">
        <v>0</v>
      </c>
      <c r="O21" s="36" t="n">
        <v>0</v>
      </c>
      <c r="P21" s="139" t="n">
        <v>0</v>
      </c>
      <c r="Q21" s="140" t="n">
        <v>0</v>
      </c>
      <c r="R21" s="39" t="n">
        <v>3</v>
      </c>
      <c r="S21" s="36" t="n">
        <v>1.28700128700129</v>
      </c>
      <c r="T21" s="163" t="n">
        <v>0</v>
      </c>
      <c r="U21" s="141" t="n">
        <v>0</v>
      </c>
    </row>
    <row r="22" customFormat="false" ht="21" hidden="false" customHeight="true" outlineLevel="0" collapsed="false">
      <c r="A22" s="77" t="n">
        <v>304</v>
      </c>
      <c r="B22" s="78" t="s">
        <v>30</v>
      </c>
      <c r="C22" s="78"/>
      <c r="D22" s="136" t="n">
        <f aca="false">'第2表-1'!D22:D22</f>
        <v>2538</v>
      </c>
      <c r="E22" s="136"/>
      <c r="F22" s="137" t="n">
        <v>-48</v>
      </c>
      <c r="G22" s="94" t="n">
        <v>-18.9125295508274</v>
      </c>
      <c r="H22" s="38" t="n">
        <v>0</v>
      </c>
      <c r="I22" s="36" t="n">
        <v>0</v>
      </c>
      <c r="J22" s="38" t="n">
        <v>0</v>
      </c>
      <c r="K22" s="138" t="n">
        <v>0</v>
      </c>
      <c r="L22" s="38" t="n">
        <v>0</v>
      </c>
      <c r="M22" s="36" t="n">
        <v>0</v>
      </c>
      <c r="N22" s="38" t="n">
        <v>0</v>
      </c>
      <c r="O22" s="36" t="n">
        <v>0</v>
      </c>
      <c r="P22" s="139" t="n">
        <v>0</v>
      </c>
      <c r="Q22" s="140" t="n">
        <v>0</v>
      </c>
      <c r="R22" s="39" t="n">
        <v>2</v>
      </c>
      <c r="S22" s="36" t="n">
        <v>0.788022064617809</v>
      </c>
      <c r="T22" s="39" t="n">
        <v>3</v>
      </c>
      <c r="U22" s="141" t="n">
        <v>1.18203309692671</v>
      </c>
    </row>
    <row r="23" customFormat="false" ht="21" hidden="false" customHeight="true" outlineLevel="0" collapsed="false">
      <c r="A23" s="80" t="n">
        <v>307</v>
      </c>
      <c r="B23" s="46" t="s">
        <v>31</v>
      </c>
      <c r="C23" s="46"/>
      <c r="D23" s="144" t="n">
        <f aca="false">'第2表-1'!D23:D23</f>
        <v>5365</v>
      </c>
      <c r="E23" s="144"/>
      <c r="F23" s="145" t="n">
        <v>-114</v>
      </c>
      <c r="G23" s="99" t="n">
        <v>-21.2488350419385</v>
      </c>
      <c r="H23" s="51" t="n">
        <v>0</v>
      </c>
      <c r="I23" s="49" t="n">
        <v>0</v>
      </c>
      <c r="J23" s="51" t="n">
        <v>0</v>
      </c>
      <c r="K23" s="146" t="n">
        <v>0</v>
      </c>
      <c r="L23" s="51" t="n">
        <v>0</v>
      </c>
      <c r="M23" s="49" t="n">
        <v>0</v>
      </c>
      <c r="N23" s="51" t="n">
        <v>0</v>
      </c>
      <c r="O23" s="49" t="n">
        <v>0</v>
      </c>
      <c r="P23" s="147" t="n">
        <v>0</v>
      </c>
      <c r="Q23" s="148" t="n">
        <v>0</v>
      </c>
      <c r="R23" s="52" t="n">
        <v>6</v>
      </c>
      <c r="S23" s="49" t="n">
        <v>1.11835973904939</v>
      </c>
      <c r="T23" s="52" t="n">
        <v>3</v>
      </c>
      <c r="U23" s="149" t="n">
        <v>0.559179869524697</v>
      </c>
    </row>
    <row r="24" customFormat="false" ht="21" hidden="false" customHeight="true" outlineLevel="0" collapsed="false">
      <c r="A24" s="65" t="n">
        <v>202</v>
      </c>
      <c r="B24" s="66" t="s">
        <v>32</v>
      </c>
      <c r="C24" s="66"/>
      <c r="D24" s="157" t="n">
        <f aca="false">'第2表-1'!D24:D24</f>
        <v>167760</v>
      </c>
      <c r="E24" s="157"/>
      <c r="F24" s="158" t="n">
        <v>-1394</v>
      </c>
      <c r="G24" s="89" t="n">
        <v>-8.30948974725799</v>
      </c>
      <c r="H24" s="75" t="n">
        <v>23</v>
      </c>
      <c r="I24" s="69" t="n">
        <v>21.6165413533835</v>
      </c>
      <c r="J24" s="75" t="n">
        <v>12</v>
      </c>
      <c r="K24" s="159" t="n">
        <v>11.2781954887218</v>
      </c>
      <c r="L24" s="75" t="n">
        <v>11</v>
      </c>
      <c r="M24" s="69" t="n">
        <v>10.3383458646617</v>
      </c>
      <c r="N24" s="75" t="n">
        <v>5</v>
      </c>
      <c r="O24" s="69" t="n">
        <v>4.79386385426654</v>
      </c>
      <c r="P24" s="160" t="n">
        <v>2</v>
      </c>
      <c r="Q24" s="161" t="n">
        <v>3</v>
      </c>
      <c r="R24" s="73" t="n">
        <v>546</v>
      </c>
      <c r="S24" s="69" t="n">
        <v>3.25464949928469</v>
      </c>
      <c r="T24" s="73" t="n">
        <v>262</v>
      </c>
      <c r="U24" s="162" t="n">
        <v>1.56175488793515</v>
      </c>
    </row>
    <row r="25" customFormat="false" ht="21" hidden="false" customHeight="true" outlineLevel="0" collapsed="false">
      <c r="A25" s="77" t="n">
        <v>204</v>
      </c>
      <c r="B25" s="78" t="s">
        <v>33</v>
      </c>
      <c r="C25" s="78"/>
      <c r="D25" s="136" t="n">
        <f aca="false">'第2表-1'!D25:D25</f>
        <v>31830</v>
      </c>
      <c r="E25" s="136"/>
      <c r="F25" s="137" t="n">
        <v>-323</v>
      </c>
      <c r="G25" s="94" t="n">
        <v>-10.1476594407791</v>
      </c>
      <c r="H25" s="38" t="n">
        <v>5</v>
      </c>
      <c r="I25" s="36" t="n">
        <v>29.4117647058824</v>
      </c>
      <c r="J25" s="38" t="n">
        <v>5</v>
      </c>
      <c r="K25" s="138" t="n">
        <v>29.4117647058824</v>
      </c>
      <c r="L25" s="38" t="n">
        <v>0</v>
      </c>
      <c r="M25" s="36" t="n">
        <v>0</v>
      </c>
      <c r="N25" s="38" t="n">
        <v>3</v>
      </c>
      <c r="O25" s="36" t="n">
        <v>18.0722891566265</v>
      </c>
      <c r="P25" s="139" t="n">
        <v>1</v>
      </c>
      <c r="Q25" s="140" t="n">
        <v>2</v>
      </c>
      <c r="R25" s="39" t="n">
        <v>100</v>
      </c>
      <c r="S25" s="36" t="n">
        <v>3.14169022934339</v>
      </c>
      <c r="T25" s="39" t="n">
        <v>42</v>
      </c>
      <c r="U25" s="141" t="n">
        <v>1.31950989632422</v>
      </c>
    </row>
    <row r="26" customFormat="false" ht="21" hidden="false" customHeight="true" outlineLevel="0" collapsed="false">
      <c r="A26" s="77" t="n">
        <v>210</v>
      </c>
      <c r="B26" s="78" t="s">
        <v>34</v>
      </c>
      <c r="C26" s="78"/>
      <c r="D26" s="136" t="n">
        <f aca="false">'第2表-1'!D26:D26</f>
        <v>30519</v>
      </c>
      <c r="E26" s="136"/>
      <c r="F26" s="137" t="n">
        <v>-333</v>
      </c>
      <c r="G26" s="94" t="n">
        <v>-10.9112356237098</v>
      </c>
      <c r="H26" s="38" t="n">
        <v>7</v>
      </c>
      <c r="I26" s="36" t="n">
        <v>44.3037974683544</v>
      </c>
      <c r="J26" s="38" t="n">
        <v>4</v>
      </c>
      <c r="K26" s="138" t="n">
        <v>25.3164556962025</v>
      </c>
      <c r="L26" s="38" t="n">
        <v>3</v>
      </c>
      <c r="M26" s="36" t="n">
        <v>18.9873417721519</v>
      </c>
      <c r="N26" s="38" t="n">
        <v>1</v>
      </c>
      <c r="O26" s="36" t="n">
        <v>6.62251655629139</v>
      </c>
      <c r="P26" s="139" t="n">
        <v>0</v>
      </c>
      <c r="Q26" s="140" t="n">
        <v>1</v>
      </c>
      <c r="R26" s="39" t="n">
        <v>76</v>
      </c>
      <c r="S26" s="36" t="n">
        <v>2.49025197418002</v>
      </c>
      <c r="T26" s="39" t="n">
        <v>41</v>
      </c>
      <c r="U26" s="141" t="n">
        <v>1.34342540712343</v>
      </c>
    </row>
    <row r="27" customFormat="false" ht="21" hidden="false" customHeight="true" outlineLevel="0" collapsed="false">
      <c r="A27" s="77" t="n">
        <v>343</v>
      </c>
      <c r="B27" s="78" t="s">
        <v>35</v>
      </c>
      <c r="C27" s="78"/>
      <c r="D27" s="136" t="n">
        <f aca="false">'第2表-1'!D27:D27</f>
        <v>1265</v>
      </c>
      <c r="E27" s="136"/>
      <c r="F27" s="137" t="n">
        <v>-23</v>
      </c>
      <c r="G27" s="94" t="n">
        <v>-18.1818181818182</v>
      </c>
      <c r="H27" s="38" t="n">
        <v>0</v>
      </c>
      <c r="I27" s="36" t="n">
        <v>0</v>
      </c>
      <c r="J27" s="38" t="n">
        <v>0</v>
      </c>
      <c r="K27" s="138" t="n">
        <v>0</v>
      </c>
      <c r="L27" s="38" t="n">
        <v>0</v>
      </c>
      <c r="M27" s="36" t="n">
        <v>0</v>
      </c>
      <c r="N27" s="38" t="n">
        <v>0</v>
      </c>
      <c r="O27" s="36" t="n">
        <v>0</v>
      </c>
      <c r="P27" s="139" t="n">
        <v>0</v>
      </c>
      <c r="Q27" s="140" t="n">
        <v>0</v>
      </c>
      <c r="R27" s="164" t="n">
        <v>3</v>
      </c>
      <c r="S27" s="165" t="n">
        <v>2.37154150197628</v>
      </c>
      <c r="T27" s="39" t="n">
        <v>3</v>
      </c>
      <c r="U27" s="141" t="n">
        <v>2.37154150197628</v>
      </c>
    </row>
    <row r="28" customFormat="false" ht="21" hidden="false" customHeight="true" outlineLevel="0" collapsed="false">
      <c r="A28" s="77" t="n">
        <v>361</v>
      </c>
      <c r="B28" s="78" t="s">
        <v>36</v>
      </c>
      <c r="C28" s="78"/>
      <c r="D28" s="136" t="n">
        <f aca="false">'第2表-1'!D28:D28</f>
        <v>14546</v>
      </c>
      <c r="E28" s="136"/>
      <c r="F28" s="137" t="n">
        <v>-115</v>
      </c>
      <c r="G28" s="94" t="n">
        <v>-7.90595352674275</v>
      </c>
      <c r="H28" s="38" t="n">
        <v>1</v>
      </c>
      <c r="I28" s="36" t="n">
        <v>10.1010101010101</v>
      </c>
      <c r="J28" s="38" t="n">
        <v>1</v>
      </c>
      <c r="K28" s="138" t="n">
        <v>10.1010101010101</v>
      </c>
      <c r="L28" s="38" t="n">
        <v>0</v>
      </c>
      <c r="M28" s="36" t="n">
        <v>0</v>
      </c>
      <c r="N28" s="38" t="n">
        <v>0</v>
      </c>
      <c r="O28" s="36" t="n">
        <v>0</v>
      </c>
      <c r="P28" s="139" t="n">
        <v>0</v>
      </c>
      <c r="Q28" s="140" t="n">
        <v>0</v>
      </c>
      <c r="R28" s="39" t="n">
        <v>43</v>
      </c>
      <c r="S28" s="36" t="n">
        <v>2.95613914478207</v>
      </c>
      <c r="T28" s="39" t="n">
        <v>19</v>
      </c>
      <c r="U28" s="141" t="n">
        <v>1.30620101746185</v>
      </c>
    </row>
    <row r="29" customFormat="false" ht="21" hidden="false" customHeight="true" outlineLevel="0" collapsed="false">
      <c r="A29" s="77" t="n">
        <v>362</v>
      </c>
      <c r="B29" s="78" t="s">
        <v>37</v>
      </c>
      <c r="C29" s="78"/>
      <c r="D29" s="136" t="n">
        <f aca="false">'第2表-1'!D29:D29</f>
        <v>8663</v>
      </c>
      <c r="E29" s="136"/>
      <c r="F29" s="137" t="n">
        <v>-136</v>
      </c>
      <c r="G29" s="94" t="n">
        <v>-15.6989495555812</v>
      </c>
      <c r="H29" s="38" t="n">
        <v>0</v>
      </c>
      <c r="I29" s="36" t="n">
        <v>0</v>
      </c>
      <c r="J29" s="38" t="n">
        <v>0</v>
      </c>
      <c r="K29" s="138" t="n">
        <v>0</v>
      </c>
      <c r="L29" s="38" t="n">
        <v>0</v>
      </c>
      <c r="M29" s="36" t="n">
        <v>0</v>
      </c>
      <c r="N29" s="38" t="n">
        <v>0</v>
      </c>
      <c r="O29" s="36" t="n">
        <v>0</v>
      </c>
      <c r="P29" s="139" t="n">
        <v>0</v>
      </c>
      <c r="Q29" s="140" t="n">
        <v>0</v>
      </c>
      <c r="R29" s="39" t="n">
        <v>28</v>
      </c>
      <c r="S29" s="36" t="n">
        <v>3.2321366732079</v>
      </c>
      <c r="T29" s="39" t="n">
        <v>13</v>
      </c>
      <c r="U29" s="141" t="n">
        <v>1.50063488398938</v>
      </c>
    </row>
    <row r="30" customFormat="false" ht="21" hidden="false" customHeight="true" outlineLevel="0" collapsed="false">
      <c r="A30" s="77" t="n">
        <v>367</v>
      </c>
      <c r="B30" s="78" t="s">
        <v>38</v>
      </c>
      <c r="C30" s="78"/>
      <c r="D30" s="136" t="n">
        <f aca="false">'第2表-1'!D30:D30</f>
        <v>7315</v>
      </c>
      <c r="E30" s="136"/>
      <c r="F30" s="137" t="n">
        <v>-76</v>
      </c>
      <c r="G30" s="94" t="n">
        <v>-10.3896103896104</v>
      </c>
      <c r="H30" s="38" t="n">
        <v>1</v>
      </c>
      <c r="I30" s="36" t="n">
        <v>20</v>
      </c>
      <c r="J30" s="38" t="n">
        <v>1</v>
      </c>
      <c r="K30" s="138" t="n">
        <v>20</v>
      </c>
      <c r="L30" s="38" t="n">
        <v>0</v>
      </c>
      <c r="M30" s="36" t="n">
        <v>0</v>
      </c>
      <c r="N30" s="38" t="n">
        <v>0</v>
      </c>
      <c r="O30" s="36" t="n">
        <v>0</v>
      </c>
      <c r="P30" s="139" t="n">
        <v>0</v>
      </c>
      <c r="Q30" s="140" t="n">
        <v>0</v>
      </c>
      <c r="R30" s="39" t="n">
        <v>21</v>
      </c>
      <c r="S30" s="36" t="n">
        <v>2.87081339712919</v>
      </c>
      <c r="T30" s="39" t="n">
        <v>12</v>
      </c>
      <c r="U30" s="141" t="n">
        <v>1.64046479835954</v>
      </c>
    </row>
    <row r="31" customFormat="false" ht="21" hidden="false" customHeight="true" outlineLevel="0" collapsed="false">
      <c r="A31" s="80" t="n">
        <v>381</v>
      </c>
      <c r="B31" s="46" t="s">
        <v>39</v>
      </c>
      <c r="C31" s="46"/>
      <c r="D31" s="144" t="n">
        <f aca="false">'第2表-1'!D31:D31</f>
        <v>12681</v>
      </c>
      <c r="E31" s="144"/>
      <c r="F31" s="166" t="n">
        <v>-169</v>
      </c>
      <c r="G31" s="99" t="n">
        <v>-13.327024682596</v>
      </c>
      <c r="H31" s="51" t="n">
        <v>1</v>
      </c>
      <c r="I31" s="49" t="n">
        <v>16.6666666666667</v>
      </c>
      <c r="J31" s="51" t="n">
        <v>1</v>
      </c>
      <c r="K31" s="146" t="n">
        <v>16.6666666666667</v>
      </c>
      <c r="L31" s="51" t="n">
        <v>0</v>
      </c>
      <c r="M31" s="49" t="n">
        <v>0</v>
      </c>
      <c r="N31" s="51" t="n">
        <v>0</v>
      </c>
      <c r="O31" s="49" t="n">
        <v>0</v>
      </c>
      <c r="P31" s="147" t="n">
        <v>0</v>
      </c>
      <c r="Q31" s="148" t="n">
        <v>0</v>
      </c>
      <c r="R31" s="52" t="n">
        <v>36</v>
      </c>
      <c r="S31" s="49" t="n">
        <v>2.8388928317956</v>
      </c>
      <c r="T31" s="52" t="n">
        <v>21</v>
      </c>
      <c r="U31" s="149" t="n">
        <v>1.65602081854743</v>
      </c>
    </row>
    <row r="32" customFormat="false" ht="21" hidden="false" customHeight="true" outlineLevel="0" collapsed="false">
      <c r="A32" s="53" t="n">
        <v>203</v>
      </c>
      <c r="B32" s="54" t="s">
        <v>40</v>
      </c>
      <c r="C32" s="54"/>
      <c r="D32" s="150" t="n">
        <f aca="false">'第2表-1'!D32:D32</f>
        <v>222252</v>
      </c>
      <c r="E32" s="150"/>
      <c r="F32" s="151" t="n">
        <v>-1372</v>
      </c>
      <c r="G32" s="152" t="n">
        <v>-6.17317279484549</v>
      </c>
      <c r="H32" s="63" t="n">
        <v>34</v>
      </c>
      <c r="I32" s="57" t="n">
        <v>24.0793201133144</v>
      </c>
      <c r="J32" s="63" t="n">
        <v>22</v>
      </c>
      <c r="K32" s="153" t="n">
        <v>15.5807365439093</v>
      </c>
      <c r="L32" s="63" t="n">
        <v>12</v>
      </c>
      <c r="M32" s="57" t="n">
        <v>8.4985835694051</v>
      </c>
      <c r="N32" s="63" t="n">
        <v>10</v>
      </c>
      <c r="O32" s="57" t="n">
        <v>7.22543352601156</v>
      </c>
      <c r="P32" s="154" t="n">
        <v>6</v>
      </c>
      <c r="Q32" s="155" t="n">
        <v>4</v>
      </c>
      <c r="R32" s="61" t="n">
        <v>843</v>
      </c>
      <c r="S32" s="57" t="n">
        <v>3.79299173910696</v>
      </c>
      <c r="T32" s="61" t="n">
        <v>349</v>
      </c>
      <c r="U32" s="156" t="n">
        <v>1.57028958119612</v>
      </c>
    </row>
    <row r="33" customFormat="false" ht="21" hidden="false" customHeight="true" outlineLevel="0" collapsed="false">
      <c r="A33" s="77" t="n">
        <v>412</v>
      </c>
      <c r="B33" s="78" t="s">
        <v>41</v>
      </c>
      <c r="C33" s="78"/>
      <c r="D33" s="136" t="n">
        <f aca="false">'第2表-1'!D33:D33</f>
        <v>24018</v>
      </c>
      <c r="E33" s="136"/>
      <c r="F33" s="137" t="n">
        <v>-100</v>
      </c>
      <c r="G33" s="94" t="n">
        <v>-4.16354400866017</v>
      </c>
      <c r="H33" s="38" t="n">
        <v>3</v>
      </c>
      <c r="I33" s="36" t="n">
        <v>15.7068062827225</v>
      </c>
      <c r="J33" s="38" t="n">
        <v>3</v>
      </c>
      <c r="K33" s="138" t="n">
        <v>15.7068062827225</v>
      </c>
      <c r="L33" s="38" t="n">
        <v>0</v>
      </c>
      <c r="M33" s="36" t="n">
        <v>0</v>
      </c>
      <c r="N33" s="38" t="n">
        <v>1</v>
      </c>
      <c r="O33" s="36" t="n">
        <v>5.29100529100529</v>
      </c>
      <c r="P33" s="139" t="n">
        <v>1</v>
      </c>
      <c r="Q33" s="140" t="n">
        <v>0</v>
      </c>
      <c r="R33" s="39" t="n">
        <v>81</v>
      </c>
      <c r="S33" s="36" t="n">
        <v>3.37247064701474</v>
      </c>
      <c r="T33" s="39" t="n">
        <v>41</v>
      </c>
      <c r="U33" s="141" t="n">
        <v>1.70705304355067</v>
      </c>
    </row>
    <row r="34" customFormat="false" ht="21" hidden="false" customHeight="true" outlineLevel="0" collapsed="false">
      <c r="A34" s="77" t="n">
        <v>441</v>
      </c>
      <c r="B34" s="78" t="s">
        <v>42</v>
      </c>
      <c r="C34" s="78"/>
      <c r="D34" s="136" t="n">
        <f aca="false">'第2表-1'!D34:D34</f>
        <v>9048</v>
      </c>
      <c r="E34" s="136"/>
      <c r="F34" s="137" t="n">
        <v>-121</v>
      </c>
      <c r="G34" s="94" t="n">
        <v>-13.3731211317418</v>
      </c>
      <c r="H34" s="38" t="n">
        <v>1</v>
      </c>
      <c r="I34" s="36" t="n">
        <v>22.2222222222222</v>
      </c>
      <c r="J34" s="38" t="n">
        <v>1</v>
      </c>
      <c r="K34" s="138" t="n">
        <v>22.2222222222222</v>
      </c>
      <c r="L34" s="38" t="n">
        <v>0</v>
      </c>
      <c r="M34" s="36" t="n">
        <v>0</v>
      </c>
      <c r="N34" s="38" t="n">
        <v>0</v>
      </c>
      <c r="O34" s="36" t="n">
        <v>0</v>
      </c>
      <c r="P34" s="139" t="n">
        <v>0</v>
      </c>
      <c r="Q34" s="140" t="n">
        <v>0</v>
      </c>
      <c r="R34" s="39" t="n">
        <v>24</v>
      </c>
      <c r="S34" s="36" t="n">
        <v>2.6525198938992</v>
      </c>
      <c r="T34" s="39" t="n">
        <v>11</v>
      </c>
      <c r="U34" s="141" t="n">
        <v>1.2157382847038</v>
      </c>
    </row>
    <row r="35" customFormat="false" ht="21" hidden="false" customHeight="true" outlineLevel="0" collapsed="false">
      <c r="A35" s="77" t="n">
        <v>442</v>
      </c>
      <c r="B35" s="78" t="s">
        <v>43</v>
      </c>
      <c r="C35" s="78"/>
      <c r="D35" s="136" t="n">
        <f aca="false">'第2表-1'!D35:D35</f>
        <v>15970</v>
      </c>
      <c r="E35" s="136"/>
      <c r="F35" s="137" t="n">
        <v>-212</v>
      </c>
      <c r="G35" s="94" t="n">
        <v>-13.2748904195366</v>
      </c>
      <c r="H35" s="38" t="n">
        <v>2</v>
      </c>
      <c r="I35" s="36" t="n">
        <v>26.6666666666667</v>
      </c>
      <c r="J35" s="38" t="n">
        <v>1</v>
      </c>
      <c r="K35" s="138" t="n">
        <v>13.3333333333333</v>
      </c>
      <c r="L35" s="38" t="n">
        <v>1</v>
      </c>
      <c r="M35" s="36" t="n">
        <v>13.3333333333333</v>
      </c>
      <c r="N35" s="38" t="n">
        <v>0</v>
      </c>
      <c r="O35" s="36" t="n">
        <v>0</v>
      </c>
      <c r="P35" s="139" t="n">
        <v>0</v>
      </c>
      <c r="Q35" s="140" t="n">
        <v>0</v>
      </c>
      <c r="R35" s="39" t="n">
        <v>30</v>
      </c>
      <c r="S35" s="36" t="n">
        <v>1.87852222917971</v>
      </c>
      <c r="T35" s="39" t="n">
        <v>25</v>
      </c>
      <c r="U35" s="141" t="n">
        <v>1.56543519098309</v>
      </c>
    </row>
    <row r="36" customFormat="false" ht="21" hidden="false" customHeight="true" outlineLevel="0" collapsed="false">
      <c r="A36" s="77" t="n">
        <v>443</v>
      </c>
      <c r="B36" s="78" t="s">
        <v>44</v>
      </c>
      <c r="C36" s="78"/>
      <c r="D36" s="136" t="n">
        <f aca="false">'第2表-1'!D36:D36</f>
        <v>4955</v>
      </c>
      <c r="E36" s="136"/>
      <c r="F36" s="137" t="n">
        <v>-69</v>
      </c>
      <c r="G36" s="94" t="n">
        <v>-13.9253279515641</v>
      </c>
      <c r="H36" s="38" t="n">
        <v>1</v>
      </c>
      <c r="I36" s="36" t="n">
        <v>43.4782608695652</v>
      </c>
      <c r="J36" s="38" t="n">
        <v>1</v>
      </c>
      <c r="K36" s="138" t="n">
        <v>43.4782608695652</v>
      </c>
      <c r="L36" s="38" t="n">
        <v>0</v>
      </c>
      <c r="M36" s="36" t="n">
        <v>0</v>
      </c>
      <c r="N36" s="38" t="n">
        <v>1</v>
      </c>
      <c r="O36" s="36" t="n">
        <v>43.4782608695652</v>
      </c>
      <c r="P36" s="139" t="n">
        <v>1</v>
      </c>
      <c r="Q36" s="140" t="n">
        <v>0</v>
      </c>
      <c r="R36" s="39" t="n">
        <v>15</v>
      </c>
      <c r="S36" s="36" t="n">
        <v>3.02724520686176</v>
      </c>
      <c r="T36" s="39" t="n">
        <v>2</v>
      </c>
      <c r="U36" s="141" t="n">
        <v>0.403632694248234</v>
      </c>
    </row>
    <row r="37" customFormat="false" ht="21" hidden="false" customHeight="true" outlineLevel="0" collapsed="false">
      <c r="A37" s="77" t="n">
        <v>445</v>
      </c>
      <c r="B37" s="78" t="s">
        <v>45</v>
      </c>
      <c r="C37" s="78"/>
      <c r="D37" s="136" t="n">
        <f aca="false">'第2表-1'!D37:D37</f>
        <v>16776</v>
      </c>
      <c r="E37" s="136"/>
      <c r="F37" s="137" t="n">
        <v>-249</v>
      </c>
      <c r="G37" s="94" t="n">
        <v>-14.8426323319027</v>
      </c>
      <c r="H37" s="38" t="n">
        <v>2</v>
      </c>
      <c r="I37" s="36" t="n">
        <v>27.3972602739726</v>
      </c>
      <c r="J37" s="38" t="n">
        <v>1</v>
      </c>
      <c r="K37" s="138" t="n">
        <v>13.6986301369863</v>
      </c>
      <c r="L37" s="38" t="n">
        <v>1</v>
      </c>
      <c r="M37" s="36" t="n">
        <v>13.6986301369863</v>
      </c>
      <c r="N37" s="38" t="n">
        <v>0</v>
      </c>
      <c r="O37" s="36" t="n">
        <v>0</v>
      </c>
      <c r="P37" s="139" t="n">
        <v>0</v>
      </c>
      <c r="Q37" s="140" t="n">
        <v>0</v>
      </c>
      <c r="R37" s="39" t="n">
        <v>33</v>
      </c>
      <c r="S37" s="36" t="n">
        <v>1.96709585121602</v>
      </c>
      <c r="T37" s="39" t="n">
        <v>25</v>
      </c>
      <c r="U37" s="141" t="n">
        <v>1.49022412970911</v>
      </c>
    </row>
    <row r="38" customFormat="false" ht="21" hidden="false" customHeight="true" outlineLevel="0" collapsed="false">
      <c r="A38" s="77" t="n">
        <v>446</v>
      </c>
      <c r="B38" s="78" t="s">
        <v>46</v>
      </c>
      <c r="C38" s="78"/>
      <c r="D38" s="136" t="n">
        <f aca="false">'第2表-1'!D38:D38</f>
        <v>13428</v>
      </c>
      <c r="E38" s="136"/>
      <c r="F38" s="137" t="n">
        <v>-128</v>
      </c>
      <c r="G38" s="94" t="n">
        <v>-9.53232052427763</v>
      </c>
      <c r="H38" s="38" t="n">
        <v>1</v>
      </c>
      <c r="I38" s="36" t="n">
        <v>15.3846153846154</v>
      </c>
      <c r="J38" s="38" t="n">
        <v>1</v>
      </c>
      <c r="K38" s="138" t="n">
        <v>15.3846153846154</v>
      </c>
      <c r="L38" s="38" t="n">
        <v>0</v>
      </c>
      <c r="M38" s="36" t="n">
        <v>0</v>
      </c>
      <c r="N38" s="38" t="n">
        <v>0</v>
      </c>
      <c r="O38" s="36" t="n">
        <v>0</v>
      </c>
      <c r="P38" s="139" t="n">
        <v>0</v>
      </c>
      <c r="Q38" s="140" t="n">
        <v>0</v>
      </c>
      <c r="R38" s="39" t="n">
        <v>27</v>
      </c>
      <c r="S38" s="36" t="n">
        <v>2.01072386058981</v>
      </c>
      <c r="T38" s="39" t="n">
        <v>21</v>
      </c>
      <c r="U38" s="141" t="n">
        <v>1.5638963360143</v>
      </c>
    </row>
    <row r="39" customFormat="false" ht="21" hidden="false" customHeight="true" outlineLevel="0" collapsed="false">
      <c r="A39" s="80" t="n">
        <v>450</v>
      </c>
      <c r="B39" s="46" t="s">
        <v>47</v>
      </c>
      <c r="C39" s="46"/>
      <c r="D39" s="144" t="n">
        <f aca="false">'第2表-1'!D39:D39</f>
        <v>2189</v>
      </c>
      <c r="E39" s="144"/>
      <c r="F39" s="166" t="n">
        <v>-46</v>
      </c>
      <c r="G39" s="99" t="n">
        <v>-21.0141617176793</v>
      </c>
      <c r="H39" s="51" t="n">
        <v>0</v>
      </c>
      <c r="I39" s="49" t="n">
        <v>0</v>
      </c>
      <c r="J39" s="51" t="n">
        <v>0</v>
      </c>
      <c r="K39" s="146" t="n">
        <v>0</v>
      </c>
      <c r="L39" s="51" t="n">
        <v>0</v>
      </c>
      <c r="M39" s="49" t="n">
        <v>0</v>
      </c>
      <c r="N39" s="51" t="n">
        <v>0</v>
      </c>
      <c r="O39" s="49" t="n">
        <v>0</v>
      </c>
      <c r="P39" s="147" t="n">
        <v>0</v>
      </c>
      <c r="Q39" s="148" t="n">
        <v>0</v>
      </c>
      <c r="R39" s="52" t="n">
        <v>7</v>
      </c>
      <c r="S39" s="49" t="n">
        <v>3.19780721790772</v>
      </c>
      <c r="T39" s="52" t="n">
        <v>1</v>
      </c>
      <c r="U39" s="149" t="n">
        <v>0.456829602558246</v>
      </c>
    </row>
    <row r="40" customFormat="false" ht="21" hidden="false" customHeight="true" outlineLevel="0" collapsed="false">
      <c r="A40" s="86" t="n">
        <v>205</v>
      </c>
      <c r="B40" s="167" t="s">
        <v>48</v>
      </c>
      <c r="C40" s="167"/>
      <c r="D40" s="157" t="n">
        <f aca="false">'第2表-1'!D40:D40</f>
        <v>51316</v>
      </c>
      <c r="E40" s="157"/>
      <c r="F40" s="88" t="n">
        <v>-548</v>
      </c>
      <c r="G40" s="89" t="n">
        <v>-10.6789305479772</v>
      </c>
      <c r="H40" s="75" t="n">
        <v>4</v>
      </c>
      <c r="I40" s="69" t="n">
        <v>15.6862745098039</v>
      </c>
      <c r="J40" s="75" t="n">
        <v>3</v>
      </c>
      <c r="K40" s="69" t="n">
        <v>11.7647058823529</v>
      </c>
      <c r="L40" s="75" t="n">
        <v>1</v>
      </c>
      <c r="M40" s="69" t="n">
        <v>3.92156862745098</v>
      </c>
      <c r="N40" s="76" t="n">
        <v>0</v>
      </c>
      <c r="O40" s="69" t="n">
        <v>0</v>
      </c>
      <c r="P40" s="168" t="n">
        <v>0</v>
      </c>
      <c r="Q40" s="169" t="n">
        <v>0</v>
      </c>
      <c r="R40" s="68" t="n">
        <v>133</v>
      </c>
      <c r="S40" s="69" t="n">
        <v>2.59178423883389</v>
      </c>
      <c r="T40" s="68" t="n">
        <v>80</v>
      </c>
      <c r="U40" s="162" t="n">
        <v>1.55896796320836</v>
      </c>
    </row>
    <row r="41" customFormat="false" ht="21" hidden="false" customHeight="true" outlineLevel="0" collapsed="false">
      <c r="A41" s="77" t="n">
        <v>209</v>
      </c>
      <c r="B41" s="170" t="s">
        <v>49</v>
      </c>
      <c r="C41" s="170"/>
      <c r="D41" s="136" t="n">
        <f aca="false">'第2表-1'!D41:D41</f>
        <v>30876</v>
      </c>
      <c r="E41" s="136"/>
      <c r="F41" s="93" t="n">
        <v>-355</v>
      </c>
      <c r="G41" s="94" t="n">
        <v>-11.4976033164918</v>
      </c>
      <c r="H41" s="38" t="n">
        <v>1</v>
      </c>
      <c r="I41" s="36" t="n">
        <v>7.35294117647059</v>
      </c>
      <c r="J41" s="38" t="n">
        <v>1</v>
      </c>
      <c r="K41" s="36" t="n">
        <v>7.35294117647059</v>
      </c>
      <c r="L41" s="38" t="n">
        <v>0</v>
      </c>
      <c r="M41" s="36" t="n">
        <v>0</v>
      </c>
      <c r="N41" s="38" t="n">
        <v>0</v>
      </c>
      <c r="O41" s="36" t="n">
        <v>0</v>
      </c>
      <c r="P41" s="171" t="n">
        <v>0</v>
      </c>
      <c r="Q41" s="172" t="n">
        <v>0</v>
      </c>
      <c r="R41" s="35" t="n">
        <v>85</v>
      </c>
      <c r="S41" s="36" t="n">
        <v>2.75294727296282</v>
      </c>
      <c r="T41" s="35" t="n">
        <v>39</v>
      </c>
      <c r="U41" s="141" t="n">
        <v>1.26311698406529</v>
      </c>
    </row>
    <row r="42" customFormat="false" ht="21" hidden="false" customHeight="true" outlineLevel="0" collapsed="false">
      <c r="A42" s="77" t="n">
        <v>321</v>
      </c>
      <c r="B42" s="170" t="s">
        <v>50</v>
      </c>
      <c r="C42" s="170"/>
      <c r="D42" s="136" t="n">
        <f aca="false">'第2表-1'!D42:D42</f>
        <v>9029</v>
      </c>
      <c r="E42" s="136"/>
      <c r="F42" s="93" t="n">
        <v>-183</v>
      </c>
      <c r="G42" s="94" t="n">
        <v>-20.2680252519659</v>
      </c>
      <c r="H42" s="38" t="n">
        <v>0</v>
      </c>
      <c r="I42" s="36" t="n">
        <v>0</v>
      </c>
      <c r="J42" s="38" t="n">
        <v>0</v>
      </c>
      <c r="K42" s="36" t="n">
        <v>0</v>
      </c>
      <c r="L42" s="38" t="n">
        <v>0</v>
      </c>
      <c r="M42" s="36" t="n">
        <v>0</v>
      </c>
      <c r="N42" s="38" t="n">
        <v>0</v>
      </c>
      <c r="O42" s="36" t="n">
        <v>0</v>
      </c>
      <c r="P42" s="171" t="n">
        <v>0</v>
      </c>
      <c r="Q42" s="172" t="n">
        <v>0</v>
      </c>
      <c r="R42" s="35" t="n">
        <v>18</v>
      </c>
      <c r="S42" s="36" t="n">
        <v>1.99357625429173</v>
      </c>
      <c r="T42" s="35" t="n">
        <v>11</v>
      </c>
      <c r="U42" s="141" t="n">
        <v>1.21829659984494</v>
      </c>
    </row>
    <row r="43" customFormat="false" ht="21" hidden="false" customHeight="true" outlineLevel="0" collapsed="false">
      <c r="A43" s="77" t="n">
        <v>323</v>
      </c>
      <c r="B43" s="170" t="s">
        <v>51</v>
      </c>
      <c r="C43" s="170"/>
      <c r="D43" s="136" t="n">
        <f aca="false">'第2表-1'!D43:D43</f>
        <v>7324</v>
      </c>
      <c r="E43" s="136"/>
      <c r="F43" s="93" t="n">
        <v>-155</v>
      </c>
      <c r="G43" s="94" t="n">
        <v>-21.1632987438558</v>
      </c>
      <c r="H43" s="38" t="n">
        <v>0</v>
      </c>
      <c r="I43" s="36" t="n">
        <v>0</v>
      </c>
      <c r="J43" s="38" t="n">
        <v>0</v>
      </c>
      <c r="K43" s="36" t="n">
        <v>0</v>
      </c>
      <c r="L43" s="38" t="n">
        <v>0</v>
      </c>
      <c r="M43" s="36" t="n">
        <v>0</v>
      </c>
      <c r="N43" s="38" t="n">
        <v>0</v>
      </c>
      <c r="O43" s="36" t="n">
        <v>0</v>
      </c>
      <c r="P43" s="171" t="n">
        <v>0</v>
      </c>
      <c r="Q43" s="172" t="n">
        <v>0</v>
      </c>
      <c r="R43" s="35" t="n">
        <v>9</v>
      </c>
      <c r="S43" s="36" t="n">
        <v>1.22883670125614</v>
      </c>
      <c r="T43" s="35" t="n">
        <v>6</v>
      </c>
      <c r="U43" s="141" t="n">
        <v>0.819224467504096</v>
      </c>
    </row>
    <row r="44" customFormat="false" ht="21" hidden="false" customHeight="true" outlineLevel="0" collapsed="false">
      <c r="A44" s="77" t="n">
        <v>384</v>
      </c>
      <c r="B44" s="173" t="s">
        <v>52</v>
      </c>
      <c r="C44" s="173"/>
      <c r="D44" s="136" t="n">
        <f aca="false">'第2表-1'!D44:D44</f>
        <v>12059</v>
      </c>
      <c r="E44" s="136"/>
      <c r="F44" s="93" t="n">
        <v>-141</v>
      </c>
      <c r="G44" s="94" t="n">
        <v>-11.6925118169002</v>
      </c>
      <c r="H44" s="38" t="n">
        <v>1</v>
      </c>
      <c r="I44" s="36" t="n">
        <v>20.4081632653061</v>
      </c>
      <c r="J44" s="38" t="n">
        <v>0</v>
      </c>
      <c r="K44" s="36" t="n">
        <v>0</v>
      </c>
      <c r="L44" s="38" t="n">
        <v>1</v>
      </c>
      <c r="M44" s="36" t="n">
        <v>20.4081632653061</v>
      </c>
      <c r="N44" s="38" t="n">
        <v>0</v>
      </c>
      <c r="O44" s="36" t="n">
        <v>0</v>
      </c>
      <c r="P44" s="171" t="n">
        <v>0</v>
      </c>
      <c r="Q44" s="172" t="n">
        <v>0</v>
      </c>
      <c r="R44" s="35" t="n">
        <v>18</v>
      </c>
      <c r="S44" s="36" t="n">
        <v>1.49266108300854</v>
      </c>
      <c r="T44" s="35" t="n">
        <v>20</v>
      </c>
      <c r="U44" s="141" t="n">
        <v>1.65851231445393</v>
      </c>
    </row>
    <row r="45" customFormat="false" ht="21" hidden="false" customHeight="true" outlineLevel="0" collapsed="false">
      <c r="A45" s="80" t="n">
        <v>387</v>
      </c>
      <c r="B45" s="174" t="s">
        <v>53</v>
      </c>
      <c r="C45" s="174"/>
      <c r="D45" s="144" t="n">
        <f aca="false">'第2表-1'!D45:D45</f>
        <v>9593</v>
      </c>
      <c r="E45" s="144"/>
      <c r="F45" s="98" t="n">
        <v>-197</v>
      </c>
      <c r="G45" s="99" t="n">
        <v>-20.535807359533</v>
      </c>
      <c r="H45" s="51" t="n">
        <v>1</v>
      </c>
      <c r="I45" s="49" t="n">
        <v>29.4117647058824</v>
      </c>
      <c r="J45" s="51" t="n">
        <v>0</v>
      </c>
      <c r="K45" s="49" t="n">
        <v>0</v>
      </c>
      <c r="L45" s="51" t="n">
        <v>1</v>
      </c>
      <c r="M45" s="49" t="n">
        <v>29.4117647058824</v>
      </c>
      <c r="N45" s="51" t="n">
        <v>0</v>
      </c>
      <c r="O45" s="49" t="n">
        <v>0</v>
      </c>
      <c r="P45" s="175" t="n">
        <v>0</v>
      </c>
      <c r="Q45" s="176" t="n">
        <v>0</v>
      </c>
      <c r="R45" s="48" t="n">
        <v>26</v>
      </c>
      <c r="S45" s="49" t="n">
        <v>2.71030960075055</v>
      </c>
      <c r="T45" s="48" t="n">
        <v>16</v>
      </c>
      <c r="U45" s="149" t="n">
        <v>1.66788283123111</v>
      </c>
    </row>
    <row r="46" customFormat="false" ht="21" hidden="false" customHeight="true" outlineLevel="0" collapsed="false">
      <c r="A46" s="65" t="n">
        <v>206</v>
      </c>
      <c r="B46" s="177" t="s">
        <v>54</v>
      </c>
      <c r="C46" s="177"/>
      <c r="D46" s="157" t="n">
        <f aca="false">'第2表-1'!D46:D46</f>
        <v>60045</v>
      </c>
      <c r="E46" s="157"/>
      <c r="F46" s="88" t="n">
        <v>-538</v>
      </c>
      <c r="G46" s="89" t="n">
        <v>-8.95994670663669</v>
      </c>
      <c r="H46" s="75" t="n">
        <v>7</v>
      </c>
      <c r="I46" s="69" t="n">
        <v>20.9580838323353</v>
      </c>
      <c r="J46" s="75" t="n">
        <v>1</v>
      </c>
      <c r="K46" s="69" t="n">
        <v>2.9940119760479</v>
      </c>
      <c r="L46" s="75" t="n">
        <v>6</v>
      </c>
      <c r="M46" s="69" t="n">
        <v>17.9640718562874</v>
      </c>
      <c r="N46" s="75" t="n">
        <v>1</v>
      </c>
      <c r="O46" s="69" t="n">
        <v>3.05810397553517</v>
      </c>
      <c r="P46" s="168" t="n">
        <v>0</v>
      </c>
      <c r="Q46" s="169" t="n">
        <v>1</v>
      </c>
      <c r="R46" s="68" t="n">
        <v>190</v>
      </c>
      <c r="S46" s="69" t="n">
        <v>3.16429344658173</v>
      </c>
      <c r="T46" s="68" t="n">
        <v>99</v>
      </c>
      <c r="U46" s="162" t="n">
        <v>1.64876342742943</v>
      </c>
    </row>
    <row r="47" customFormat="false" ht="21" hidden="false" customHeight="true" outlineLevel="0" collapsed="false">
      <c r="A47" s="77" t="n">
        <v>207</v>
      </c>
      <c r="B47" s="173" t="s">
        <v>55</v>
      </c>
      <c r="C47" s="173"/>
      <c r="D47" s="136" t="n">
        <f aca="false">'第2表-1'!D47:D47</f>
        <v>38470</v>
      </c>
      <c r="E47" s="136"/>
      <c r="F47" s="93" t="n">
        <v>-81</v>
      </c>
      <c r="G47" s="94" t="n">
        <v>-2.10553678190798</v>
      </c>
      <c r="H47" s="38" t="n">
        <v>4</v>
      </c>
      <c r="I47" s="36" t="n">
        <v>12.2324159021407</v>
      </c>
      <c r="J47" s="38" t="n">
        <v>3</v>
      </c>
      <c r="K47" s="36" t="n">
        <v>9.17431192660551</v>
      </c>
      <c r="L47" s="38" t="n">
        <v>1</v>
      </c>
      <c r="M47" s="36" t="n">
        <v>3.05810397553517</v>
      </c>
      <c r="N47" s="38" t="n">
        <v>0</v>
      </c>
      <c r="O47" s="36" t="n">
        <v>0</v>
      </c>
      <c r="P47" s="171" t="n">
        <v>0</v>
      </c>
      <c r="Q47" s="172" t="n">
        <v>0</v>
      </c>
      <c r="R47" s="35" t="n">
        <v>213</v>
      </c>
      <c r="S47" s="36" t="n">
        <v>5.53678190798024</v>
      </c>
      <c r="T47" s="35" t="n">
        <v>85</v>
      </c>
      <c r="U47" s="141" t="n">
        <v>2.20951390694047</v>
      </c>
    </row>
    <row r="48" customFormat="false" ht="21" hidden="false" customHeight="true" outlineLevel="0" collapsed="false">
      <c r="A48" s="77" t="n">
        <v>401</v>
      </c>
      <c r="B48" s="173" t="s">
        <v>56</v>
      </c>
      <c r="C48" s="173"/>
      <c r="D48" s="136" t="n">
        <f aca="false">'第2表-1'!D48:D48</f>
        <v>12223</v>
      </c>
      <c r="E48" s="136"/>
      <c r="F48" s="93" t="n">
        <v>-165</v>
      </c>
      <c r="G48" s="94" t="n">
        <v>-13.4991409637569</v>
      </c>
      <c r="H48" s="38" t="n">
        <v>3</v>
      </c>
      <c r="I48" s="36" t="n">
        <v>78.9473684210526</v>
      </c>
      <c r="J48" s="38" t="n">
        <v>2</v>
      </c>
      <c r="K48" s="36" t="n">
        <v>52.6315789473684</v>
      </c>
      <c r="L48" s="38" t="n">
        <v>1</v>
      </c>
      <c r="M48" s="36" t="n">
        <v>26.3157894736842</v>
      </c>
      <c r="N48" s="38" t="n">
        <v>1</v>
      </c>
      <c r="O48" s="36" t="n">
        <v>27.7777777777778</v>
      </c>
      <c r="P48" s="171" t="n">
        <v>1</v>
      </c>
      <c r="Q48" s="172" t="n">
        <v>0</v>
      </c>
      <c r="R48" s="35" t="n">
        <v>42</v>
      </c>
      <c r="S48" s="36" t="n">
        <v>3.43614497259265</v>
      </c>
      <c r="T48" s="35" t="n">
        <v>23</v>
      </c>
      <c r="U48" s="141" t="n">
        <v>1.88169843737217</v>
      </c>
    </row>
    <row r="49" customFormat="false" ht="21" hidden="false" customHeight="true" outlineLevel="0" collapsed="false">
      <c r="A49" s="77" t="n">
        <v>402</v>
      </c>
      <c r="B49" s="173" t="s">
        <v>57</v>
      </c>
      <c r="C49" s="173"/>
      <c r="D49" s="136" t="n">
        <f aca="false">'第2表-1'!D49:D49</f>
        <v>14502</v>
      </c>
      <c r="E49" s="136"/>
      <c r="F49" s="93" t="n">
        <v>-238</v>
      </c>
      <c r="G49" s="94" t="n">
        <v>-16.4115294442146</v>
      </c>
      <c r="H49" s="38" t="n">
        <v>0</v>
      </c>
      <c r="I49" s="36" t="n">
        <v>0</v>
      </c>
      <c r="J49" s="38" t="n">
        <v>0</v>
      </c>
      <c r="K49" s="36" t="n">
        <v>0</v>
      </c>
      <c r="L49" s="38" t="n">
        <v>0</v>
      </c>
      <c r="M49" s="36" t="n">
        <v>0</v>
      </c>
      <c r="N49" s="38" t="n">
        <v>0</v>
      </c>
      <c r="O49" s="36" t="n">
        <v>0</v>
      </c>
      <c r="P49" s="171" t="n">
        <v>0</v>
      </c>
      <c r="Q49" s="172" t="n">
        <v>0</v>
      </c>
      <c r="R49" s="35" t="n">
        <v>39</v>
      </c>
      <c r="S49" s="36" t="n">
        <v>2.68928423665701</v>
      </c>
      <c r="T49" s="35" t="n">
        <v>18</v>
      </c>
      <c r="U49" s="141" t="n">
        <v>1.24120810922631</v>
      </c>
    </row>
    <row r="50" customFormat="false" ht="21" hidden="false" customHeight="true" outlineLevel="0" collapsed="false">
      <c r="A50" s="77" t="n">
        <v>405</v>
      </c>
      <c r="B50" s="173" t="s">
        <v>58</v>
      </c>
      <c r="C50" s="173"/>
      <c r="D50" s="136" t="n">
        <f aca="false">'第2表-1'!D50:D50</f>
        <v>10366</v>
      </c>
      <c r="E50" s="136"/>
      <c r="F50" s="93" t="n">
        <v>-74</v>
      </c>
      <c r="G50" s="94" t="n">
        <v>-7.13872274744357</v>
      </c>
      <c r="H50" s="38" t="n">
        <v>0</v>
      </c>
      <c r="I50" s="36" t="n">
        <v>0</v>
      </c>
      <c r="J50" s="38" t="n">
        <v>0</v>
      </c>
      <c r="K50" s="36" t="n">
        <v>0</v>
      </c>
      <c r="L50" s="38" t="n">
        <v>0</v>
      </c>
      <c r="M50" s="36" t="n">
        <v>0</v>
      </c>
      <c r="N50" s="38" t="n">
        <v>0</v>
      </c>
      <c r="O50" s="36" t="n">
        <v>0</v>
      </c>
      <c r="P50" s="171" t="n">
        <v>0</v>
      </c>
      <c r="Q50" s="172" t="n">
        <v>0</v>
      </c>
      <c r="R50" s="35" t="n">
        <v>27</v>
      </c>
      <c r="S50" s="36" t="n">
        <v>2.60466911055373</v>
      </c>
      <c r="T50" s="35" t="n">
        <v>17</v>
      </c>
      <c r="U50" s="141" t="n">
        <v>1.63997684738568</v>
      </c>
    </row>
    <row r="51" customFormat="false" ht="21" hidden="false" customHeight="true" outlineLevel="0" collapsed="false">
      <c r="A51" s="77" t="n">
        <v>406</v>
      </c>
      <c r="B51" s="173" t="s">
        <v>59</v>
      </c>
      <c r="C51" s="173"/>
      <c r="D51" s="136" t="n">
        <f aca="false">'第2表-1'!D51:D51</f>
        <v>4153</v>
      </c>
      <c r="E51" s="136"/>
      <c r="F51" s="93" t="n">
        <v>-60</v>
      </c>
      <c r="G51" s="94" t="n">
        <v>-14.4473874307729</v>
      </c>
      <c r="H51" s="38" t="n">
        <v>0</v>
      </c>
      <c r="I51" s="36" t="n">
        <v>0</v>
      </c>
      <c r="J51" s="38" t="n">
        <v>0</v>
      </c>
      <c r="K51" s="36" t="n">
        <v>0</v>
      </c>
      <c r="L51" s="38" t="n">
        <v>0</v>
      </c>
      <c r="M51" s="36" t="n">
        <v>0</v>
      </c>
      <c r="N51" s="38" t="n">
        <v>0</v>
      </c>
      <c r="O51" s="36" t="n">
        <v>0</v>
      </c>
      <c r="P51" s="171" t="n">
        <v>0</v>
      </c>
      <c r="Q51" s="172" t="n">
        <v>0</v>
      </c>
      <c r="R51" s="35" t="n">
        <v>20</v>
      </c>
      <c r="S51" s="36" t="n">
        <v>4.81579581025765</v>
      </c>
      <c r="T51" s="35" t="n">
        <v>3</v>
      </c>
      <c r="U51" s="141" t="n">
        <v>0.722369371538647</v>
      </c>
    </row>
    <row r="52" customFormat="false" ht="21" hidden="false" customHeight="true" outlineLevel="0" collapsed="false">
      <c r="A52" s="77" t="n">
        <v>408</v>
      </c>
      <c r="B52" s="173" t="s">
        <v>60</v>
      </c>
      <c r="C52" s="173"/>
      <c r="D52" s="136" t="n">
        <f aca="false">'第2表-1'!D52:D52</f>
        <v>16325</v>
      </c>
      <c r="E52" s="136"/>
      <c r="F52" s="93" t="n">
        <v>-184</v>
      </c>
      <c r="G52" s="94" t="n">
        <v>-11.271056661562</v>
      </c>
      <c r="H52" s="38" t="n">
        <v>4</v>
      </c>
      <c r="I52" s="36" t="n">
        <v>37.3831775700935</v>
      </c>
      <c r="J52" s="38" t="n">
        <v>3</v>
      </c>
      <c r="K52" s="36" t="n">
        <v>28.0373831775701</v>
      </c>
      <c r="L52" s="38" t="n">
        <v>1</v>
      </c>
      <c r="M52" s="36" t="n">
        <v>9.34579439252337</v>
      </c>
      <c r="N52" s="38" t="n">
        <v>1</v>
      </c>
      <c r="O52" s="36" t="n">
        <v>9.61538461538462</v>
      </c>
      <c r="P52" s="171" t="n">
        <v>1</v>
      </c>
      <c r="Q52" s="172" t="n">
        <v>0</v>
      </c>
      <c r="R52" s="35" t="n">
        <v>43</v>
      </c>
      <c r="S52" s="36" t="n">
        <v>2.63399693721286</v>
      </c>
      <c r="T52" s="35" t="n">
        <v>22</v>
      </c>
      <c r="U52" s="141" t="n">
        <v>1.34762633996937</v>
      </c>
    </row>
    <row r="53" customFormat="false" ht="21" hidden="false" customHeight="true" outlineLevel="0" collapsed="false">
      <c r="A53" s="80" t="n">
        <v>411</v>
      </c>
      <c r="B53" s="174" t="s">
        <v>61</v>
      </c>
      <c r="C53" s="174"/>
      <c r="D53" s="144" t="n">
        <f aca="false">'第2表-1'!D53:D53</f>
        <v>10251</v>
      </c>
      <c r="E53" s="144"/>
      <c r="F53" s="98" t="n">
        <v>-79</v>
      </c>
      <c r="G53" s="99" t="n">
        <v>-7.70656521314994</v>
      </c>
      <c r="H53" s="51" t="n">
        <v>3</v>
      </c>
      <c r="I53" s="49" t="n">
        <v>50.8474576271187</v>
      </c>
      <c r="J53" s="51" t="n">
        <v>1</v>
      </c>
      <c r="K53" s="49" t="n">
        <v>16.9491525423729</v>
      </c>
      <c r="L53" s="51" t="n">
        <v>2</v>
      </c>
      <c r="M53" s="49" t="n">
        <v>33.8983050847458</v>
      </c>
      <c r="N53" s="51" t="n">
        <v>0</v>
      </c>
      <c r="O53" s="49" t="n">
        <v>0</v>
      </c>
      <c r="P53" s="175" t="n">
        <v>0</v>
      </c>
      <c r="Q53" s="176" t="n">
        <v>0</v>
      </c>
      <c r="R53" s="48" t="n">
        <v>44</v>
      </c>
      <c r="S53" s="49" t="n">
        <v>4.29226416934933</v>
      </c>
      <c r="T53" s="48" t="n">
        <v>23</v>
      </c>
      <c r="U53" s="149" t="n">
        <v>2.24368354306897</v>
      </c>
    </row>
    <row r="54" customFormat="false" ht="21" hidden="false" customHeight="true" outlineLevel="0" collapsed="false">
      <c r="A54" s="65" t="n">
        <v>208</v>
      </c>
      <c r="B54" s="177" t="s">
        <v>62</v>
      </c>
      <c r="C54" s="177"/>
      <c r="D54" s="157" t="n">
        <f aca="false">'第2表-1'!D54:D54</f>
        <v>53937</v>
      </c>
      <c r="E54" s="157"/>
      <c r="F54" s="88" t="n">
        <v>-537</v>
      </c>
      <c r="G54" s="89" t="n">
        <v>-9.95605984759998</v>
      </c>
      <c r="H54" s="75" t="n">
        <v>4</v>
      </c>
      <c r="I54" s="69" t="n">
        <v>13.8888888888889</v>
      </c>
      <c r="J54" s="75" t="n">
        <v>1</v>
      </c>
      <c r="K54" s="69" t="n">
        <v>3.47222222222222</v>
      </c>
      <c r="L54" s="75" t="n">
        <v>3</v>
      </c>
      <c r="M54" s="69" t="n">
        <v>10.4166666666667</v>
      </c>
      <c r="N54" s="75" t="n">
        <v>2</v>
      </c>
      <c r="O54" s="69" t="n">
        <v>7.01754385964912</v>
      </c>
      <c r="P54" s="168" t="n">
        <v>1</v>
      </c>
      <c r="Q54" s="169" t="n">
        <v>1</v>
      </c>
      <c r="R54" s="68" t="n">
        <v>195</v>
      </c>
      <c r="S54" s="69" t="n">
        <v>3.61532899493854</v>
      </c>
      <c r="T54" s="68" t="n">
        <v>107</v>
      </c>
      <c r="U54" s="162" t="n">
        <v>1.9837959100432</v>
      </c>
    </row>
    <row r="55" customFormat="false" ht="21" hidden="false" customHeight="true" outlineLevel="0" collapsed="false">
      <c r="A55" s="77" t="n">
        <v>423</v>
      </c>
      <c r="B55" s="173" t="s">
        <v>63</v>
      </c>
      <c r="C55" s="173"/>
      <c r="D55" s="136" t="n">
        <f aca="false">'第2表-1'!D55:D55</f>
        <v>4709</v>
      </c>
      <c r="E55" s="136"/>
      <c r="F55" s="93" t="n">
        <v>-52</v>
      </c>
      <c r="G55" s="94" t="n">
        <v>-11.0426842217031</v>
      </c>
      <c r="H55" s="38" t="n">
        <v>0</v>
      </c>
      <c r="I55" s="36" t="n">
        <v>0</v>
      </c>
      <c r="J55" s="38" t="n">
        <v>0</v>
      </c>
      <c r="K55" s="36" t="n">
        <v>0</v>
      </c>
      <c r="L55" s="38" t="n">
        <v>0</v>
      </c>
      <c r="M55" s="36" t="n">
        <v>0</v>
      </c>
      <c r="N55" s="38" t="n">
        <v>0</v>
      </c>
      <c r="O55" s="36" t="n">
        <v>0</v>
      </c>
      <c r="P55" s="171" t="n">
        <v>0</v>
      </c>
      <c r="Q55" s="172" t="n">
        <v>0</v>
      </c>
      <c r="R55" s="35" t="n">
        <v>16</v>
      </c>
      <c r="S55" s="36" t="n">
        <v>3.39774899129327</v>
      </c>
      <c r="T55" s="35" t="n">
        <v>10</v>
      </c>
      <c r="U55" s="141" t="n">
        <v>2.12359311955829</v>
      </c>
    </row>
    <row r="56" customFormat="false" ht="21" hidden="false" customHeight="true" outlineLevel="0" collapsed="false">
      <c r="A56" s="77" t="n">
        <v>424</v>
      </c>
      <c r="B56" s="173" t="s">
        <v>64</v>
      </c>
      <c r="C56" s="173"/>
      <c r="D56" s="136" t="n">
        <f aca="false">'第2表-1'!D56:D56</f>
        <v>5943</v>
      </c>
      <c r="E56" s="136"/>
      <c r="F56" s="93" t="n">
        <v>-92</v>
      </c>
      <c r="G56" s="94" t="n">
        <v>-15.4803971058388</v>
      </c>
      <c r="H56" s="38" t="n">
        <v>3</v>
      </c>
      <c r="I56" s="36" t="n">
        <v>83.3333333333333</v>
      </c>
      <c r="J56" s="38" t="n">
        <v>2</v>
      </c>
      <c r="K56" s="36" t="n">
        <v>55.5555555555556</v>
      </c>
      <c r="L56" s="38" t="n">
        <v>1</v>
      </c>
      <c r="M56" s="36" t="n">
        <v>27.7777777777778</v>
      </c>
      <c r="N56" s="38" t="n">
        <v>2</v>
      </c>
      <c r="O56" s="36" t="n">
        <v>58.8235294117647</v>
      </c>
      <c r="P56" s="171" t="n">
        <v>1</v>
      </c>
      <c r="Q56" s="172" t="n">
        <v>1</v>
      </c>
      <c r="R56" s="35" t="n">
        <v>25</v>
      </c>
      <c r="S56" s="36" t="n">
        <v>4.20662964832576</v>
      </c>
      <c r="T56" s="35" t="n">
        <v>12</v>
      </c>
      <c r="U56" s="141" t="n">
        <v>2.01918223119637</v>
      </c>
    </row>
    <row r="57" customFormat="false" ht="21" hidden="false" customHeight="true" outlineLevel="0" collapsed="false">
      <c r="A57" s="77" t="n">
        <v>425</v>
      </c>
      <c r="B57" s="173" t="s">
        <v>65</v>
      </c>
      <c r="C57" s="173"/>
      <c r="D57" s="136" t="n">
        <f aca="false">'第2表-1'!D57:D57</f>
        <v>1633</v>
      </c>
      <c r="E57" s="136"/>
      <c r="F57" s="93" t="n">
        <v>-42</v>
      </c>
      <c r="G57" s="94" t="n">
        <v>-25.7195345988977</v>
      </c>
      <c r="H57" s="38" t="n">
        <v>0</v>
      </c>
      <c r="I57" s="36" t="n">
        <v>0</v>
      </c>
      <c r="J57" s="38" t="n">
        <v>0</v>
      </c>
      <c r="K57" s="36" t="n">
        <v>0</v>
      </c>
      <c r="L57" s="38" t="n">
        <v>0</v>
      </c>
      <c r="M57" s="36" t="n">
        <v>0</v>
      </c>
      <c r="N57" s="38" t="n">
        <v>0</v>
      </c>
      <c r="O57" s="36" t="n">
        <v>0</v>
      </c>
      <c r="P57" s="171" t="n">
        <v>0</v>
      </c>
      <c r="Q57" s="172" t="n">
        <v>0</v>
      </c>
      <c r="R57" s="35" t="n">
        <v>4</v>
      </c>
      <c r="S57" s="36" t="n">
        <v>2.44947948560931</v>
      </c>
      <c r="T57" s="35" t="n">
        <v>3</v>
      </c>
      <c r="U57" s="141" t="n">
        <v>1.83710961420698</v>
      </c>
    </row>
    <row r="58" customFormat="false" ht="21" hidden="false" customHeight="true" outlineLevel="0" collapsed="false">
      <c r="A58" s="80" t="n">
        <v>426</v>
      </c>
      <c r="B58" s="174" t="s">
        <v>66</v>
      </c>
      <c r="C58" s="174"/>
      <c r="D58" s="144" t="n">
        <f aca="false">'第2表-1'!D58:D58</f>
        <v>1787</v>
      </c>
      <c r="E58" s="144"/>
      <c r="F58" s="98" t="n">
        <v>-36</v>
      </c>
      <c r="G58" s="99" t="n">
        <v>-20.1454952434247</v>
      </c>
      <c r="H58" s="51" t="n">
        <v>1</v>
      </c>
      <c r="I58" s="49" t="n">
        <v>142.857142857143</v>
      </c>
      <c r="J58" s="51" t="n">
        <v>1</v>
      </c>
      <c r="K58" s="49" t="n">
        <v>142.857142857143</v>
      </c>
      <c r="L58" s="51" t="n">
        <v>0</v>
      </c>
      <c r="M58" s="49" t="n">
        <v>0</v>
      </c>
      <c r="N58" s="51" t="n">
        <v>0</v>
      </c>
      <c r="O58" s="49" t="n">
        <v>0</v>
      </c>
      <c r="P58" s="175" t="n">
        <v>0</v>
      </c>
      <c r="Q58" s="176" t="n">
        <v>0</v>
      </c>
      <c r="R58" s="48" t="n">
        <v>2</v>
      </c>
      <c r="S58" s="49" t="n">
        <v>1.11919418019026</v>
      </c>
      <c r="T58" s="175" t="n">
        <v>1</v>
      </c>
      <c r="U58" s="149" t="n">
        <v>0.559597090095132</v>
      </c>
    </row>
    <row r="59" customFormat="false" ht="18" hidden="fals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9"/>
    </row>
    <row r="60" customFormat="false" ht="18" hidden="fals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9"/>
    </row>
    <row r="61" customFormat="false" ht="3.75" hidden="false" customHeight="true" outlineLevel="0" collapsed="false">
      <c r="A61" s="3"/>
      <c r="B61" s="3"/>
      <c r="C61" s="3"/>
      <c r="D61" s="3"/>
      <c r="E61" s="3"/>
      <c r="F61" s="178"/>
      <c r="G61" s="178"/>
      <c r="H61" s="3"/>
      <c r="I61" s="3"/>
      <c r="J61" s="3"/>
      <c r="K61" s="3"/>
      <c r="L61" s="3"/>
      <c r="M61" s="3"/>
      <c r="N61" s="3"/>
      <c r="O61" s="3"/>
      <c r="P61" s="3"/>
      <c r="Q61" s="3"/>
      <c r="R61" s="178"/>
      <c r="S61" s="178"/>
      <c r="T61" s="178"/>
      <c r="U61" s="178"/>
    </row>
    <row r="62" customFormat="false" ht="13.5" hidden="false" customHeight="false" outlineLevel="0" collapsed="false">
      <c r="A62" s="3"/>
      <c r="B62" s="3"/>
      <c r="C62" s="3"/>
      <c r="D62" s="3"/>
      <c r="E62" s="3"/>
      <c r="F62" s="106"/>
      <c r="G62" s="107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</sheetData>
  <mergeCells count="126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A12:C12"/>
    <mergeCell ref="A13:C13"/>
    <mergeCell ref="D13:E13"/>
    <mergeCell ref="A14:C14"/>
    <mergeCell ref="A15:C15"/>
    <mergeCell ref="A16:C16"/>
    <mergeCell ref="D16:E16"/>
    <mergeCell ref="A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　ユーザー</cp:lastModifiedBy>
  <cp:lastPrinted>2022-03-18T01:16:56Z</cp:lastPrinted>
  <dcterms:modified xsi:type="dcterms:W3CDTF">2022-03-18T01:41:57Z</dcterms:modified>
  <cp:revision>0</cp:revision>
  <dc:subject/>
  <dc:title/>
</cp:coreProperties>
</file>