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50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AD35" activePane="bottomRight" state="frozen"/>
      <selection pane="topLeft" activeCell="A1" activeCellId="0" sqref="A1"/>
      <selection pane="topRight" activeCell="AD1" activeCellId="0" sqref="AD1"/>
      <selection pane="bottomLeft" activeCell="A35" activeCellId="0" sqref="A35"/>
      <selection pane="bottomRight" activeCell="AF43" activeCellId="0" sqref="A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9.1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1" hidden="false" customHeight="true" outlineLevel="0" collapsed="false">
      <c r="A39" s="96" t="s">
        <v>31</v>
      </c>
      <c r="B39" s="61" t="n">
        <v>94</v>
      </c>
      <c r="C39" s="87" t="n">
        <f aca="false">B39/AT39*100000</f>
        <v>7.54414125200642</v>
      </c>
      <c r="D39" s="61" t="n">
        <v>17106</v>
      </c>
      <c r="E39" s="87" t="n">
        <f aca="false">D39/AT39*100000</f>
        <v>1372.87319422151</v>
      </c>
      <c r="F39" s="87" t="n">
        <f aca="false">AT39/D39</f>
        <v>72.839939202619</v>
      </c>
      <c r="G39" s="61" t="n">
        <v>17</v>
      </c>
      <c r="H39" s="87" t="n">
        <f aca="false">G39/AT39*100000</f>
        <v>1.36436597110754</v>
      </c>
      <c r="I39" s="61" t="n">
        <v>4342</v>
      </c>
      <c r="J39" s="61" t="n">
        <v>3233</v>
      </c>
      <c r="K39" s="87" t="n">
        <f aca="false">I39/AT39*100000</f>
        <v>348.475120385233</v>
      </c>
      <c r="L39" s="87" t="n">
        <f aca="false">J39/AT39*100000</f>
        <v>259.470304975923</v>
      </c>
      <c r="M39" s="87" t="n">
        <f aca="false">AT39/I39</f>
        <v>286.964532473515</v>
      </c>
      <c r="N39" s="87" t="n">
        <f aca="false">AT39/J39</f>
        <v>385.400556758429</v>
      </c>
      <c r="O39" s="88" t="s">
        <v>26</v>
      </c>
      <c r="P39" s="61" t="n">
        <v>29</v>
      </c>
      <c r="Q39" s="87" t="n">
        <f aca="false">P39/AT39*100000</f>
        <v>2.32744783306581</v>
      </c>
      <c r="R39" s="87" t="n">
        <f aca="false">AT39/P39</f>
        <v>42965.5172413793</v>
      </c>
      <c r="S39" s="89" t="s">
        <v>25</v>
      </c>
      <c r="T39" s="90" t="n">
        <v>33</v>
      </c>
      <c r="U39" s="87" t="n">
        <f aca="false">T39/AT39*100000</f>
        <v>2.64847512038523</v>
      </c>
      <c r="V39" s="87" t="n">
        <f aca="false">AT39/T39</f>
        <v>37757.5757575758</v>
      </c>
      <c r="W39" s="64" t="s">
        <v>28</v>
      </c>
      <c r="X39" s="64" t="s">
        <v>28</v>
      </c>
      <c r="Y39" s="64" t="s">
        <v>28</v>
      </c>
      <c r="Z39" s="64" t="s">
        <v>28</v>
      </c>
      <c r="AA39" s="81" t="n">
        <v>77</v>
      </c>
      <c r="AB39" s="64" t="n">
        <f aca="false">AA39/AT39*100000</f>
        <v>6.17977528089888</v>
      </c>
      <c r="AC39" s="81" t="n">
        <v>10064</v>
      </c>
      <c r="AD39" s="87" t="n">
        <f aca="false">AC39/AT39*100000</f>
        <v>807.704654895666</v>
      </c>
      <c r="AE39" s="87" t="n">
        <f aca="false">AT39/AC39</f>
        <v>123.807631160572</v>
      </c>
      <c r="AF39" s="63" t="n">
        <v>66</v>
      </c>
      <c r="AG39" s="64" t="n">
        <f aca="false">AF39/AT39*100000</f>
        <v>5.29695024077047</v>
      </c>
      <c r="AH39" s="63" t="n">
        <v>2638</v>
      </c>
      <c r="AI39" s="91" t="n">
        <f aca="false">AH39/AT39*100000</f>
        <v>211.717495987159</v>
      </c>
      <c r="AJ39" s="87" t="n">
        <f aca="false">AT39/AH39</f>
        <v>472.327520849128</v>
      </c>
      <c r="AK39" s="67" t="n">
        <v>877</v>
      </c>
      <c r="AL39" s="63" t="n">
        <v>137</v>
      </c>
      <c r="AM39" s="64" t="n">
        <f aca="false">AK39/AT39*100000</f>
        <v>70.3852327447833</v>
      </c>
      <c r="AN39" s="63" t="n">
        <v>1942</v>
      </c>
      <c r="AO39" s="87" t="n">
        <f aca="false">AN39/AT39*100000</f>
        <v>155.858747993579</v>
      </c>
      <c r="AP39" s="87" t="n">
        <f aca="false">AT39/AN39</f>
        <v>641.606591143151</v>
      </c>
      <c r="AQ39" s="63" t="n">
        <v>520</v>
      </c>
      <c r="AR39" s="64" t="n">
        <f aca="false">AQ39/AT39*100000</f>
        <v>41.7335473515249</v>
      </c>
      <c r="AS39" s="97" t="s">
        <v>31</v>
      </c>
      <c r="AT39" s="84" t="n">
        <v>1246000</v>
      </c>
    </row>
    <row r="40" s="99" customFormat="true" ht="21" hidden="false" customHeight="true" outlineLevel="0" collapsed="false">
      <c r="A40" s="86" t="n">
        <v>2</v>
      </c>
      <c r="B40" s="61" t="n">
        <v>94</v>
      </c>
      <c r="C40" s="87" t="n">
        <f aca="false">B40/AT40*100000</f>
        <v>7.59298989324579</v>
      </c>
      <c r="D40" s="61" t="n">
        <v>16984</v>
      </c>
      <c r="E40" s="87" t="n">
        <f aca="false">D40/AT40*100000</f>
        <v>1371.90787603071</v>
      </c>
      <c r="F40" s="87" t="n">
        <f aca="false">AT40/D40</f>
        <v>72.8911917098446</v>
      </c>
      <c r="G40" s="61" t="n">
        <v>17</v>
      </c>
      <c r="H40" s="87" t="n">
        <f aca="false">G40/AT40*100000</f>
        <v>1.37320029984232</v>
      </c>
      <c r="I40" s="61" t="n">
        <v>4317</v>
      </c>
      <c r="J40" s="61" t="n">
        <v>3208</v>
      </c>
      <c r="K40" s="87" t="n">
        <f aca="false">I40/AT40*100000</f>
        <v>348.712099671724</v>
      </c>
      <c r="L40" s="87" t="n">
        <f aca="false">J40/AT40*100000</f>
        <v>259.130974229069</v>
      </c>
      <c r="M40" s="87" t="n">
        <f aca="false">AT40/I40</f>
        <v>286.769515867501</v>
      </c>
      <c r="N40" s="87" t="n">
        <f aca="false">AT40/J40</f>
        <v>385.905236907731</v>
      </c>
      <c r="O40" s="88" t="s">
        <v>26</v>
      </c>
      <c r="P40" s="61" t="n">
        <v>29</v>
      </c>
      <c r="Q40" s="87" t="n">
        <f aca="false">P40/AT40*100000</f>
        <v>2.34251815855455</v>
      </c>
      <c r="R40" s="87" t="n">
        <f aca="false">AT40/P40</f>
        <v>42689.1034482759</v>
      </c>
      <c r="S40" s="89" t="s">
        <v>25</v>
      </c>
      <c r="T40" s="90" t="n">
        <v>33</v>
      </c>
      <c r="U40" s="87" t="n">
        <f aca="false">T40/AT40*100000</f>
        <v>2.66562411145863</v>
      </c>
      <c r="V40" s="87" t="n">
        <f aca="false">AT40/T40</f>
        <v>37514.6666666667</v>
      </c>
      <c r="W40" s="64" t="s">
        <v>28</v>
      </c>
      <c r="X40" s="64" t="s">
        <v>28</v>
      </c>
      <c r="Y40" s="64" t="s">
        <v>28</v>
      </c>
      <c r="Z40" s="64" t="s">
        <v>28</v>
      </c>
      <c r="AA40" s="81" t="n">
        <v>77</v>
      </c>
      <c r="AB40" s="64" t="n">
        <f aca="false">AA40/AT40*100000</f>
        <v>6.21978959340347</v>
      </c>
      <c r="AC40" s="81" t="n">
        <v>9999</v>
      </c>
      <c r="AD40" s="87" t="n">
        <f aca="false">AC40/AT40*100000</f>
        <v>807.684105771965</v>
      </c>
      <c r="AE40" s="87" t="n">
        <f aca="false">AT40/AC40</f>
        <v>123.810781078108</v>
      </c>
      <c r="AF40" s="63" t="n">
        <v>66</v>
      </c>
      <c r="AG40" s="64" t="n">
        <f aca="false">AF40/AT40*100000</f>
        <v>5.33124822291726</v>
      </c>
      <c r="AH40" s="63" t="n">
        <v>2606</v>
      </c>
      <c r="AI40" s="91" t="n">
        <f aca="false">AH40/AT40*100000</f>
        <v>210.503528317006</v>
      </c>
      <c r="AJ40" s="87" t="n">
        <f aca="false">AT40/AH40</f>
        <v>475.05141980046</v>
      </c>
      <c r="AK40" s="67" t="n">
        <v>862</v>
      </c>
      <c r="AL40" s="63" t="n">
        <v>130</v>
      </c>
      <c r="AM40" s="64" t="n">
        <f aca="false">AK40/AT40*100000</f>
        <v>69.6293328508285</v>
      </c>
      <c r="AN40" s="63" t="n">
        <v>1795</v>
      </c>
      <c r="AO40" s="87" t="n">
        <f aca="false">AN40/AT40*100000</f>
        <v>144.993796365704</v>
      </c>
      <c r="AP40" s="87" t="n">
        <f aca="false">AT40/AN40</f>
        <v>689.684679665738</v>
      </c>
      <c r="AQ40" s="63" t="n">
        <v>511</v>
      </c>
      <c r="AR40" s="64" t="n">
        <f aca="false">AQ40/AT40*100000</f>
        <v>41.2767854834957</v>
      </c>
      <c r="AS40" s="92" t="n">
        <v>2</v>
      </c>
      <c r="AT40" s="98" t="n">
        <v>1237984</v>
      </c>
    </row>
    <row r="41" s="99" customFormat="true" ht="40.5" hidden="false" customHeight="true" outlineLevel="0" collapsed="false">
      <c r="A41" s="100" t="s">
        <v>32</v>
      </c>
      <c r="B41" s="101" t="n">
        <v>8238</v>
      </c>
      <c r="C41" s="102" t="n">
        <f aca="false">B41/AT41*100000</f>
        <v>6.53052299302573</v>
      </c>
      <c r="D41" s="101" t="n">
        <v>1507526</v>
      </c>
      <c r="E41" s="102" t="n">
        <f aca="false">D41/AT41*100000</f>
        <v>1195.06351123866</v>
      </c>
      <c r="F41" s="102" t="n">
        <f aca="false">AT41/D41</f>
        <v>83.6775611166905</v>
      </c>
      <c r="G41" s="101" t="n">
        <v>1059</v>
      </c>
      <c r="H41" s="102" t="n">
        <f aca="false">G41/AT41*100000</f>
        <v>0.839502773684662</v>
      </c>
      <c r="I41" s="101" t="n">
        <v>324481</v>
      </c>
      <c r="J41" s="101" t="n">
        <v>246006</v>
      </c>
      <c r="K41" s="102" t="n">
        <f aca="false">I41/AT41*100000</f>
        <v>257.22634514445</v>
      </c>
      <c r="L41" s="102" t="n">
        <f aca="false">J41/AT41*100000</f>
        <v>195.01673214643</v>
      </c>
      <c r="M41" s="102" t="n">
        <f aca="false">AT41/I41</f>
        <v>388.762667151544</v>
      </c>
      <c r="N41" s="102" t="n">
        <f aca="false">AT41/J41</f>
        <v>512.77651358097</v>
      </c>
      <c r="O41" s="103" t="s">
        <v>26</v>
      </c>
      <c r="P41" s="101" t="n">
        <v>1904</v>
      </c>
      <c r="Q41" s="102" t="n">
        <f aca="false">P41/AT41*100000</f>
        <v>1.5093609830931</v>
      </c>
      <c r="R41" s="102" t="n">
        <f aca="false">AT41/P41</f>
        <v>66253.2032563025</v>
      </c>
      <c r="S41" s="104" t="s">
        <v>25</v>
      </c>
      <c r="T41" s="101" t="n">
        <v>4107</v>
      </c>
      <c r="U41" s="102" t="n">
        <f aca="false">T41/AT41*100000</f>
        <v>3.25574871720766</v>
      </c>
      <c r="V41" s="102" t="n">
        <f aca="false">AT41/T41</f>
        <v>30714.9011443876</v>
      </c>
      <c r="W41" s="105" t="s">
        <v>28</v>
      </c>
      <c r="X41" s="105" t="s">
        <v>28</v>
      </c>
      <c r="Y41" s="105" t="s">
        <v>28</v>
      </c>
      <c r="Z41" s="105" t="s">
        <v>28</v>
      </c>
      <c r="AA41" s="106" t="n">
        <v>7179</v>
      </c>
      <c r="AB41" s="105" t="n">
        <f aca="false">AA41/AT41*100000</f>
        <v>5.69102021934107</v>
      </c>
      <c r="AC41" s="106" t="n">
        <v>887920</v>
      </c>
      <c r="AD41" s="102" t="n">
        <f aca="false">AC41/AT41*100000</f>
        <v>703.882250056738</v>
      </c>
      <c r="AE41" s="102" t="n">
        <f aca="false">AT41/AC41</f>
        <v>142.069216821335</v>
      </c>
      <c r="AF41" s="107" t="n">
        <v>6246</v>
      </c>
      <c r="AG41" s="105" t="n">
        <f aca="false">AF41/AT41*100000</f>
        <v>4.9514016283611</v>
      </c>
      <c r="AH41" s="107" t="n">
        <v>289114</v>
      </c>
      <c r="AI41" s="108" t="n">
        <f aca="false">AH41/AT41*100000</f>
        <v>229.189806337174</v>
      </c>
      <c r="AJ41" s="102" t="n">
        <f aca="false">AT41/AH41</f>
        <v>436.319579819725</v>
      </c>
      <c r="AK41" s="109" t="n">
        <v>102612</v>
      </c>
      <c r="AL41" s="107" t="n">
        <v>6303</v>
      </c>
      <c r="AM41" s="105" t="n">
        <f aca="false">AK41/AT41*100000</f>
        <v>81.3437758388391</v>
      </c>
      <c r="AN41" s="107" t="n">
        <v>86046</v>
      </c>
      <c r="AO41" s="102" t="n">
        <f aca="false">AN41/AT41*100000</f>
        <v>68.2113840079985</v>
      </c>
      <c r="AP41" s="102" t="n">
        <f aca="false">AT41/AN41</f>
        <v>1466.0309485624</v>
      </c>
      <c r="AQ41" s="107" t="n">
        <v>67874</v>
      </c>
      <c r="AR41" s="105" t="n">
        <f aca="false">AQ41/AT41*100000</f>
        <v>53.8058652134776</v>
      </c>
      <c r="AS41" s="110" t="s">
        <v>32</v>
      </c>
      <c r="AT41" s="111" t="n">
        <v>126146099</v>
      </c>
    </row>
    <row r="43" customFormat="false" ht="13.5" hidden="false" customHeight="false" outlineLevel="0" collapsed="false">
      <c r="A43" s="112" t="s">
        <v>33</v>
      </c>
    </row>
    <row r="44" customFormat="false" ht="13.5" hidden="false" customHeight="false" outlineLevel="0" collapsed="false">
      <c r="A44" s="82" t="s">
        <v>34</v>
      </c>
    </row>
    <row r="45" customFormat="false" ht="13.5" hidden="false" customHeight="false" outlineLevel="0" collapsed="false">
      <c r="A45" s="112" t="s">
        <v>35</v>
      </c>
      <c r="AA45" s="113"/>
    </row>
    <row r="46" s="1" customFormat="true" ht="13.5" hidden="false" customHeight="false" outlineLevel="0" collapsed="false">
      <c r="A46" s="112" t="s">
        <v>36</v>
      </c>
      <c r="B46" s="2"/>
      <c r="C46" s="3"/>
      <c r="D46" s="2"/>
      <c r="E46" s="3"/>
      <c r="F46" s="3"/>
      <c r="G46" s="2"/>
      <c r="H46" s="3"/>
      <c r="I46" s="2"/>
      <c r="J46" s="4"/>
      <c r="K46" s="3"/>
      <c r="L46" s="3"/>
      <c r="M46" s="3"/>
      <c r="N46" s="3"/>
      <c r="O46" s="2"/>
      <c r="P46" s="2"/>
      <c r="Q46" s="3"/>
      <c r="R46" s="3"/>
      <c r="S46" s="2"/>
      <c r="T46" s="2"/>
      <c r="U46" s="3"/>
      <c r="V46" s="3"/>
      <c r="W46" s="2"/>
      <c r="X46" s="2"/>
      <c r="Y46" s="3"/>
      <c r="Z46" s="3"/>
      <c r="AA46" s="2"/>
      <c r="AB46" s="3"/>
      <c r="AC46" s="2"/>
      <c r="AD46" s="3"/>
      <c r="AE46" s="3"/>
      <c r="AF46" s="2"/>
      <c r="AG46" s="3"/>
      <c r="AH46" s="2"/>
      <c r="AI46" s="3"/>
      <c r="AJ46" s="3"/>
      <c r="AK46" s="2"/>
      <c r="AL46" s="2"/>
      <c r="AM46" s="3"/>
      <c r="AN46" s="2"/>
      <c r="AO46" s="3"/>
      <c r="AP46" s="3"/>
      <c r="AQ46" s="2"/>
      <c r="AR46" s="3"/>
      <c r="AT46" s="5"/>
    </row>
    <row r="47" s="1" customFormat="true" ht="13.5" hidden="false" customHeight="false" outlineLevel="0" collapsed="false">
      <c r="A47" s="112" t="s">
        <v>37</v>
      </c>
      <c r="B47" s="2"/>
      <c r="C47" s="3"/>
      <c r="D47" s="2"/>
      <c r="E47" s="3"/>
      <c r="F47" s="3"/>
      <c r="G47" s="2"/>
      <c r="H47" s="3"/>
      <c r="I47" s="2"/>
      <c r="J47" s="4"/>
      <c r="K47" s="3"/>
      <c r="L47" s="3"/>
      <c r="M47" s="3"/>
      <c r="N47" s="3"/>
      <c r="O47" s="2"/>
      <c r="P47" s="2"/>
      <c r="Q47" s="3"/>
      <c r="R47" s="3"/>
      <c r="S47" s="2"/>
      <c r="T47" s="2"/>
      <c r="U47" s="3"/>
      <c r="V47" s="3"/>
      <c r="W47" s="2"/>
      <c r="X47" s="2"/>
      <c r="Y47" s="3"/>
      <c r="Z47" s="3"/>
      <c r="AA47" s="2"/>
      <c r="AB47" s="3"/>
      <c r="AC47" s="2"/>
      <c r="AD47" s="3"/>
      <c r="AE47" s="3"/>
      <c r="AF47" s="2"/>
      <c r="AG47" s="3"/>
      <c r="AH47" s="2"/>
      <c r="AI47" s="3"/>
      <c r="AJ47" s="3"/>
      <c r="AK47" s="2"/>
      <c r="AL47" s="2"/>
      <c r="AM47" s="3"/>
      <c r="AN47" s="2"/>
      <c r="AO47" s="3"/>
      <c r="AP47" s="3"/>
      <c r="AQ47" s="2"/>
      <c r="AR47" s="3"/>
      <c r="AT47" s="5"/>
    </row>
    <row r="48" s="1" customFormat="true" ht="13.5" hidden="false" customHeight="false" outlineLevel="0" collapsed="false">
      <c r="A48" s="82" t="s">
        <v>38</v>
      </c>
      <c r="B48" s="2"/>
      <c r="C48" s="3"/>
      <c r="D48" s="4"/>
      <c r="E48" s="114"/>
      <c r="F48" s="114"/>
      <c r="G48" s="2"/>
      <c r="H48" s="3"/>
      <c r="I48" s="2"/>
      <c r="J48" s="4"/>
      <c r="K48" s="3"/>
      <c r="L48" s="3"/>
      <c r="M48" s="3"/>
      <c r="N48" s="3"/>
      <c r="O48" s="2"/>
      <c r="P48" s="2"/>
      <c r="Q48" s="3"/>
      <c r="R48" s="3"/>
      <c r="S48" s="2"/>
      <c r="T48" s="2"/>
      <c r="U48" s="3"/>
      <c r="V48" s="3"/>
      <c r="W48" s="2"/>
      <c r="X48" s="2"/>
      <c r="Y48" s="3"/>
      <c r="Z48" s="3"/>
      <c r="AA48" s="2"/>
      <c r="AB48" s="3"/>
      <c r="AC48" s="2"/>
      <c r="AD48" s="3"/>
      <c r="AE48" s="3"/>
      <c r="AF48" s="2"/>
      <c r="AG48" s="3"/>
      <c r="AH48" s="2"/>
      <c r="AI48" s="3"/>
      <c r="AJ48" s="3"/>
      <c r="AK48" s="2"/>
      <c r="AL48" s="2"/>
      <c r="AM48" s="3"/>
      <c r="AN48" s="2"/>
      <c r="AO48" s="3"/>
      <c r="AP48" s="3"/>
      <c r="AQ48" s="2"/>
      <c r="AR48" s="3"/>
      <c r="AT48" s="5"/>
    </row>
    <row r="49" customFormat="false" ht="13.5" hidden="false" customHeight="false" outlineLevel="0" collapsed="false">
      <c r="A49" s="115" t="s">
        <v>39</v>
      </c>
      <c r="B49" s="116"/>
      <c r="C49" s="116"/>
      <c r="D49" s="116"/>
      <c r="E49" s="116"/>
      <c r="F49" s="116"/>
      <c r="G49" s="116"/>
      <c r="H49" s="116"/>
      <c r="I49" s="116"/>
      <c r="J49" s="117"/>
      <c r="K49" s="116"/>
      <c r="L49" s="116"/>
      <c r="M49" s="116"/>
      <c r="N49" s="118"/>
      <c r="O49" s="113"/>
      <c r="P49" s="113"/>
      <c r="Q49" s="118"/>
      <c r="R49" s="118"/>
      <c r="S49" s="113"/>
      <c r="T49" s="113"/>
      <c r="U49" s="118"/>
      <c r="V49" s="118"/>
      <c r="W49" s="113"/>
      <c r="X49" s="113"/>
      <c r="Y49" s="118"/>
      <c r="Z49" s="118"/>
      <c r="AA49" s="113"/>
      <c r="AB49" s="118"/>
      <c r="AC49" s="113"/>
      <c r="AD49" s="118"/>
      <c r="AE49" s="118"/>
      <c r="AF49" s="113"/>
      <c r="AG49" s="118"/>
      <c r="AH49" s="113"/>
      <c r="AI49" s="118"/>
      <c r="AJ49" s="118"/>
      <c r="AK49" s="113"/>
      <c r="AL49" s="113"/>
      <c r="AM49" s="118"/>
      <c r="AN49" s="113"/>
      <c r="AO49" s="118"/>
      <c r="AP49" s="118"/>
      <c r="AQ49" s="113"/>
      <c r="AR49" s="118"/>
      <c r="AS49" s="5"/>
    </row>
    <row r="50" customFormat="false" ht="13.5" hidden="false" customHeight="false" outlineLevel="0" collapsed="false">
      <c r="A50" s="112" t="s">
        <v>40</v>
      </c>
      <c r="B50" s="119"/>
      <c r="C50" s="118"/>
      <c r="D50" s="113"/>
      <c r="E50" s="118"/>
      <c r="F50" s="118"/>
      <c r="G50" s="113"/>
      <c r="H50" s="118"/>
      <c r="I50" s="113"/>
      <c r="J50" s="120"/>
      <c r="K50" s="118"/>
      <c r="L50" s="118"/>
      <c r="M50" s="118"/>
      <c r="N50" s="118"/>
      <c r="O50" s="113"/>
      <c r="P50" s="113"/>
      <c r="Q50" s="118"/>
      <c r="R50" s="118"/>
      <c r="S50" s="113"/>
      <c r="T50" s="113"/>
      <c r="U50" s="118"/>
      <c r="V50" s="118"/>
      <c r="W50" s="113"/>
      <c r="X50" s="113"/>
      <c r="Y50" s="118"/>
      <c r="Z50" s="118"/>
      <c r="AA50" s="113"/>
      <c r="AB50" s="118"/>
      <c r="AC50" s="113"/>
      <c r="AD50" s="118"/>
      <c r="AE50" s="118"/>
      <c r="AF50" s="113"/>
      <c r="AG50" s="118"/>
      <c r="AH50" s="113"/>
      <c r="AI50" s="118"/>
      <c r="AJ50" s="118"/>
      <c r="AK50" s="113"/>
      <c r="AL50" s="113"/>
      <c r="AM50" s="118"/>
      <c r="AN50" s="113"/>
      <c r="AO50" s="118"/>
      <c r="AP50" s="118"/>
      <c r="AQ50" s="113"/>
      <c r="AR50" s="118"/>
      <c r="AS50" s="5"/>
    </row>
    <row r="51" customFormat="false" ht="13.5" hidden="false" customHeight="false" outlineLevel="0" collapsed="false">
      <c r="A51" s="5"/>
      <c r="B51" s="119"/>
      <c r="C51" s="118"/>
      <c r="D51" s="113"/>
      <c r="E51" s="118"/>
      <c r="F51" s="118"/>
      <c r="G51" s="113"/>
      <c r="H51" s="118"/>
      <c r="I51" s="113"/>
      <c r="J51" s="120"/>
      <c r="K51" s="118"/>
      <c r="L51" s="118"/>
      <c r="M51" s="118"/>
      <c r="N51" s="118"/>
      <c r="O51" s="113"/>
      <c r="P51" s="113"/>
      <c r="Q51" s="118"/>
      <c r="R51" s="118"/>
      <c r="S51" s="113"/>
      <c r="T51" s="113"/>
      <c r="U51" s="118"/>
      <c r="V51" s="118"/>
      <c r="W51" s="113"/>
      <c r="X51" s="113"/>
      <c r="Y51" s="118"/>
      <c r="Z51" s="118"/>
      <c r="AA51" s="113"/>
      <c r="AB51" s="118"/>
      <c r="AC51" s="113"/>
      <c r="AD51" s="118"/>
      <c r="AE51" s="118"/>
      <c r="AF51" s="113"/>
      <c r="AG51" s="118"/>
      <c r="AH51" s="113"/>
      <c r="AI51" s="118"/>
      <c r="AJ51" s="118"/>
      <c r="AK51" s="113"/>
      <c r="AL51" s="113"/>
      <c r="AM51" s="118"/>
      <c r="AN51" s="113"/>
      <c r="AO51" s="118"/>
      <c r="AP51" s="118"/>
      <c r="AQ51" s="113"/>
      <c r="AR51" s="118"/>
      <c r="AS51" s="5"/>
    </row>
    <row r="52" customFormat="false" ht="13.5" hidden="false" customHeight="false" outlineLevel="0" collapsed="false">
      <c r="A52" s="5"/>
      <c r="B52" s="119"/>
      <c r="C52" s="118"/>
      <c r="D52" s="113"/>
      <c r="E52" s="118"/>
      <c r="F52" s="118"/>
      <c r="G52" s="113"/>
      <c r="H52" s="118"/>
      <c r="I52" s="113"/>
      <c r="J52" s="120"/>
      <c r="K52" s="118"/>
      <c r="L52" s="118"/>
      <c r="M52" s="118"/>
      <c r="N52" s="118"/>
      <c r="O52" s="113"/>
      <c r="P52" s="113"/>
      <c r="Q52" s="118"/>
      <c r="R52" s="118"/>
      <c r="S52" s="113"/>
      <c r="T52" s="113"/>
      <c r="U52" s="118"/>
      <c r="V52" s="118"/>
      <c r="W52" s="113"/>
      <c r="X52" s="113"/>
      <c r="Y52" s="118"/>
      <c r="Z52" s="118"/>
      <c r="AA52" s="113"/>
      <c r="AB52" s="118"/>
      <c r="AC52" s="113"/>
      <c r="AD52" s="118"/>
      <c r="AE52" s="118"/>
      <c r="AF52" s="113"/>
      <c r="AG52" s="118"/>
      <c r="AH52" s="113"/>
      <c r="AI52" s="118"/>
      <c r="AJ52" s="118"/>
      <c r="AK52" s="113"/>
      <c r="AL52" s="113"/>
      <c r="AM52" s="118"/>
      <c r="AN52" s="113"/>
      <c r="AO52" s="118"/>
      <c r="AP52" s="118"/>
      <c r="AQ52" s="113"/>
      <c r="AR52" s="118"/>
      <c r="AS52" s="5"/>
    </row>
    <row r="53" customFormat="false" ht="13.5" hidden="false" customHeight="false" outlineLevel="0" collapsed="false">
      <c r="A53" s="5"/>
      <c r="B53" s="113"/>
      <c r="C53" s="118"/>
      <c r="D53" s="113"/>
      <c r="E53" s="118"/>
      <c r="F53" s="118"/>
      <c r="G53" s="113"/>
      <c r="H53" s="118"/>
      <c r="I53" s="113"/>
      <c r="J53" s="120"/>
      <c r="K53" s="118"/>
      <c r="L53" s="118"/>
      <c r="M53" s="118"/>
      <c r="N53" s="118"/>
      <c r="O53" s="113"/>
      <c r="P53" s="113"/>
      <c r="Q53" s="118"/>
      <c r="R53" s="118"/>
      <c r="S53" s="113"/>
      <c r="T53" s="113"/>
      <c r="U53" s="118"/>
      <c r="V53" s="118"/>
      <c r="W53" s="113"/>
      <c r="X53" s="113"/>
      <c r="Y53" s="118"/>
      <c r="Z53" s="118"/>
      <c r="AA53" s="113"/>
      <c r="AB53" s="118"/>
      <c r="AC53" s="113"/>
      <c r="AD53" s="118"/>
      <c r="AE53" s="118"/>
      <c r="AF53" s="113"/>
      <c r="AG53" s="118"/>
      <c r="AH53" s="113"/>
      <c r="AI53" s="118"/>
      <c r="AJ53" s="118"/>
      <c r="AK53" s="113"/>
      <c r="AL53" s="113"/>
      <c r="AM53" s="118"/>
      <c r="AN53" s="113"/>
      <c r="AO53" s="118"/>
      <c r="AP53" s="118"/>
      <c r="AQ53" s="113"/>
      <c r="AR53" s="118"/>
      <c r="AS53" s="5"/>
    </row>
    <row r="54" customFormat="false" ht="13.5" hidden="false" customHeight="false" outlineLevel="0" collapsed="false">
      <c r="A54" s="5"/>
      <c r="B54" s="113"/>
      <c r="C54" s="118"/>
      <c r="D54" s="113"/>
      <c r="E54" s="118"/>
      <c r="F54" s="118"/>
      <c r="G54" s="113"/>
      <c r="H54" s="118"/>
      <c r="I54" s="113"/>
      <c r="J54" s="120"/>
      <c r="K54" s="118"/>
      <c r="L54" s="118"/>
      <c r="M54" s="118"/>
      <c r="N54" s="118"/>
      <c r="O54" s="113"/>
      <c r="P54" s="113"/>
      <c r="Q54" s="118"/>
      <c r="R54" s="118"/>
      <c r="S54" s="113"/>
      <c r="T54" s="113"/>
      <c r="U54" s="118"/>
      <c r="V54" s="118"/>
      <c r="W54" s="113"/>
      <c r="X54" s="113"/>
      <c r="Y54" s="118"/>
      <c r="Z54" s="118"/>
      <c r="AA54" s="113"/>
      <c r="AB54" s="118"/>
      <c r="AC54" s="113"/>
      <c r="AD54" s="118"/>
      <c r="AE54" s="118"/>
      <c r="AF54" s="113"/>
      <c r="AG54" s="118"/>
      <c r="AH54" s="113"/>
      <c r="AI54" s="118"/>
      <c r="AJ54" s="118"/>
      <c r="AK54" s="113"/>
      <c r="AL54" s="113"/>
      <c r="AM54" s="118"/>
      <c r="AN54" s="113"/>
      <c r="AO54" s="118"/>
      <c r="AP54" s="118"/>
      <c r="AQ54" s="113"/>
      <c r="AR54" s="118"/>
      <c r="AS54" s="5"/>
    </row>
    <row r="55" customFormat="false" ht="13.5" hidden="false" customHeight="false" outlineLevel="0" collapsed="false">
      <c r="A55" s="5"/>
      <c r="B55" s="113"/>
      <c r="C55" s="118"/>
      <c r="D55" s="113"/>
      <c r="E55" s="118"/>
      <c r="F55" s="118"/>
      <c r="G55" s="113"/>
      <c r="H55" s="118"/>
      <c r="I55" s="113"/>
      <c r="J55" s="120"/>
      <c r="K55" s="118"/>
      <c r="L55" s="118"/>
      <c r="M55" s="118"/>
      <c r="N55" s="118"/>
      <c r="O55" s="113"/>
      <c r="P55" s="113"/>
      <c r="Q55" s="118"/>
      <c r="R55" s="118"/>
      <c r="S55" s="113"/>
      <c r="T55" s="113"/>
      <c r="U55" s="118"/>
      <c r="V55" s="118"/>
      <c r="W55" s="113"/>
      <c r="X55" s="113"/>
      <c r="Y55" s="118"/>
      <c r="Z55" s="118"/>
      <c r="AA55" s="113"/>
      <c r="AB55" s="118"/>
      <c r="AC55" s="113"/>
      <c r="AD55" s="118"/>
      <c r="AE55" s="118"/>
      <c r="AF55" s="113"/>
      <c r="AG55" s="118"/>
      <c r="AH55" s="113"/>
      <c r="AI55" s="118"/>
      <c r="AJ55" s="118"/>
      <c r="AK55" s="113"/>
      <c r="AL55" s="113"/>
      <c r="AM55" s="118"/>
      <c r="AN55" s="113"/>
      <c r="AO55" s="118"/>
      <c r="AP55" s="118"/>
      <c r="AQ55" s="113"/>
      <c r="AR55" s="118"/>
      <c r="AS55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945138888888889" right="0.275694444444444" top="0.511805555555556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Windows　ユーザー</cp:lastModifiedBy>
  <cp:lastPrinted>2022-08-29T08:36:07Z</cp:lastPrinted>
  <dcterms:modified xsi:type="dcterms:W3CDTF">2022-09-08T05:50:40Z</dcterms:modified>
  <cp:revision>0</cp:revision>
  <dc:subject/>
  <dc:title/>
</cp:coreProperties>
</file>