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89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第１３ 衛生検査</t>
  </si>
  <si>
    <t xml:space="preserve">令和２年度分</t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1" activeCellId="0" sqref="I9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n">
        <v>40</v>
      </c>
      <c r="G5" s="21" t="s">
        <v>11</v>
      </c>
      <c r="H5" s="21" t="s">
        <v>11</v>
      </c>
      <c r="I5" s="21" t="s">
        <v>11</v>
      </c>
      <c r="J5" s="22" t="n">
        <f aca="false">SUM(E5:I5)</f>
        <v>4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n">
        <v>40</v>
      </c>
      <c r="G6" s="21" t="s">
        <v>11</v>
      </c>
      <c r="H6" s="21" t="s">
        <v>11</v>
      </c>
      <c r="I6" s="21" t="s">
        <v>11</v>
      </c>
      <c r="J6" s="22" t="n">
        <f aca="false">SUM(E6:I6)</f>
        <v>40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6625</v>
      </c>
      <c r="G10" s="21" t="n">
        <v>54</v>
      </c>
      <c r="H10" s="21" t="n">
        <v>22</v>
      </c>
      <c r="I10" s="21" t="n">
        <v>90</v>
      </c>
      <c r="J10" s="22" t="n">
        <f aca="false">SUM(E10:I10)</f>
        <v>6791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n">
        <v>3</v>
      </c>
      <c r="G11" s="21" t="s">
        <v>11</v>
      </c>
      <c r="H11" s="21" t="s">
        <v>11</v>
      </c>
      <c r="I11" s="21" t="s">
        <v>11</v>
      </c>
      <c r="J11" s="22" t="n">
        <f aca="false">SUM(E11:I11)</f>
        <v>3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n">
        <v>6</v>
      </c>
      <c r="G12" s="21" t="s">
        <v>11</v>
      </c>
      <c r="H12" s="21" t="n">
        <v>10</v>
      </c>
      <c r="I12" s="21" t="s">
        <v>11</v>
      </c>
      <c r="J12" s="22" t="n">
        <f aca="false">SUM(E12:I12)</f>
        <v>16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n">
        <v>70</v>
      </c>
      <c r="H13" s="21" t="s">
        <v>11</v>
      </c>
      <c r="I13" s="21" t="s">
        <v>11</v>
      </c>
      <c r="J13" s="22" t="n">
        <f aca="false">SUM(E13:I13)</f>
        <v>70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84</v>
      </c>
      <c r="G22" s="21" t="n">
        <v>2</v>
      </c>
      <c r="H22" s="21" t="s">
        <v>11</v>
      </c>
      <c r="I22" s="21" t="s">
        <v>11</v>
      </c>
      <c r="J22" s="22" t="n">
        <f aca="false">SUM(E22:I22)</f>
        <v>86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n">
        <v>32</v>
      </c>
      <c r="G38" s="21" t="s">
        <v>11</v>
      </c>
      <c r="H38" s="21" t="s">
        <v>11</v>
      </c>
      <c r="I38" s="21" t="s">
        <v>11</v>
      </c>
      <c r="J38" s="22" t="n">
        <f aca="false">SUM(E38:I38)</f>
        <v>32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s">
        <v>11</v>
      </c>
      <c r="G39" s="21" t="n">
        <v>108</v>
      </c>
      <c r="H39" s="21" t="s">
        <v>11</v>
      </c>
      <c r="I39" s="21" t="s">
        <v>11</v>
      </c>
      <c r="J39" s="22" t="n">
        <f aca="false">SUM(E39:I39)</f>
        <v>108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s">
        <v>11</v>
      </c>
      <c r="H40" s="21" t="s">
        <v>11</v>
      </c>
      <c r="I40" s="21" t="s">
        <v>11</v>
      </c>
      <c r="J40" s="22" t="n">
        <f aca="false">SUM(E40:I40)</f>
        <v>0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35</v>
      </c>
      <c r="G42" s="21" t="s">
        <v>11</v>
      </c>
      <c r="H42" s="21" t="s">
        <v>11</v>
      </c>
      <c r="I42" s="21" t="n">
        <v>209</v>
      </c>
      <c r="J42" s="22" t="n">
        <f aca="false">SUM(E42:I42)</f>
        <v>244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35</v>
      </c>
      <c r="G43" s="21" t="s">
        <v>11</v>
      </c>
      <c r="H43" s="21" t="s">
        <v>11</v>
      </c>
      <c r="I43" s="21" t="n">
        <v>209</v>
      </c>
      <c r="J43" s="22" t="n">
        <f aca="false">SUM(E43:I43)</f>
        <v>244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n">
        <v>35</v>
      </c>
      <c r="G45" s="21" t="s">
        <v>11</v>
      </c>
      <c r="H45" s="21" t="s">
        <v>11</v>
      </c>
      <c r="I45" s="21" t="n">
        <v>209</v>
      </c>
      <c r="J45" s="22" t="n">
        <f aca="false">SUM(E45:I45)</f>
        <v>244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4</v>
      </c>
      <c r="H46" s="21" t="s">
        <v>11</v>
      </c>
      <c r="I46" s="21" t="s">
        <v>11</v>
      </c>
      <c r="J46" s="22" t="n">
        <f aca="false">SUM(E46:I46)</f>
        <v>4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21" t="s">
        <v>11</v>
      </c>
      <c r="F56" s="21" t="s">
        <v>11</v>
      </c>
      <c r="G56" s="21" t="s">
        <v>11</v>
      </c>
      <c r="H56" s="21" t="s">
        <v>11</v>
      </c>
      <c r="I56" s="21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2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s">
        <v>11</v>
      </c>
      <c r="H65" s="21" t="s">
        <v>11</v>
      </c>
      <c r="I65" s="21" t="s">
        <v>11</v>
      </c>
      <c r="J65" s="22" t="n">
        <f aca="false">SUM(E65:I65)</f>
        <v>0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21" t="s">
        <v>11</v>
      </c>
      <c r="F66" s="21" t="s">
        <v>11</v>
      </c>
      <c r="G66" s="21" t="s">
        <v>11</v>
      </c>
      <c r="H66" s="21" t="s">
        <v>11</v>
      </c>
      <c r="I66" s="21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3285</v>
      </c>
      <c r="H67" s="21" t="s">
        <v>11</v>
      </c>
      <c r="I67" s="21" t="s">
        <v>11</v>
      </c>
      <c r="J67" s="22" t="n">
        <f aca="false">SUM(E67:I67)</f>
        <v>3285</v>
      </c>
    </row>
    <row r="68" customFormat="false" ht="20.1" hidden="false" customHeight="true" outlineLevel="0" collapsed="false">
      <c r="A68" s="28" t="s">
        <v>91</v>
      </c>
      <c r="B68" s="28"/>
      <c r="C68" s="43" t="s">
        <v>92</v>
      </c>
      <c r="D68" s="20"/>
      <c r="E68" s="21" t="s">
        <v>11</v>
      </c>
      <c r="F68" s="21" t="s">
        <v>11</v>
      </c>
      <c r="G68" s="21" t="n">
        <v>2920</v>
      </c>
      <c r="H68" s="21" t="s">
        <v>11</v>
      </c>
      <c r="I68" s="21" t="s">
        <v>11</v>
      </c>
      <c r="J68" s="22" t="n">
        <f aca="false">SUM(E68:I68)</f>
        <v>2920</v>
      </c>
    </row>
    <row r="69" customFormat="false" ht="20.1" hidden="false" customHeight="true" outlineLevel="0" collapsed="false">
      <c r="A69" s="28" t="s">
        <v>27</v>
      </c>
      <c r="B69" s="28"/>
      <c r="C69" s="43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4</v>
      </c>
      <c r="D70" s="20"/>
      <c r="E70" s="21" t="s">
        <v>11</v>
      </c>
      <c r="F70" s="21" t="s">
        <v>11</v>
      </c>
      <c r="G70" s="21" t="n">
        <v>70</v>
      </c>
      <c r="H70" s="21" t="s">
        <v>11</v>
      </c>
      <c r="I70" s="21" t="s">
        <v>11</v>
      </c>
      <c r="J70" s="22" t="n">
        <f aca="false">SUM(E70:I70)</f>
        <v>70</v>
      </c>
    </row>
    <row r="71" customFormat="false" ht="20.1" hidden="false" customHeight="true" outlineLevel="0" collapsed="false">
      <c r="A71" s="28"/>
      <c r="B71" s="28"/>
      <c r="C71" s="43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76</v>
      </c>
      <c r="H72" s="21" t="s">
        <v>11</v>
      </c>
      <c r="I72" s="21" t="s">
        <v>11</v>
      </c>
      <c r="J72" s="22" t="n">
        <f aca="false">SUM(E72:I72)</f>
        <v>76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19</v>
      </c>
      <c r="H73" s="21" t="s">
        <v>11</v>
      </c>
      <c r="I73" s="21" t="s">
        <v>11</v>
      </c>
      <c r="J73" s="22" t="n">
        <f aca="false">SUM(E73:I73)</f>
        <v>19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s">
        <v>11</v>
      </c>
      <c r="H76" s="21" t="s">
        <v>11</v>
      </c>
      <c r="I76" s="21" t="s">
        <v>11</v>
      </c>
      <c r="J76" s="22" t="n">
        <f aca="false">SUM(E76:I76)</f>
        <v>0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88</v>
      </c>
      <c r="H77" s="21" t="s">
        <v>11</v>
      </c>
      <c r="I77" s="21" t="s">
        <v>11</v>
      </c>
      <c r="J77" s="22" t="n">
        <f aca="false">SUM(E77:I77)</f>
        <v>88</v>
      </c>
    </row>
    <row r="78" customFormat="false" ht="20.1" hidden="false" customHeight="true" outlineLevel="0" collapsed="false">
      <c r="A78" s="28"/>
      <c r="B78" s="36" t="s">
        <v>101</v>
      </c>
      <c r="C78" s="44"/>
      <c r="D78" s="44"/>
      <c r="E78" s="21" t="s">
        <v>11</v>
      </c>
      <c r="F78" s="21" t="s">
        <v>11</v>
      </c>
      <c r="G78" s="21" t="s">
        <v>11</v>
      </c>
      <c r="H78" s="21" t="s">
        <v>11</v>
      </c>
      <c r="I78" s="21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4"/>
      <c r="D79" s="44"/>
      <c r="E79" s="21" t="s">
        <v>11</v>
      </c>
      <c r="F79" s="21" t="s">
        <v>11</v>
      </c>
      <c r="G79" s="21" t="s">
        <v>11</v>
      </c>
      <c r="H79" s="21" t="s">
        <v>11</v>
      </c>
      <c r="I79" s="21" t="s">
        <v>11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5"/>
      <c r="D82" s="45"/>
      <c r="E82" s="21" t="s">
        <v>11</v>
      </c>
      <c r="F82" s="21" t="s">
        <v>11</v>
      </c>
      <c r="G82" s="21" t="s">
        <v>11</v>
      </c>
      <c r="H82" s="21" t="s">
        <v>11</v>
      </c>
      <c r="I82" s="21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48"/>
      <c r="C89" s="48"/>
      <c r="D89" s="49"/>
      <c r="E89" s="50" t="n">
        <f aca="false">SUM(E5:E88)</f>
        <v>0</v>
      </c>
      <c r="F89" s="50" t="n">
        <f aca="false">SUM(F5:F88)</f>
        <v>6935</v>
      </c>
      <c r="G89" s="50" t="n">
        <f aca="false">SUM(G5:G88)</f>
        <v>7446</v>
      </c>
      <c r="H89" s="50" t="n">
        <f aca="false">SUM(H5:H88)</f>
        <v>32</v>
      </c>
      <c r="I89" s="50" t="n">
        <f aca="false">SUM(I5:I88)</f>
        <v>719</v>
      </c>
      <c r="J89" s="22" t="n">
        <f aca="false">SUM(E89:I89)</f>
        <v>15132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1.02361111111111" right="0.118055555555556" top="0.984027777777778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Windows　ユーザー</cp:lastModifiedBy>
  <cp:lastPrinted>2022-03-10T10:16:08Z</cp:lastPrinted>
  <dcterms:modified xsi:type="dcterms:W3CDTF">2022-03-10T10:16:09Z</dcterms:modified>
  <cp:revision>0</cp:revision>
  <dc:subject/>
  <dc:title/>
</cp:coreProperties>
</file>