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３年青森県</t>
  </si>
  <si>
    <t xml:space="preserve">令和２年青森県</t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8"/>
        <rFont val="Noto Sans"/>
        <family val="2"/>
      </rPr>
      <t xml:space="preserve">※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
　　青 　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減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_ * #,##0_ ;_ * \-#,##0_ ;_ * \-_ ;_ @_ "/>
    <numFmt numFmtId="170" formatCode="#,##0\ ;\△#,##0\ ;&quot;- &quot;"/>
    <numFmt numFmtId="171" formatCode="#,##0.0\ ;\△#,##0.0\ ;&quot;- &quot;"/>
    <numFmt numFmtId="172" formatCode="#,##0;&quot;△ &quot;#,##0"/>
    <numFmt numFmtId="173" formatCode="0;&quot;△ &quot;0"/>
    <numFmt numFmtId="174" formatCode="#,##0.0\ ;\-#,##0\ ;&quot;- &quot;"/>
    <numFmt numFmtId="175" formatCode="#,##0\ ;#,##0\ ;&quot;- &quot;"/>
    <numFmt numFmtId="176" formatCode="#,##0.00\ ;\-#,##0.00\ ;&quot;- &quot;"/>
    <numFmt numFmtId="17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A59" activeCellId="0" sqref="A59:V6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16000</v>
      </c>
      <c r="E7" s="20" t="n">
        <v>6513</v>
      </c>
      <c r="F7" s="21" t="n">
        <v>5.35608552631579</v>
      </c>
      <c r="G7" s="20" t="n">
        <v>3386</v>
      </c>
      <c r="H7" s="22" t="n">
        <v>3127</v>
      </c>
      <c r="I7" s="23" t="n">
        <v>595</v>
      </c>
      <c r="J7" s="24" t="n">
        <v>9.13557500383848</v>
      </c>
      <c r="K7" s="25" t="n">
        <v>18785</v>
      </c>
      <c r="L7" s="24" t="n">
        <v>15.4481907894737</v>
      </c>
      <c r="M7" s="25" t="n">
        <v>9230</v>
      </c>
      <c r="N7" s="22" t="n">
        <v>9555</v>
      </c>
      <c r="O7" s="20" t="n">
        <v>11</v>
      </c>
      <c r="P7" s="24" t="n">
        <v>1.68892983264241</v>
      </c>
      <c r="Q7" s="23" t="n">
        <v>3</v>
      </c>
      <c r="R7" s="24" t="n">
        <v>0.460617227084293</v>
      </c>
      <c r="S7" s="0" t="n">
        <v>3</v>
      </c>
      <c r="T7" s="1" t="n">
        <v>0.460617227084293</v>
      </c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32227</v>
      </c>
      <c r="E8" s="20" t="n">
        <v>6837</v>
      </c>
      <c r="F8" s="21" t="n">
        <v>5.54849065959438</v>
      </c>
      <c r="G8" s="20" t="n">
        <v>3493</v>
      </c>
      <c r="H8" s="22" t="n">
        <v>3344</v>
      </c>
      <c r="I8" s="23" t="n">
        <v>591</v>
      </c>
      <c r="J8" s="24" t="n">
        <v>8.64414216761738</v>
      </c>
      <c r="K8" s="25" t="n">
        <v>17905</v>
      </c>
      <c r="L8" s="24" t="n">
        <v>14.5306019102</v>
      </c>
      <c r="M8" s="25" t="n">
        <v>8942</v>
      </c>
      <c r="N8" s="22" t="n">
        <v>8963</v>
      </c>
      <c r="O8" s="20" t="n">
        <v>18</v>
      </c>
      <c r="P8" s="24" t="n">
        <v>2.6</v>
      </c>
      <c r="Q8" s="23" t="n">
        <v>15</v>
      </c>
      <c r="R8" s="24" t="n">
        <v>2.2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71849</v>
      </c>
      <c r="E9" s="28" t="n">
        <v>1496</v>
      </c>
      <c r="F9" s="29" t="n">
        <v>5.50305500480046</v>
      </c>
      <c r="G9" s="28" t="n">
        <v>794</v>
      </c>
      <c r="H9" s="30" t="n">
        <v>702</v>
      </c>
      <c r="I9" s="31" t="n">
        <v>152</v>
      </c>
      <c r="J9" s="29" t="n">
        <v>10.1604278074866</v>
      </c>
      <c r="K9" s="32" t="n">
        <v>4294</v>
      </c>
      <c r="L9" s="29" t="n">
        <v>15.7955335498751</v>
      </c>
      <c r="M9" s="32" t="n">
        <v>2031</v>
      </c>
      <c r="N9" s="30" t="n">
        <v>2263</v>
      </c>
      <c r="O9" s="31" t="n">
        <v>6</v>
      </c>
      <c r="P9" s="29" t="n">
        <v>4.01069518716578</v>
      </c>
      <c r="Q9" s="31" t="n">
        <v>2</v>
      </c>
      <c r="R9" s="29" t="n">
        <v>1.33689839572193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06816</v>
      </c>
      <c r="E10" s="35" t="n">
        <v>1718</v>
      </c>
      <c r="F10" s="36" t="n">
        <v>5.59944722569879</v>
      </c>
      <c r="G10" s="35" t="n">
        <v>893</v>
      </c>
      <c r="H10" s="37" t="n">
        <v>825</v>
      </c>
      <c r="I10" s="38" t="n">
        <v>162</v>
      </c>
      <c r="J10" s="36" t="n">
        <v>9.42956926658906</v>
      </c>
      <c r="K10" s="39" t="n">
        <v>4380</v>
      </c>
      <c r="L10" s="36" t="n">
        <v>14.2756570713392</v>
      </c>
      <c r="M10" s="39" t="n">
        <v>2243</v>
      </c>
      <c r="N10" s="37" t="n">
        <v>2137</v>
      </c>
      <c r="O10" s="38" t="n">
        <v>2</v>
      </c>
      <c r="P10" s="36" t="n">
        <v>1.16414435389988</v>
      </c>
      <c r="Q10" s="38" t="n">
        <v>0</v>
      </c>
      <c r="R10" s="36" t="n">
        <v>0</v>
      </c>
      <c r="T10" s="1"/>
      <c r="U10" s="1"/>
    </row>
    <row r="11" customFormat="false" ht="21" hidden="false" customHeight="true" outlineLevel="0" collapsed="false">
      <c r="A11" s="40" t="s">
        <v>19</v>
      </c>
      <c r="B11" s="40"/>
      <c r="C11" s="40"/>
      <c r="D11" s="34" t="n">
        <v>221150</v>
      </c>
      <c r="E11" s="35" t="n">
        <v>1283</v>
      </c>
      <c r="F11" s="36" t="n">
        <v>5.80149219986435</v>
      </c>
      <c r="G11" s="39" t="n">
        <v>671</v>
      </c>
      <c r="H11" s="37" t="n">
        <v>612</v>
      </c>
      <c r="I11" s="38" t="n">
        <v>120</v>
      </c>
      <c r="J11" s="36" t="n">
        <v>9.35307872174591</v>
      </c>
      <c r="K11" s="39" t="n">
        <v>2995</v>
      </c>
      <c r="L11" s="36" t="n">
        <v>13.5428442233778</v>
      </c>
      <c r="M11" s="39" t="n">
        <v>1547</v>
      </c>
      <c r="N11" s="37" t="n">
        <v>1448</v>
      </c>
      <c r="O11" s="38" t="n">
        <v>2</v>
      </c>
      <c r="P11" s="36" t="n">
        <v>1.55884645362432</v>
      </c>
      <c r="Q11" s="38" t="n">
        <v>0</v>
      </c>
      <c r="R11" s="36" t="n">
        <v>0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85666</v>
      </c>
      <c r="E12" s="35" t="n">
        <v>435</v>
      </c>
      <c r="F12" s="36" t="n">
        <v>5.0778605280975</v>
      </c>
      <c r="G12" s="39" t="n">
        <v>222</v>
      </c>
      <c r="H12" s="37" t="n">
        <v>213</v>
      </c>
      <c r="I12" s="38" t="n">
        <v>42</v>
      </c>
      <c r="J12" s="36" t="n">
        <v>9.6551724137931</v>
      </c>
      <c r="K12" s="39" t="n">
        <v>1385</v>
      </c>
      <c r="L12" s="36" t="n">
        <v>16.1674409917587</v>
      </c>
      <c r="M12" s="39" t="n">
        <v>696</v>
      </c>
      <c r="N12" s="37" t="n">
        <v>689</v>
      </c>
      <c r="O12" s="38" t="n">
        <v>0</v>
      </c>
      <c r="P12" s="36" t="n">
        <v>0</v>
      </c>
      <c r="Q12" s="38" t="n">
        <v>0</v>
      </c>
      <c r="R12" s="36" t="n">
        <v>0</v>
      </c>
      <c r="T12" s="1"/>
      <c r="U12" s="1"/>
    </row>
    <row r="13" customFormat="false" ht="26.1" hidden="false" customHeight="true" outlineLevel="0" collapsed="false">
      <c r="A13" s="42" t="s">
        <v>21</v>
      </c>
      <c r="B13" s="42"/>
      <c r="C13" s="42"/>
      <c r="D13" s="34" t="n">
        <v>291862</v>
      </c>
      <c r="E13" s="35" t="n">
        <v>1546</v>
      </c>
      <c r="F13" s="36" t="n">
        <v>5.29702393596974</v>
      </c>
      <c r="G13" s="39" t="n">
        <v>810</v>
      </c>
      <c r="H13" s="37" t="n">
        <v>736</v>
      </c>
      <c r="I13" s="35" t="n">
        <v>125</v>
      </c>
      <c r="J13" s="36" t="n">
        <v>8.08538163001294</v>
      </c>
      <c r="K13" s="39" t="n">
        <v>4268</v>
      </c>
      <c r="L13" s="36" t="n">
        <v>14.6233493911506</v>
      </c>
      <c r="M13" s="39" t="n">
        <v>2048</v>
      </c>
      <c r="N13" s="37" t="n">
        <v>2220</v>
      </c>
      <c r="O13" s="38" t="n">
        <v>2</v>
      </c>
      <c r="P13" s="36" t="n">
        <v>1.29366106080207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40" t="s">
        <v>22</v>
      </c>
      <c r="B14" s="40"/>
      <c r="C14" s="40"/>
      <c r="D14" s="34" t="n">
        <v>271982</v>
      </c>
      <c r="E14" s="35" t="n">
        <v>1483</v>
      </c>
      <c r="F14" s="36" t="n">
        <v>5.45256671397372</v>
      </c>
      <c r="G14" s="43" t="n">
        <v>778</v>
      </c>
      <c r="H14" s="44" t="n">
        <v>705</v>
      </c>
      <c r="I14" s="45" t="n">
        <v>123</v>
      </c>
      <c r="J14" s="36" t="n">
        <v>8.29399865138233</v>
      </c>
      <c r="K14" s="39" t="n">
        <v>3835</v>
      </c>
      <c r="L14" s="36" t="n">
        <v>14.1001978072078</v>
      </c>
      <c r="M14" s="39" t="n">
        <v>1842</v>
      </c>
      <c r="N14" s="37" t="n">
        <v>1993</v>
      </c>
      <c r="O14" s="38" t="n">
        <v>2</v>
      </c>
      <c r="P14" s="36" t="n">
        <v>1.34861766689144</v>
      </c>
      <c r="Q14" s="38" t="n">
        <v>0</v>
      </c>
      <c r="R14" s="36" t="n">
        <v>0</v>
      </c>
      <c r="T14" s="1"/>
      <c r="U14" s="1"/>
    </row>
    <row r="15" customFormat="false" ht="21" hidden="false" customHeight="true" outlineLevel="0" collapsed="false">
      <c r="A15" s="40" t="s">
        <v>23</v>
      </c>
      <c r="B15" s="40"/>
      <c r="C15" s="40"/>
      <c r="D15" s="34" t="n">
        <v>19880</v>
      </c>
      <c r="E15" s="35" t="n">
        <v>63</v>
      </c>
      <c r="F15" s="36" t="n">
        <v>3.16901408450704</v>
      </c>
      <c r="G15" s="39" t="n">
        <v>32</v>
      </c>
      <c r="H15" s="37" t="n">
        <v>31</v>
      </c>
      <c r="I15" s="35" t="n">
        <v>2</v>
      </c>
      <c r="J15" s="36" t="n">
        <v>3.17460317460317</v>
      </c>
      <c r="K15" s="39" t="n">
        <v>433</v>
      </c>
      <c r="L15" s="36" t="n">
        <v>21.7806841046278</v>
      </c>
      <c r="M15" s="39" t="n">
        <v>206</v>
      </c>
      <c r="N15" s="37" t="n">
        <v>227</v>
      </c>
      <c r="O15" s="38" t="n">
        <v>0</v>
      </c>
      <c r="P15" s="36" t="n">
        <v>0</v>
      </c>
      <c r="Q15" s="38" t="n">
        <v>0</v>
      </c>
      <c r="R15" s="36" t="n">
        <v>0</v>
      </c>
      <c r="T15" s="1"/>
      <c r="U15" s="1"/>
    </row>
    <row r="16" customFormat="false" ht="21" hidden="false" customHeight="true" outlineLevel="0" collapsed="false">
      <c r="A16" s="33" t="s">
        <v>24</v>
      </c>
      <c r="B16" s="33"/>
      <c r="C16" s="33"/>
      <c r="D16" s="34" t="n">
        <v>118094</v>
      </c>
      <c r="E16" s="35" t="n">
        <v>544</v>
      </c>
      <c r="F16" s="36" t="n">
        <v>4.60649990685386</v>
      </c>
      <c r="G16" s="35" t="n">
        <v>288</v>
      </c>
      <c r="H16" s="37" t="n">
        <v>256</v>
      </c>
      <c r="I16" s="38" t="n">
        <v>50</v>
      </c>
      <c r="J16" s="36" t="n">
        <v>9.19117647058824</v>
      </c>
      <c r="K16" s="39" t="n">
        <v>2212</v>
      </c>
      <c r="L16" s="36" t="n">
        <v>18.7308415330161</v>
      </c>
      <c r="M16" s="39" t="n">
        <v>1081</v>
      </c>
      <c r="N16" s="37" t="n">
        <v>1131</v>
      </c>
      <c r="O16" s="38" t="n">
        <v>0</v>
      </c>
      <c r="P16" s="36" t="n">
        <v>0</v>
      </c>
      <c r="Q16" s="38" t="n">
        <v>0</v>
      </c>
      <c r="R16" s="36" t="n">
        <v>0</v>
      </c>
      <c r="T16" s="1"/>
      <c r="U16" s="1"/>
    </row>
    <row r="17" customFormat="false" ht="21" hidden="false" customHeight="true" outlineLevel="0" collapsed="false">
      <c r="A17" s="33" t="s">
        <v>25</v>
      </c>
      <c r="B17" s="33"/>
      <c r="C17" s="33"/>
      <c r="D17" s="34" t="n">
        <v>165899</v>
      </c>
      <c r="E17" s="35" t="n">
        <v>901</v>
      </c>
      <c r="F17" s="36" t="n">
        <v>5.43101525627038</v>
      </c>
      <c r="G17" s="35" t="n">
        <v>448</v>
      </c>
      <c r="H17" s="37" t="n">
        <v>453</v>
      </c>
      <c r="I17" s="38" t="n">
        <v>81</v>
      </c>
      <c r="J17" s="36" t="n">
        <v>8.99001109877913</v>
      </c>
      <c r="K17" s="39" t="n">
        <v>2430</v>
      </c>
      <c r="L17" s="36" t="n">
        <v>14.6474662294529</v>
      </c>
      <c r="M17" s="39" t="n">
        <v>1236</v>
      </c>
      <c r="N17" s="37" t="n">
        <v>1194</v>
      </c>
      <c r="O17" s="38" t="n">
        <v>1</v>
      </c>
      <c r="P17" s="36" t="n">
        <v>1.10987791342952</v>
      </c>
      <c r="Q17" s="38" t="n">
        <v>1</v>
      </c>
      <c r="R17" s="36" t="n">
        <v>1.10987791342952</v>
      </c>
      <c r="T17" s="1"/>
      <c r="U17" s="1"/>
    </row>
    <row r="18" customFormat="false" ht="21" hidden="false" customHeight="true" outlineLevel="0" collapsed="false">
      <c r="A18" s="46" t="s">
        <v>26</v>
      </c>
      <c r="B18" s="46"/>
      <c r="C18" s="46"/>
      <c r="D18" s="47" t="n">
        <v>66768</v>
      </c>
      <c r="E18" s="48" t="n">
        <v>308</v>
      </c>
      <c r="F18" s="49" t="n">
        <v>4.61298825784807</v>
      </c>
      <c r="G18" s="48" t="n">
        <v>153</v>
      </c>
      <c r="H18" s="50" t="n">
        <v>155</v>
      </c>
      <c r="I18" s="51" t="n">
        <v>25</v>
      </c>
      <c r="J18" s="49" t="n">
        <v>8.11688311688312</v>
      </c>
      <c r="K18" s="52" t="n">
        <v>1201</v>
      </c>
      <c r="L18" s="49" t="n">
        <v>17.9876587586868</v>
      </c>
      <c r="M18" s="52" t="n">
        <v>591</v>
      </c>
      <c r="N18" s="50" t="n">
        <v>610</v>
      </c>
      <c r="O18" s="51" t="n">
        <v>0</v>
      </c>
      <c r="P18" s="49" t="n">
        <v>0</v>
      </c>
      <c r="Q18" s="51" t="n">
        <v>0</v>
      </c>
      <c r="R18" s="49" t="n">
        <v>0</v>
      </c>
      <c r="T18" s="1"/>
      <c r="U18" s="1"/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55" t="n">
        <v>271982</v>
      </c>
      <c r="E19" s="56" t="n">
        <v>1483</v>
      </c>
      <c r="F19" s="57" t="n">
        <v>5.45256671397372</v>
      </c>
      <c r="G19" s="58" t="n">
        <v>778</v>
      </c>
      <c r="H19" s="59" t="n">
        <v>705</v>
      </c>
      <c r="I19" s="60" t="n">
        <v>123</v>
      </c>
      <c r="J19" s="57" t="n">
        <v>8.29399865138233</v>
      </c>
      <c r="K19" s="61" t="n">
        <v>3835</v>
      </c>
      <c r="L19" s="57" t="n">
        <v>14.1001978072078</v>
      </c>
      <c r="M19" s="61" t="n">
        <v>1842</v>
      </c>
      <c r="N19" s="62" t="n">
        <v>1993</v>
      </c>
      <c r="O19" s="63" t="n">
        <v>2</v>
      </c>
      <c r="P19" s="57" t="n">
        <v>1.34861766689144</v>
      </c>
      <c r="Q19" s="64" t="n">
        <v>0</v>
      </c>
      <c r="R19" s="57" t="n">
        <v>0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67" t="n">
        <v>9885</v>
      </c>
      <c r="E20" s="68" t="n">
        <v>46</v>
      </c>
      <c r="F20" s="69" t="n">
        <v>4.65351542741528</v>
      </c>
      <c r="G20" s="70" t="n">
        <v>25</v>
      </c>
      <c r="H20" s="71" t="n">
        <v>21</v>
      </c>
      <c r="I20" s="72" t="n">
        <v>2</v>
      </c>
      <c r="J20" s="69" t="n">
        <v>4.34782608695652</v>
      </c>
      <c r="K20" s="73" t="n">
        <v>182</v>
      </c>
      <c r="L20" s="69" t="n">
        <v>18.4117349519474</v>
      </c>
      <c r="M20" s="73" t="n">
        <v>88</v>
      </c>
      <c r="N20" s="74" t="n">
        <v>94</v>
      </c>
      <c r="O20" s="75" t="n">
        <v>0</v>
      </c>
      <c r="P20" s="69" t="n">
        <v>0</v>
      </c>
      <c r="Q20" s="76" t="n">
        <v>0</v>
      </c>
      <c r="R20" s="69" t="n">
        <v>0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34" t="n">
        <v>2266</v>
      </c>
      <c r="E21" s="35" t="n">
        <v>4</v>
      </c>
      <c r="F21" s="36" t="n">
        <v>1.76522506619594</v>
      </c>
      <c r="G21" s="43" t="n">
        <v>2</v>
      </c>
      <c r="H21" s="44" t="n">
        <v>2</v>
      </c>
      <c r="I21" s="45" t="n">
        <v>0</v>
      </c>
      <c r="J21" s="36" t="n">
        <v>0</v>
      </c>
      <c r="K21" s="39" t="n">
        <v>62</v>
      </c>
      <c r="L21" s="36" t="n">
        <v>27.3609885260371</v>
      </c>
      <c r="M21" s="39" t="n">
        <v>25</v>
      </c>
      <c r="N21" s="37" t="n">
        <v>37</v>
      </c>
      <c r="O21" s="38" t="n">
        <v>0</v>
      </c>
      <c r="P21" s="36" t="n">
        <v>0</v>
      </c>
      <c r="Q21" s="79" t="n">
        <v>0</v>
      </c>
      <c r="R21" s="36" t="n">
        <v>0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34" t="n">
        <v>2511</v>
      </c>
      <c r="E22" s="35" t="n">
        <v>7</v>
      </c>
      <c r="F22" s="36" t="n">
        <v>2.78773397052967</v>
      </c>
      <c r="G22" s="43" t="n">
        <v>2</v>
      </c>
      <c r="H22" s="44" t="n">
        <v>5</v>
      </c>
      <c r="I22" s="45" t="n">
        <v>0</v>
      </c>
      <c r="J22" s="36" t="n">
        <v>0</v>
      </c>
      <c r="K22" s="39" t="n">
        <v>42</v>
      </c>
      <c r="L22" s="36" t="n">
        <v>16.726403823178</v>
      </c>
      <c r="M22" s="39" t="n">
        <v>17</v>
      </c>
      <c r="N22" s="37" t="n">
        <v>25</v>
      </c>
      <c r="O22" s="38" t="n">
        <v>0</v>
      </c>
      <c r="P22" s="36" t="n">
        <v>0</v>
      </c>
      <c r="Q22" s="79" t="n">
        <v>0</v>
      </c>
      <c r="R22" s="36" t="n">
        <v>0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47" t="n">
        <v>5218</v>
      </c>
      <c r="E23" s="48" t="n">
        <v>6</v>
      </c>
      <c r="F23" s="49" t="n">
        <v>1.14986584898429</v>
      </c>
      <c r="G23" s="81" t="n">
        <v>3</v>
      </c>
      <c r="H23" s="82" t="n">
        <v>3</v>
      </c>
      <c r="I23" s="83" t="n">
        <v>0</v>
      </c>
      <c r="J23" s="49" t="n">
        <v>0</v>
      </c>
      <c r="K23" s="52" t="n">
        <v>147</v>
      </c>
      <c r="L23" s="49" t="n">
        <v>28.171713300115</v>
      </c>
      <c r="M23" s="52" t="n">
        <v>76</v>
      </c>
      <c r="N23" s="50" t="n">
        <v>71</v>
      </c>
      <c r="O23" s="51" t="n">
        <v>0</v>
      </c>
      <c r="P23" s="49" t="n">
        <v>0</v>
      </c>
      <c r="Q23" s="84" t="n">
        <v>0</v>
      </c>
      <c r="R23" s="49" t="n">
        <v>0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67" t="n">
        <v>166469</v>
      </c>
      <c r="E24" s="68" t="n">
        <v>937</v>
      </c>
      <c r="F24" s="69" t="n">
        <v>5.6286756092726</v>
      </c>
      <c r="G24" s="70" t="n">
        <v>497</v>
      </c>
      <c r="H24" s="71" t="n">
        <v>440</v>
      </c>
      <c r="I24" s="72" t="n">
        <v>97</v>
      </c>
      <c r="J24" s="69" t="n">
        <v>10.3521878335112</v>
      </c>
      <c r="K24" s="73" t="n">
        <v>2593</v>
      </c>
      <c r="L24" s="69" t="n">
        <v>15.5764736978056</v>
      </c>
      <c r="M24" s="73" t="n">
        <v>1240</v>
      </c>
      <c r="N24" s="74" t="n">
        <v>1353</v>
      </c>
      <c r="O24" s="75" t="n">
        <v>4</v>
      </c>
      <c r="P24" s="69" t="n">
        <v>4.26894343649947</v>
      </c>
      <c r="Q24" s="76" t="n">
        <v>1</v>
      </c>
      <c r="R24" s="69" t="n">
        <v>1.06723585912487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34" t="n">
        <v>31337</v>
      </c>
      <c r="E25" s="35" t="n">
        <v>175</v>
      </c>
      <c r="F25" s="36" t="n">
        <v>5.58445288317325</v>
      </c>
      <c r="G25" s="43" t="n">
        <v>97</v>
      </c>
      <c r="H25" s="44" t="n">
        <v>78</v>
      </c>
      <c r="I25" s="45" t="n">
        <v>14</v>
      </c>
      <c r="J25" s="36" t="n">
        <v>8</v>
      </c>
      <c r="K25" s="39" t="n">
        <v>475</v>
      </c>
      <c r="L25" s="36" t="n">
        <v>15.1578006828988</v>
      </c>
      <c r="M25" s="39" t="n">
        <v>211</v>
      </c>
      <c r="N25" s="37" t="n">
        <v>264</v>
      </c>
      <c r="O25" s="38" t="n">
        <v>1</v>
      </c>
      <c r="P25" s="36" t="n">
        <v>5.71428571428571</v>
      </c>
      <c r="Q25" s="79" t="n">
        <v>1</v>
      </c>
      <c r="R25" s="36" t="n">
        <v>5.71428571428571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34" t="n">
        <v>30283</v>
      </c>
      <c r="E26" s="35" t="n">
        <v>170</v>
      </c>
      <c r="F26" s="36" t="n">
        <v>5.61371066274808</v>
      </c>
      <c r="G26" s="43" t="n">
        <v>81</v>
      </c>
      <c r="H26" s="44" t="n">
        <v>89</v>
      </c>
      <c r="I26" s="45" t="n">
        <v>21</v>
      </c>
      <c r="J26" s="36" t="n">
        <v>12.3529411764706</v>
      </c>
      <c r="K26" s="39" t="n">
        <v>455</v>
      </c>
      <c r="L26" s="36" t="n">
        <v>15.0249314797081</v>
      </c>
      <c r="M26" s="39" t="n">
        <v>213</v>
      </c>
      <c r="N26" s="37" t="n">
        <v>242</v>
      </c>
      <c r="O26" s="38" t="n">
        <v>1</v>
      </c>
      <c r="P26" s="36" t="n">
        <v>5.88235294117647</v>
      </c>
      <c r="Q26" s="79" t="n">
        <v>0</v>
      </c>
      <c r="R26" s="36" t="n">
        <v>0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34" t="n">
        <v>1244</v>
      </c>
      <c r="E27" s="35" t="n">
        <v>5</v>
      </c>
      <c r="F27" s="36" t="n">
        <v>4.01929260450161</v>
      </c>
      <c r="G27" s="43" t="n">
        <v>2</v>
      </c>
      <c r="H27" s="44" t="n">
        <v>3</v>
      </c>
      <c r="I27" s="45" t="n">
        <v>1</v>
      </c>
      <c r="J27" s="36" t="n">
        <v>20</v>
      </c>
      <c r="K27" s="39" t="n">
        <v>17</v>
      </c>
      <c r="L27" s="36" t="n">
        <v>13.6655948553055</v>
      </c>
      <c r="M27" s="39" t="n">
        <v>8</v>
      </c>
      <c r="N27" s="37" t="n">
        <v>9</v>
      </c>
      <c r="O27" s="38" t="n">
        <v>0</v>
      </c>
      <c r="P27" s="36" t="n">
        <v>0</v>
      </c>
      <c r="Q27" s="79" t="n">
        <v>0</v>
      </c>
      <c r="R27" s="36" t="n">
        <v>0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34" t="n">
        <v>14411</v>
      </c>
      <c r="E28" s="35" t="n">
        <v>82</v>
      </c>
      <c r="F28" s="36" t="n">
        <v>5.69009784192631</v>
      </c>
      <c r="G28" s="43" t="n">
        <v>53</v>
      </c>
      <c r="H28" s="44" t="n">
        <v>29</v>
      </c>
      <c r="I28" s="45" t="n">
        <v>6</v>
      </c>
      <c r="J28" s="36" t="n">
        <v>7.31707317073171</v>
      </c>
      <c r="K28" s="39" t="n">
        <v>217</v>
      </c>
      <c r="L28" s="36" t="n">
        <v>15.0579418499757</v>
      </c>
      <c r="M28" s="39" t="n">
        <v>102</v>
      </c>
      <c r="N28" s="37" t="n">
        <v>115</v>
      </c>
      <c r="O28" s="38" t="n">
        <v>0</v>
      </c>
      <c r="P28" s="36" t="n">
        <v>0</v>
      </c>
      <c r="Q28" s="79" t="n">
        <v>0</v>
      </c>
      <c r="R28" s="36" t="n">
        <v>0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34" t="n">
        <v>8428</v>
      </c>
      <c r="E29" s="35" t="n">
        <v>25</v>
      </c>
      <c r="F29" s="36" t="n">
        <v>2.96630280018984</v>
      </c>
      <c r="G29" s="43" t="n">
        <v>16</v>
      </c>
      <c r="H29" s="44" t="n">
        <v>9</v>
      </c>
      <c r="I29" s="45" t="n">
        <v>3</v>
      </c>
      <c r="J29" s="36" t="n">
        <v>12</v>
      </c>
      <c r="K29" s="39" t="n">
        <v>185</v>
      </c>
      <c r="L29" s="36" t="n">
        <v>21.9506407214048</v>
      </c>
      <c r="M29" s="39" t="n">
        <v>99</v>
      </c>
      <c r="N29" s="37" t="n">
        <v>86</v>
      </c>
      <c r="O29" s="38" t="n">
        <v>0</v>
      </c>
      <c r="P29" s="36" t="n">
        <v>0</v>
      </c>
      <c r="Q29" s="79" t="n">
        <v>0</v>
      </c>
      <c r="R29" s="36" t="n">
        <v>0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34" t="n">
        <v>7212</v>
      </c>
      <c r="E30" s="35" t="n">
        <v>42</v>
      </c>
      <c r="F30" s="36" t="n">
        <v>5.82362728785358</v>
      </c>
      <c r="G30" s="43" t="n">
        <v>22</v>
      </c>
      <c r="H30" s="44" t="n">
        <v>20</v>
      </c>
      <c r="I30" s="45" t="n">
        <v>4</v>
      </c>
      <c r="J30" s="36" t="n">
        <v>9.52380952380952</v>
      </c>
      <c r="K30" s="39" t="n">
        <v>128</v>
      </c>
      <c r="L30" s="36" t="n">
        <v>17.7481974486966</v>
      </c>
      <c r="M30" s="39" t="n">
        <v>50</v>
      </c>
      <c r="N30" s="37" t="n">
        <v>78</v>
      </c>
      <c r="O30" s="38" t="n">
        <v>0</v>
      </c>
      <c r="P30" s="36" t="n">
        <v>0</v>
      </c>
      <c r="Q30" s="79" t="n">
        <v>0</v>
      </c>
      <c r="R30" s="36" t="n">
        <v>0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47" t="n">
        <v>12465</v>
      </c>
      <c r="E31" s="48" t="n">
        <v>60</v>
      </c>
      <c r="F31" s="49" t="n">
        <v>4.81347773766546</v>
      </c>
      <c r="G31" s="81" t="n">
        <v>26</v>
      </c>
      <c r="H31" s="85" t="n">
        <v>34</v>
      </c>
      <c r="I31" s="83" t="n">
        <v>6</v>
      </c>
      <c r="J31" s="49" t="n">
        <v>10</v>
      </c>
      <c r="K31" s="52" t="n">
        <v>224</v>
      </c>
      <c r="L31" s="49" t="n">
        <v>17.9703168872844</v>
      </c>
      <c r="M31" s="52" t="n">
        <v>108</v>
      </c>
      <c r="N31" s="50" t="n">
        <v>116</v>
      </c>
      <c r="O31" s="51" t="n">
        <v>0</v>
      </c>
      <c r="P31" s="49" t="n">
        <v>0</v>
      </c>
      <c r="Q31" s="84" t="n">
        <v>0</v>
      </c>
      <c r="R31" s="49" t="n">
        <v>0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55" t="n">
        <v>221150</v>
      </c>
      <c r="E32" s="56" t="n">
        <v>1283</v>
      </c>
      <c r="F32" s="57" t="n">
        <v>5.80149219986435</v>
      </c>
      <c r="G32" s="58" t="n">
        <v>671</v>
      </c>
      <c r="H32" s="59" t="n">
        <v>612</v>
      </c>
      <c r="I32" s="60" t="n">
        <v>120</v>
      </c>
      <c r="J32" s="57" t="n">
        <v>9.35307872174591</v>
      </c>
      <c r="K32" s="61" t="n">
        <v>2995</v>
      </c>
      <c r="L32" s="57" t="n">
        <v>13.5428442233778</v>
      </c>
      <c r="M32" s="61" t="n">
        <v>1547</v>
      </c>
      <c r="N32" s="62" t="n">
        <v>1448</v>
      </c>
      <c r="O32" s="63" t="n">
        <v>2</v>
      </c>
      <c r="P32" s="57" t="n">
        <v>1.55884645362432</v>
      </c>
      <c r="Q32" s="64" t="n">
        <v>0</v>
      </c>
      <c r="R32" s="57" t="n">
        <v>0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34" t="n">
        <v>24335</v>
      </c>
      <c r="E33" s="35" t="n">
        <v>198</v>
      </c>
      <c r="F33" s="36" t="n">
        <v>8.13642901171153</v>
      </c>
      <c r="G33" s="43" t="n">
        <v>98</v>
      </c>
      <c r="H33" s="44" t="n">
        <v>100</v>
      </c>
      <c r="I33" s="45" t="n">
        <v>17</v>
      </c>
      <c r="J33" s="36" t="n">
        <v>8.58585858585859</v>
      </c>
      <c r="K33" s="39" t="n">
        <v>302</v>
      </c>
      <c r="L33" s="36" t="n">
        <v>12.4101088966509</v>
      </c>
      <c r="M33" s="39" t="n">
        <v>138</v>
      </c>
      <c r="N33" s="37" t="n">
        <v>164</v>
      </c>
      <c r="O33" s="38" t="n">
        <v>0</v>
      </c>
      <c r="P33" s="36" t="n">
        <v>0</v>
      </c>
      <c r="Q33" s="79" t="n">
        <v>0</v>
      </c>
      <c r="R33" s="36" t="n">
        <v>0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34" t="n">
        <v>8833</v>
      </c>
      <c r="E34" s="35" t="n">
        <v>31</v>
      </c>
      <c r="F34" s="36" t="n">
        <v>3.50956639873203</v>
      </c>
      <c r="G34" s="43" t="n">
        <v>20</v>
      </c>
      <c r="H34" s="44" t="n">
        <v>11</v>
      </c>
      <c r="I34" s="45" t="n">
        <v>4</v>
      </c>
      <c r="J34" s="36" t="n">
        <v>12.9032258064516</v>
      </c>
      <c r="K34" s="39" t="n">
        <v>183</v>
      </c>
      <c r="L34" s="36" t="n">
        <v>20.7177629344504</v>
      </c>
      <c r="M34" s="39" t="n">
        <v>95</v>
      </c>
      <c r="N34" s="37" t="n">
        <v>88</v>
      </c>
      <c r="O34" s="38" t="n">
        <v>0</v>
      </c>
      <c r="P34" s="36" t="n">
        <v>0</v>
      </c>
      <c r="Q34" s="79" t="n">
        <v>0</v>
      </c>
      <c r="R34" s="36" t="n">
        <v>0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34" t="n">
        <v>15731</v>
      </c>
      <c r="E35" s="35" t="n">
        <v>66</v>
      </c>
      <c r="F35" s="36" t="n">
        <v>4.19553747377789</v>
      </c>
      <c r="G35" s="43" t="n">
        <v>38</v>
      </c>
      <c r="H35" s="44" t="n">
        <v>28</v>
      </c>
      <c r="I35" s="45" t="n">
        <v>3</v>
      </c>
      <c r="J35" s="36" t="n">
        <v>4.54545454545455</v>
      </c>
      <c r="K35" s="39" t="n">
        <v>262</v>
      </c>
      <c r="L35" s="36" t="n">
        <v>16.6550123959062</v>
      </c>
      <c r="M35" s="39" t="n">
        <v>127</v>
      </c>
      <c r="N35" s="37" t="n">
        <v>135</v>
      </c>
      <c r="O35" s="38" t="n">
        <v>0</v>
      </c>
      <c r="P35" s="36" t="n">
        <v>0</v>
      </c>
      <c r="Q35" s="79" t="n">
        <v>0</v>
      </c>
      <c r="R35" s="36" t="n">
        <v>0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34" t="n">
        <v>4819</v>
      </c>
      <c r="E36" s="35" t="n">
        <v>12</v>
      </c>
      <c r="F36" s="36" t="n">
        <v>2.49014318323304</v>
      </c>
      <c r="G36" s="43" t="n">
        <v>3</v>
      </c>
      <c r="H36" s="44" t="n">
        <v>9</v>
      </c>
      <c r="I36" s="45" t="n">
        <v>3</v>
      </c>
      <c r="J36" s="36" t="n">
        <v>25</v>
      </c>
      <c r="K36" s="39" t="n">
        <v>107</v>
      </c>
      <c r="L36" s="36" t="n">
        <v>22.2037767171612</v>
      </c>
      <c r="M36" s="39" t="n">
        <v>56</v>
      </c>
      <c r="N36" s="37" t="n">
        <v>51</v>
      </c>
      <c r="O36" s="38" t="n">
        <v>0</v>
      </c>
      <c r="P36" s="36" t="n">
        <v>0</v>
      </c>
      <c r="Q36" s="79" t="n">
        <v>0</v>
      </c>
      <c r="R36" s="36" t="n">
        <v>0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34" t="n">
        <v>16502</v>
      </c>
      <c r="E37" s="35" t="n">
        <v>69</v>
      </c>
      <c r="F37" s="36" t="n">
        <v>4.18131135619925</v>
      </c>
      <c r="G37" s="43" t="n">
        <v>33</v>
      </c>
      <c r="H37" s="44" t="n">
        <v>36</v>
      </c>
      <c r="I37" s="45" t="n">
        <v>5</v>
      </c>
      <c r="J37" s="36" t="n">
        <v>7.2463768115942</v>
      </c>
      <c r="K37" s="39" t="n">
        <v>339</v>
      </c>
      <c r="L37" s="36" t="n">
        <v>20.5429644891528</v>
      </c>
      <c r="M37" s="39" t="n">
        <v>175</v>
      </c>
      <c r="N37" s="37" t="n">
        <v>164</v>
      </c>
      <c r="O37" s="38" t="n">
        <v>0</v>
      </c>
      <c r="P37" s="36" t="n">
        <v>0</v>
      </c>
      <c r="Q37" s="79" t="n">
        <v>0</v>
      </c>
      <c r="R37" s="36" t="n">
        <v>0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34" t="n">
        <v>13295</v>
      </c>
      <c r="E38" s="35" t="n">
        <v>57</v>
      </c>
      <c r="F38" s="36" t="n">
        <v>4.28732606242949</v>
      </c>
      <c r="G38" s="43" t="n">
        <v>28</v>
      </c>
      <c r="H38" s="44" t="n">
        <v>29</v>
      </c>
      <c r="I38" s="45" t="n">
        <v>10</v>
      </c>
      <c r="J38" s="36" t="n">
        <v>17.5438596491228</v>
      </c>
      <c r="K38" s="39" t="n">
        <v>153</v>
      </c>
      <c r="L38" s="36" t="n">
        <v>11.5080857465213</v>
      </c>
      <c r="M38" s="39" t="n">
        <v>86</v>
      </c>
      <c r="N38" s="37" t="n">
        <v>67</v>
      </c>
      <c r="O38" s="38" t="n">
        <v>0</v>
      </c>
      <c r="P38" s="36" t="n">
        <v>0</v>
      </c>
      <c r="Q38" s="79" t="n">
        <v>0</v>
      </c>
      <c r="R38" s="36" t="n">
        <v>0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47" t="n">
        <v>2151</v>
      </c>
      <c r="E39" s="48" t="n">
        <v>2</v>
      </c>
      <c r="F39" s="49" t="n">
        <v>0.929800092980009</v>
      </c>
      <c r="G39" s="81" t="n">
        <v>2</v>
      </c>
      <c r="H39" s="85" t="n">
        <v>0</v>
      </c>
      <c r="I39" s="83" t="n">
        <v>0</v>
      </c>
      <c r="J39" s="49" t="n">
        <v>0</v>
      </c>
      <c r="K39" s="52" t="n">
        <v>39</v>
      </c>
      <c r="L39" s="49" t="n">
        <v>18.1311018131102</v>
      </c>
      <c r="M39" s="52" t="n">
        <v>19</v>
      </c>
      <c r="N39" s="50" t="n">
        <v>20</v>
      </c>
      <c r="O39" s="38" t="n">
        <v>0</v>
      </c>
      <c r="P39" s="49" t="n">
        <v>0</v>
      </c>
      <c r="Q39" s="79" t="n">
        <v>0</v>
      </c>
      <c r="R39" s="49" t="n">
        <v>0</v>
      </c>
    </row>
    <row r="40" customFormat="false" ht="21" hidden="false" customHeight="true" outlineLevel="0" collapsed="false">
      <c r="A40" s="86" t="n">
        <v>205</v>
      </c>
      <c r="B40" s="87" t="s">
        <v>48</v>
      </c>
      <c r="C40" s="87"/>
      <c r="D40" s="67" t="n">
        <v>50654</v>
      </c>
      <c r="E40" s="88" t="n">
        <v>268</v>
      </c>
      <c r="F40" s="89" t="n">
        <v>5.29079638330635</v>
      </c>
      <c r="G40" s="90" t="n">
        <v>139</v>
      </c>
      <c r="H40" s="91" t="n">
        <v>129</v>
      </c>
      <c r="I40" s="90" t="n">
        <v>16</v>
      </c>
      <c r="J40" s="89" t="n">
        <v>5.97014925373134</v>
      </c>
      <c r="K40" s="88" t="n">
        <v>841</v>
      </c>
      <c r="L40" s="89" t="n">
        <v>16.6028349192561</v>
      </c>
      <c r="M40" s="88" t="n">
        <v>415</v>
      </c>
      <c r="N40" s="92" t="n">
        <v>426</v>
      </c>
      <c r="O40" s="88" t="n">
        <v>0</v>
      </c>
      <c r="P40" s="89" t="n">
        <v>0</v>
      </c>
      <c r="Q40" s="75" t="n">
        <v>0</v>
      </c>
      <c r="R40" s="69" t="n">
        <v>0</v>
      </c>
    </row>
    <row r="41" customFormat="false" ht="21" hidden="false" customHeight="true" outlineLevel="0" collapsed="false">
      <c r="A41" s="77" t="n">
        <v>209</v>
      </c>
      <c r="B41" s="33" t="s">
        <v>49</v>
      </c>
      <c r="C41" s="33"/>
      <c r="D41" s="34" t="n">
        <v>30328</v>
      </c>
      <c r="E41" s="93" t="n">
        <v>144</v>
      </c>
      <c r="F41" s="94" t="n">
        <v>4.74808757583751</v>
      </c>
      <c r="G41" s="95" t="n">
        <v>76</v>
      </c>
      <c r="H41" s="96" t="n">
        <v>68</v>
      </c>
      <c r="I41" s="95" t="n">
        <v>20</v>
      </c>
      <c r="J41" s="94" t="n">
        <v>13.8888888888889</v>
      </c>
      <c r="K41" s="93" t="n">
        <v>554</v>
      </c>
      <c r="L41" s="94" t="n">
        <v>18.2669480348193</v>
      </c>
      <c r="M41" s="93" t="n">
        <v>264</v>
      </c>
      <c r="N41" s="97" t="n">
        <v>290</v>
      </c>
      <c r="O41" s="93" t="n">
        <v>0</v>
      </c>
      <c r="P41" s="94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7" t="n">
        <v>321</v>
      </c>
      <c r="B42" s="33" t="s">
        <v>50</v>
      </c>
      <c r="C42" s="33"/>
      <c r="D42" s="34" t="n">
        <v>8811</v>
      </c>
      <c r="E42" s="93" t="n">
        <v>28</v>
      </c>
      <c r="F42" s="94" t="n">
        <v>3.17784587447509</v>
      </c>
      <c r="G42" s="95" t="n">
        <v>12</v>
      </c>
      <c r="H42" s="96" t="n">
        <v>16</v>
      </c>
      <c r="I42" s="95" t="n">
        <v>4</v>
      </c>
      <c r="J42" s="94" t="n">
        <v>14.2857142857143</v>
      </c>
      <c r="K42" s="93" t="n">
        <v>227</v>
      </c>
      <c r="L42" s="94" t="n">
        <v>25.7632504823516</v>
      </c>
      <c r="M42" s="93" t="n">
        <v>112</v>
      </c>
      <c r="N42" s="97" t="n">
        <v>115</v>
      </c>
      <c r="O42" s="93" t="n">
        <v>0</v>
      </c>
      <c r="P42" s="94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7" t="n">
        <v>323</v>
      </c>
      <c r="B43" s="33" t="s">
        <v>51</v>
      </c>
      <c r="C43" s="33"/>
      <c r="D43" s="34" t="n">
        <v>7102</v>
      </c>
      <c r="E43" s="93" t="n">
        <v>17</v>
      </c>
      <c r="F43" s="94" t="n">
        <v>2.39369191776964</v>
      </c>
      <c r="G43" s="95" t="n">
        <v>13</v>
      </c>
      <c r="H43" s="96" t="n">
        <v>4</v>
      </c>
      <c r="I43" s="95" t="n">
        <v>1</v>
      </c>
      <c r="J43" s="94" t="n">
        <v>5.88235294117647</v>
      </c>
      <c r="K43" s="93" t="n">
        <v>173</v>
      </c>
      <c r="L43" s="94" t="n">
        <v>24.3593353984793</v>
      </c>
      <c r="M43" s="93" t="n">
        <v>86</v>
      </c>
      <c r="N43" s="97" t="n">
        <v>87</v>
      </c>
      <c r="O43" s="93" t="n">
        <v>0</v>
      </c>
      <c r="P43" s="94" t="n">
        <v>0</v>
      </c>
      <c r="Q43" s="38" t="n">
        <v>0</v>
      </c>
      <c r="R43" s="36" t="n">
        <v>0</v>
      </c>
    </row>
    <row r="44" customFormat="false" ht="21" hidden="false" customHeight="true" outlineLevel="0" collapsed="false">
      <c r="A44" s="77" t="n">
        <v>384</v>
      </c>
      <c r="B44" s="78" t="s">
        <v>52</v>
      </c>
      <c r="C44" s="78"/>
      <c r="D44" s="34" t="n">
        <v>11809</v>
      </c>
      <c r="E44" s="93" t="n">
        <v>52</v>
      </c>
      <c r="F44" s="94" t="n">
        <v>4.40342111948514</v>
      </c>
      <c r="G44" s="95" t="n">
        <v>31</v>
      </c>
      <c r="H44" s="96" t="n">
        <v>21</v>
      </c>
      <c r="I44" s="95" t="n">
        <v>2</v>
      </c>
      <c r="J44" s="94" t="n">
        <v>3.84615384615385</v>
      </c>
      <c r="K44" s="93" t="n">
        <v>232</v>
      </c>
      <c r="L44" s="94" t="n">
        <v>19.6460326869337</v>
      </c>
      <c r="M44" s="93" t="n">
        <v>118</v>
      </c>
      <c r="N44" s="97" t="n">
        <v>114</v>
      </c>
      <c r="O44" s="93" t="n">
        <v>0</v>
      </c>
      <c r="P44" s="94" t="n">
        <v>0</v>
      </c>
      <c r="Q44" s="38" t="n">
        <v>0</v>
      </c>
      <c r="R44" s="36" t="n">
        <v>0</v>
      </c>
    </row>
    <row r="45" customFormat="false" ht="21" hidden="false" customHeight="true" outlineLevel="0" collapsed="false">
      <c r="A45" s="80" t="n">
        <v>387</v>
      </c>
      <c r="B45" s="46" t="s">
        <v>53</v>
      </c>
      <c r="C45" s="46"/>
      <c r="D45" s="47" t="n">
        <v>9390</v>
      </c>
      <c r="E45" s="98" t="n">
        <v>35</v>
      </c>
      <c r="F45" s="99" t="n">
        <v>3.72736954206603</v>
      </c>
      <c r="G45" s="100" t="n">
        <v>17</v>
      </c>
      <c r="H45" s="101" t="n">
        <v>18</v>
      </c>
      <c r="I45" s="100" t="n">
        <v>7</v>
      </c>
      <c r="J45" s="99" t="n">
        <v>20</v>
      </c>
      <c r="K45" s="98" t="n">
        <v>185</v>
      </c>
      <c r="L45" s="99" t="n">
        <v>19.7018104366347</v>
      </c>
      <c r="M45" s="98" t="n">
        <v>86</v>
      </c>
      <c r="N45" s="102" t="n">
        <v>99</v>
      </c>
      <c r="O45" s="98" t="n">
        <v>0</v>
      </c>
      <c r="P45" s="99" t="n">
        <v>0</v>
      </c>
      <c r="Q45" s="51" t="n">
        <v>0</v>
      </c>
      <c r="R45" s="49" t="n">
        <v>0</v>
      </c>
    </row>
    <row r="46" customFormat="false" ht="21" hidden="false" customHeight="true" outlineLevel="0" collapsed="false">
      <c r="A46" s="65" t="n">
        <v>206</v>
      </c>
      <c r="B46" s="66" t="s">
        <v>54</v>
      </c>
      <c r="C46" s="66"/>
      <c r="D46" s="67" t="n">
        <v>59686</v>
      </c>
      <c r="E46" s="88" t="n">
        <v>280</v>
      </c>
      <c r="F46" s="89" t="n">
        <v>4.69121737090775</v>
      </c>
      <c r="G46" s="90" t="n">
        <v>149</v>
      </c>
      <c r="H46" s="91" t="n">
        <v>131</v>
      </c>
      <c r="I46" s="90" t="n">
        <v>24</v>
      </c>
      <c r="J46" s="89" t="n">
        <v>8.57142857142857</v>
      </c>
      <c r="K46" s="88" t="n">
        <v>856</v>
      </c>
      <c r="L46" s="89" t="n">
        <v>14.3417216767751</v>
      </c>
      <c r="M46" s="88" t="n">
        <v>439</v>
      </c>
      <c r="N46" s="92" t="n">
        <v>417</v>
      </c>
      <c r="O46" s="88" t="n">
        <v>1</v>
      </c>
      <c r="P46" s="89" t="n">
        <v>3.57142857142857</v>
      </c>
      <c r="Q46" s="75" t="n">
        <v>1</v>
      </c>
      <c r="R46" s="69" t="n">
        <v>3.57142857142857</v>
      </c>
    </row>
    <row r="47" customFormat="false" ht="21" hidden="false" customHeight="true" outlineLevel="0" collapsed="false">
      <c r="A47" s="77" t="n">
        <v>207</v>
      </c>
      <c r="B47" s="78" t="s">
        <v>55</v>
      </c>
      <c r="C47" s="78"/>
      <c r="D47" s="34" t="n">
        <v>38666</v>
      </c>
      <c r="E47" s="93" t="n">
        <v>298</v>
      </c>
      <c r="F47" s="94" t="n">
        <v>7.70702943154192</v>
      </c>
      <c r="G47" s="95" t="n">
        <v>137</v>
      </c>
      <c r="H47" s="96" t="n">
        <v>161</v>
      </c>
      <c r="I47" s="95" t="n">
        <v>35</v>
      </c>
      <c r="J47" s="94" t="n">
        <v>11.744966442953</v>
      </c>
      <c r="K47" s="93" t="n">
        <v>476</v>
      </c>
      <c r="L47" s="94" t="n">
        <v>12.3105570785703</v>
      </c>
      <c r="M47" s="93" t="n">
        <v>245</v>
      </c>
      <c r="N47" s="97" t="n">
        <v>231</v>
      </c>
      <c r="O47" s="93" t="n">
        <v>0</v>
      </c>
      <c r="P47" s="94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7" t="n">
        <v>401</v>
      </c>
      <c r="B48" s="78" t="s">
        <v>56</v>
      </c>
      <c r="C48" s="78"/>
      <c r="D48" s="34" t="n">
        <v>12161</v>
      </c>
      <c r="E48" s="93" t="n">
        <v>31</v>
      </c>
      <c r="F48" s="94" t="n">
        <v>2.5491324726585</v>
      </c>
      <c r="G48" s="95" t="n">
        <v>15</v>
      </c>
      <c r="H48" s="96" t="n">
        <v>16</v>
      </c>
      <c r="I48" s="95" t="n">
        <v>3</v>
      </c>
      <c r="J48" s="94" t="n">
        <v>9.67741935483871</v>
      </c>
      <c r="K48" s="93" t="n">
        <v>191</v>
      </c>
      <c r="L48" s="94" t="n">
        <v>15.7059452347669</v>
      </c>
      <c r="M48" s="93" t="n">
        <v>92</v>
      </c>
      <c r="N48" s="97" t="n">
        <v>99</v>
      </c>
      <c r="O48" s="93" t="n">
        <v>0</v>
      </c>
      <c r="P48" s="94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7" t="n">
        <v>402</v>
      </c>
      <c r="B49" s="78" t="s">
        <v>57</v>
      </c>
      <c r="C49" s="78"/>
      <c r="D49" s="34" t="n">
        <v>14305</v>
      </c>
      <c r="E49" s="93" t="n">
        <v>46</v>
      </c>
      <c r="F49" s="94" t="n">
        <v>3.21565886053827</v>
      </c>
      <c r="G49" s="95" t="n">
        <v>25</v>
      </c>
      <c r="H49" s="96" t="n">
        <v>21</v>
      </c>
      <c r="I49" s="95" t="n">
        <v>6</v>
      </c>
      <c r="J49" s="94" t="n">
        <v>13.0434782608696</v>
      </c>
      <c r="K49" s="93" t="n">
        <v>252</v>
      </c>
      <c r="L49" s="94" t="n">
        <v>17.6162181055575</v>
      </c>
      <c r="M49" s="93" t="n">
        <v>136</v>
      </c>
      <c r="N49" s="97" t="n">
        <v>116</v>
      </c>
      <c r="O49" s="93" t="n">
        <v>0</v>
      </c>
      <c r="P49" s="94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7" t="n">
        <v>405</v>
      </c>
      <c r="B50" s="78" t="s">
        <v>58</v>
      </c>
      <c r="C50" s="78"/>
      <c r="D50" s="34" t="n">
        <v>10436</v>
      </c>
      <c r="E50" s="93" t="n">
        <v>71</v>
      </c>
      <c r="F50" s="94" t="n">
        <v>6.80337293982369</v>
      </c>
      <c r="G50" s="95" t="n">
        <v>33</v>
      </c>
      <c r="H50" s="96" t="n">
        <v>38</v>
      </c>
      <c r="I50" s="95" t="n">
        <v>2</v>
      </c>
      <c r="J50" s="94" t="n">
        <v>2.8169014084507</v>
      </c>
      <c r="K50" s="93" t="n">
        <v>152</v>
      </c>
      <c r="L50" s="94" t="n">
        <v>14.5649674204676</v>
      </c>
      <c r="M50" s="93" t="n">
        <v>74</v>
      </c>
      <c r="N50" s="97" t="n">
        <v>78</v>
      </c>
      <c r="O50" s="93" t="n">
        <v>0</v>
      </c>
      <c r="P50" s="94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7" t="n">
        <v>406</v>
      </c>
      <c r="B51" s="78" t="s">
        <v>59</v>
      </c>
      <c r="C51" s="78"/>
      <c r="D51" s="34" t="n">
        <v>4159</v>
      </c>
      <c r="E51" s="93" t="n">
        <v>19</v>
      </c>
      <c r="F51" s="94" t="n">
        <v>4.5684058667949</v>
      </c>
      <c r="G51" s="95" t="n">
        <v>14</v>
      </c>
      <c r="H51" s="96" t="n">
        <v>5</v>
      </c>
      <c r="I51" s="95" t="n">
        <v>1</v>
      </c>
      <c r="J51" s="94" t="n">
        <v>5.26315789473684</v>
      </c>
      <c r="K51" s="93" t="n">
        <v>67</v>
      </c>
      <c r="L51" s="94" t="n">
        <v>16.1096417408031</v>
      </c>
      <c r="M51" s="93" t="n">
        <v>30</v>
      </c>
      <c r="N51" s="97" t="n">
        <v>37</v>
      </c>
      <c r="O51" s="93" t="n">
        <v>0</v>
      </c>
      <c r="P51" s="94" t="n">
        <v>0</v>
      </c>
      <c r="Q51" s="38" t="n">
        <v>0</v>
      </c>
      <c r="R51" s="36" t="n">
        <v>0</v>
      </c>
    </row>
    <row r="52" customFormat="false" ht="21" hidden="false" customHeight="true" outlineLevel="0" collapsed="false">
      <c r="A52" s="77" t="n">
        <v>408</v>
      </c>
      <c r="B52" s="78" t="s">
        <v>60</v>
      </c>
      <c r="C52" s="78"/>
      <c r="D52" s="34" t="n">
        <v>16205</v>
      </c>
      <c r="E52" s="93" t="n">
        <v>85</v>
      </c>
      <c r="F52" s="94" t="n">
        <v>5.24529466214132</v>
      </c>
      <c r="G52" s="95" t="n">
        <v>42</v>
      </c>
      <c r="H52" s="96" t="n">
        <v>43</v>
      </c>
      <c r="I52" s="95" t="n">
        <v>3</v>
      </c>
      <c r="J52" s="94" t="n">
        <v>3.52941176470588</v>
      </c>
      <c r="K52" s="93" t="n">
        <v>292</v>
      </c>
      <c r="L52" s="94" t="n">
        <v>18.0191298981796</v>
      </c>
      <c r="M52" s="93" t="n">
        <v>154</v>
      </c>
      <c r="N52" s="97" t="n">
        <v>138</v>
      </c>
      <c r="O52" s="93" t="n">
        <v>0</v>
      </c>
      <c r="P52" s="94" t="n">
        <v>0</v>
      </c>
      <c r="Q52" s="38" t="n">
        <v>0</v>
      </c>
      <c r="R52" s="36" t="n">
        <v>0</v>
      </c>
    </row>
    <row r="53" customFormat="false" ht="21" hidden="false" customHeight="true" outlineLevel="0" collapsed="false">
      <c r="A53" s="80" t="n">
        <v>411</v>
      </c>
      <c r="B53" s="46" t="s">
        <v>61</v>
      </c>
      <c r="C53" s="46"/>
      <c r="D53" s="47" t="n">
        <v>10281</v>
      </c>
      <c r="E53" s="98" t="n">
        <v>71</v>
      </c>
      <c r="F53" s="99" t="n">
        <v>6.90594300165354</v>
      </c>
      <c r="G53" s="100" t="n">
        <v>33</v>
      </c>
      <c r="H53" s="101" t="n">
        <v>38</v>
      </c>
      <c r="I53" s="100" t="n">
        <v>7</v>
      </c>
      <c r="J53" s="99" t="n">
        <v>9.85915492957746</v>
      </c>
      <c r="K53" s="98" t="n">
        <v>144</v>
      </c>
      <c r="L53" s="99" t="n">
        <v>14.0064196089875</v>
      </c>
      <c r="M53" s="98" t="n">
        <v>66</v>
      </c>
      <c r="N53" s="102" t="n">
        <v>78</v>
      </c>
      <c r="O53" s="98" t="n">
        <v>0</v>
      </c>
      <c r="P53" s="99" t="n">
        <v>0</v>
      </c>
      <c r="Q53" s="51" t="n">
        <v>0</v>
      </c>
      <c r="R53" s="49" t="n">
        <v>0</v>
      </c>
    </row>
    <row r="54" customFormat="false" ht="21" hidden="false" customHeight="true" outlineLevel="0" collapsed="false">
      <c r="A54" s="65" t="n">
        <v>208</v>
      </c>
      <c r="B54" s="66" t="s">
        <v>62</v>
      </c>
      <c r="C54" s="66"/>
      <c r="D54" s="67" t="n">
        <v>53133</v>
      </c>
      <c r="E54" s="88" t="n">
        <v>258</v>
      </c>
      <c r="F54" s="89" t="n">
        <v>4.85573937101237</v>
      </c>
      <c r="G54" s="90" t="n">
        <v>134</v>
      </c>
      <c r="H54" s="91" t="n">
        <v>124</v>
      </c>
      <c r="I54" s="90" t="n">
        <v>23</v>
      </c>
      <c r="J54" s="89" t="n">
        <v>8.91472868217054</v>
      </c>
      <c r="K54" s="88" t="n">
        <v>884</v>
      </c>
      <c r="L54" s="89" t="n">
        <v>16.6374945890501</v>
      </c>
      <c r="M54" s="88" t="n">
        <v>436</v>
      </c>
      <c r="N54" s="92" t="n">
        <v>448</v>
      </c>
      <c r="O54" s="88" t="n">
        <v>0</v>
      </c>
      <c r="P54" s="89" t="n">
        <v>0</v>
      </c>
      <c r="Q54" s="75" t="n">
        <v>0</v>
      </c>
      <c r="R54" s="69" t="n">
        <v>0</v>
      </c>
    </row>
    <row r="55" customFormat="false" ht="21" hidden="false" customHeight="true" outlineLevel="0" collapsed="false">
      <c r="A55" s="77" t="n">
        <v>423</v>
      </c>
      <c r="B55" s="78" t="s">
        <v>63</v>
      </c>
      <c r="C55" s="78"/>
      <c r="D55" s="34" t="n">
        <v>4569</v>
      </c>
      <c r="E55" s="93" t="n">
        <v>18</v>
      </c>
      <c r="F55" s="94" t="n">
        <v>3.93959290873276</v>
      </c>
      <c r="G55" s="95" t="n">
        <v>7</v>
      </c>
      <c r="H55" s="96" t="n">
        <v>11</v>
      </c>
      <c r="I55" s="95" t="n">
        <v>0</v>
      </c>
      <c r="J55" s="94" t="n">
        <v>0</v>
      </c>
      <c r="K55" s="93" t="n">
        <v>92</v>
      </c>
      <c r="L55" s="94" t="n">
        <v>20.1356970890786</v>
      </c>
      <c r="M55" s="93" t="n">
        <v>54</v>
      </c>
      <c r="N55" s="97" t="n">
        <v>38</v>
      </c>
      <c r="O55" s="93" t="n">
        <v>0</v>
      </c>
      <c r="P55" s="94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7" t="n">
        <v>424</v>
      </c>
      <c r="B56" s="78" t="s">
        <v>64</v>
      </c>
      <c r="C56" s="78"/>
      <c r="D56" s="34" t="n">
        <v>5789</v>
      </c>
      <c r="E56" s="93" t="n">
        <v>27</v>
      </c>
      <c r="F56" s="94" t="n">
        <v>4.66401796510624</v>
      </c>
      <c r="G56" s="95" t="n">
        <v>10</v>
      </c>
      <c r="H56" s="96" t="n">
        <v>17</v>
      </c>
      <c r="I56" s="95" t="n">
        <v>2</v>
      </c>
      <c r="J56" s="94" t="n">
        <v>7.40740740740741</v>
      </c>
      <c r="K56" s="93" t="n">
        <v>118</v>
      </c>
      <c r="L56" s="94" t="n">
        <v>20.3834859215754</v>
      </c>
      <c r="M56" s="93" t="n">
        <v>58</v>
      </c>
      <c r="N56" s="97" t="n">
        <v>60</v>
      </c>
      <c r="O56" s="93" t="n">
        <v>0</v>
      </c>
      <c r="P56" s="94" t="n">
        <v>0</v>
      </c>
      <c r="Q56" s="38" t="n">
        <v>0</v>
      </c>
      <c r="R56" s="36" t="n">
        <v>0</v>
      </c>
    </row>
    <row r="57" customFormat="false" ht="21" hidden="false" customHeight="true" outlineLevel="0" collapsed="false">
      <c r="A57" s="77" t="n">
        <v>425</v>
      </c>
      <c r="B57" s="78" t="s">
        <v>65</v>
      </c>
      <c r="C57" s="78"/>
      <c r="D57" s="34" t="n">
        <v>1572</v>
      </c>
      <c r="E57" s="93" t="n">
        <v>2</v>
      </c>
      <c r="F57" s="94" t="n">
        <v>1.27226463104326</v>
      </c>
      <c r="G57" s="95" t="n">
        <v>1</v>
      </c>
      <c r="H57" s="96" t="n">
        <v>1</v>
      </c>
      <c r="I57" s="95" t="n">
        <v>0</v>
      </c>
      <c r="J57" s="94" t="n">
        <v>0</v>
      </c>
      <c r="K57" s="93" t="n">
        <v>46</v>
      </c>
      <c r="L57" s="94" t="n">
        <v>29.2620865139949</v>
      </c>
      <c r="M57" s="93" t="n">
        <v>17</v>
      </c>
      <c r="N57" s="97" t="n">
        <v>29</v>
      </c>
      <c r="O57" s="93" t="n">
        <v>0</v>
      </c>
      <c r="P57" s="94" t="n">
        <v>0</v>
      </c>
      <c r="Q57" s="38" t="n">
        <v>0</v>
      </c>
      <c r="R57" s="36" t="n">
        <v>0</v>
      </c>
    </row>
    <row r="58" customFormat="false" ht="21" hidden="false" customHeight="true" outlineLevel="0" collapsed="false">
      <c r="A58" s="80" t="n">
        <v>426</v>
      </c>
      <c r="B58" s="46" t="s">
        <v>66</v>
      </c>
      <c r="C58" s="46"/>
      <c r="D58" s="47" t="n">
        <v>1705</v>
      </c>
      <c r="E58" s="98" t="n">
        <v>3</v>
      </c>
      <c r="F58" s="99" t="n">
        <v>1.75953079178886</v>
      </c>
      <c r="G58" s="100" t="n">
        <v>1</v>
      </c>
      <c r="H58" s="101" t="n">
        <v>2</v>
      </c>
      <c r="I58" s="100" t="s">
        <v>67</v>
      </c>
      <c r="J58" s="99" t="s">
        <v>67</v>
      </c>
      <c r="K58" s="98" t="n">
        <v>61</v>
      </c>
      <c r="L58" s="99" t="n">
        <v>35.7771260997067</v>
      </c>
      <c r="M58" s="98" t="n">
        <v>26</v>
      </c>
      <c r="N58" s="102" t="n">
        <v>35</v>
      </c>
      <c r="O58" s="98" t="n">
        <v>0</v>
      </c>
      <c r="P58" s="99" t="n">
        <v>0</v>
      </c>
      <c r="Q58" s="51" t="n">
        <v>0</v>
      </c>
      <c r="R58" s="49" t="n">
        <v>0</v>
      </c>
    </row>
    <row r="59" customFormat="false" ht="18" hidden="false" customHeight="true" outlineLevel="0" collapsed="false">
      <c r="A59" s="103" t="s">
        <v>68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8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3.7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V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V60" activeCellId="0" sqref="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4" width="9.75"/>
    <col collapsed="false" customWidth="true" hidden="false" outlineLevel="0" max="7" min="7" style="105" width="8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06"/>
      <c r="G1" s="107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6"/>
      <c r="G2" s="107"/>
      <c r="H2" s="4"/>
      <c r="I2" s="3"/>
      <c r="J2" s="3"/>
      <c r="K2" s="3"/>
      <c r="L2" s="3"/>
      <c r="M2" s="3"/>
      <c r="N2" s="108"/>
      <c r="O2" s="108"/>
      <c r="P2" s="108"/>
      <c r="Q2" s="108"/>
      <c r="R2" s="108"/>
      <c r="S2" s="108"/>
      <c r="T2" s="108"/>
      <c r="U2" s="108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9" t="s">
        <v>70</v>
      </c>
      <c r="G3" s="109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10" t="s">
        <v>6</v>
      </c>
      <c r="G4" s="111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2" t="s">
        <v>76</v>
      </c>
      <c r="M4" s="12" t="s">
        <v>7</v>
      </c>
      <c r="N4" s="11" t="s">
        <v>6</v>
      </c>
      <c r="O4" s="12" t="s">
        <v>7</v>
      </c>
      <c r="P4" s="113" t="s">
        <v>77</v>
      </c>
      <c r="Q4" s="114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10"/>
      <c r="G5" s="111"/>
      <c r="H5" s="11"/>
      <c r="I5" s="12"/>
      <c r="J5" s="11"/>
      <c r="K5" s="12"/>
      <c r="L5" s="112"/>
      <c r="M5" s="12"/>
      <c r="N5" s="11"/>
      <c r="O5" s="12"/>
      <c r="P5" s="113"/>
      <c r="Q5" s="114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10"/>
      <c r="G6" s="111"/>
      <c r="H6" s="11"/>
      <c r="I6" s="12"/>
      <c r="J6" s="11"/>
      <c r="K6" s="12"/>
      <c r="L6" s="112"/>
      <c r="M6" s="12"/>
      <c r="N6" s="11"/>
      <c r="O6" s="12"/>
      <c r="P6" s="113"/>
      <c r="Q6" s="114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3" t="n">
        <f aca="false">'第2表-1'!D7:D7</f>
        <v>1216000</v>
      </c>
      <c r="E7" s="73"/>
      <c r="F7" s="115" t="n">
        <v>-12272</v>
      </c>
      <c r="G7" s="116" t="n">
        <v>-10.0921052631579</v>
      </c>
      <c r="H7" s="117" t="n">
        <v>150</v>
      </c>
      <c r="I7" s="118" t="n">
        <v>22.5123818099955</v>
      </c>
      <c r="J7" s="117" t="n">
        <v>78</v>
      </c>
      <c r="K7" s="119" t="n">
        <v>11.7064385411977</v>
      </c>
      <c r="L7" s="117" t="n">
        <v>72</v>
      </c>
      <c r="M7" s="120" t="n">
        <v>10.8059432687978</v>
      </c>
      <c r="N7" s="117" t="n">
        <v>25</v>
      </c>
      <c r="O7" s="120" t="n">
        <v>3.8249694002448</v>
      </c>
      <c r="P7" s="121" t="n">
        <v>23</v>
      </c>
      <c r="Q7" s="122" t="n">
        <v>2</v>
      </c>
      <c r="R7" s="123" t="n">
        <v>3736</v>
      </c>
      <c r="S7" s="120" t="n">
        <v>3.1</v>
      </c>
      <c r="T7" s="123" t="n">
        <v>1783</v>
      </c>
      <c r="U7" s="124" t="n">
        <v>1.47</v>
      </c>
    </row>
    <row r="8" customFormat="false" ht="21" hidden="false" customHeight="true" outlineLevel="0" collapsed="false">
      <c r="A8" s="17"/>
      <c r="B8" s="125" t="s">
        <v>16</v>
      </c>
      <c r="C8" s="125"/>
      <c r="D8" s="126" t="n">
        <f aca="false">'第2表-1'!D8:D8</f>
        <v>1232227</v>
      </c>
      <c r="E8" s="126"/>
      <c r="F8" s="127" t="n">
        <v>-11068</v>
      </c>
      <c r="G8" s="128" t="n">
        <v>-8.98211125060561</v>
      </c>
      <c r="H8" s="129" t="n">
        <v>145</v>
      </c>
      <c r="I8" s="130" t="n">
        <v>20.7676883414494</v>
      </c>
      <c r="J8" s="129" t="n">
        <v>87</v>
      </c>
      <c r="K8" s="131" t="n">
        <v>12.4606130048697</v>
      </c>
      <c r="L8" s="129" t="n">
        <v>58</v>
      </c>
      <c r="M8" s="132" t="n">
        <v>8.30707533657978</v>
      </c>
      <c r="N8" s="129" t="n">
        <v>32</v>
      </c>
      <c r="O8" s="132" t="n">
        <v>4.66880653632915</v>
      </c>
      <c r="P8" s="133" t="n">
        <v>17</v>
      </c>
      <c r="Q8" s="134" t="n">
        <v>15</v>
      </c>
      <c r="R8" s="126" t="n">
        <v>4032</v>
      </c>
      <c r="S8" s="132" t="n">
        <v>3.27212437318773</v>
      </c>
      <c r="T8" s="126" t="n">
        <v>1915</v>
      </c>
      <c r="U8" s="135" t="n">
        <v>1.55409676950757</v>
      </c>
    </row>
    <row r="9" customFormat="false" ht="21" hidden="false" customHeight="true" outlineLevel="0" collapsed="false">
      <c r="A9" s="33" t="s">
        <v>17</v>
      </c>
      <c r="B9" s="33"/>
      <c r="C9" s="33"/>
      <c r="D9" s="136" t="n">
        <f aca="false">'第2表-1'!D9:D9</f>
        <v>271849</v>
      </c>
      <c r="E9" s="136"/>
      <c r="F9" s="137" t="n">
        <v>-2798</v>
      </c>
      <c r="G9" s="94" t="n">
        <v>-10.2924785450747</v>
      </c>
      <c r="H9" s="38" t="n">
        <v>30</v>
      </c>
      <c r="I9" s="36" t="n">
        <v>19.6592398427261</v>
      </c>
      <c r="J9" s="38" t="n">
        <v>17</v>
      </c>
      <c r="K9" s="138" t="n">
        <v>11.1402359108781</v>
      </c>
      <c r="L9" s="38" t="n">
        <v>13</v>
      </c>
      <c r="M9" s="36" t="n">
        <v>8.51900393184797</v>
      </c>
      <c r="N9" s="38" t="n">
        <v>8</v>
      </c>
      <c r="O9" s="36" t="n">
        <v>5.32623169107856</v>
      </c>
      <c r="P9" s="139" t="n">
        <v>6</v>
      </c>
      <c r="Q9" s="140" t="n">
        <v>2</v>
      </c>
      <c r="R9" s="39" t="n">
        <v>805</v>
      </c>
      <c r="S9" s="36" t="n">
        <v>2.96120272651362</v>
      </c>
      <c r="T9" s="39" t="n">
        <v>418</v>
      </c>
      <c r="U9" s="141" t="n">
        <v>1.53761831016483</v>
      </c>
    </row>
    <row r="10" customFormat="false" ht="21" hidden="false" customHeight="true" outlineLevel="0" collapsed="false">
      <c r="A10" s="33" t="s">
        <v>18</v>
      </c>
      <c r="B10" s="33"/>
      <c r="C10" s="33"/>
      <c r="D10" s="136" t="n">
        <f aca="false">'第2表-1'!D10:D10</f>
        <v>306816</v>
      </c>
      <c r="E10" s="136"/>
      <c r="F10" s="137" t="n">
        <v>-2662</v>
      </c>
      <c r="G10" s="94" t="n">
        <v>-8.67620984564038</v>
      </c>
      <c r="H10" s="38" t="n">
        <v>40</v>
      </c>
      <c r="I10" s="36" t="n">
        <v>22.7531285551763</v>
      </c>
      <c r="J10" s="38" t="n">
        <v>18</v>
      </c>
      <c r="K10" s="138" t="n">
        <v>10.2389078498294</v>
      </c>
      <c r="L10" s="38" t="n">
        <v>22</v>
      </c>
      <c r="M10" s="36" t="n">
        <v>12.514220705347</v>
      </c>
      <c r="N10" s="38" t="n">
        <v>1</v>
      </c>
      <c r="O10" s="36" t="n">
        <v>0.58173356602676</v>
      </c>
      <c r="P10" s="139" t="n">
        <v>1</v>
      </c>
      <c r="Q10" s="140" t="n">
        <v>0</v>
      </c>
      <c r="R10" s="39" t="n">
        <v>994</v>
      </c>
      <c r="S10" s="36" t="n">
        <v>3.23972674176053</v>
      </c>
      <c r="T10" s="39" t="n">
        <v>488</v>
      </c>
      <c r="U10" s="141" t="n">
        <v>1.59052982895286</v>
      </c>
    </row>
    <row r="11" customFormat="false" ht="21" hidden="false" customHeight="true" outlineLevel="0" collapsed="false">
      <c r="A11" s="40" t="s">
        <v>19</v>
      </c>
      <c r="B11" s="40"/>
      <c r="C11" s="40"/>
      <c r="D11" s="39"/>
      <c r="E11" s="142"/>
      <c r="F11" s="137" t="n">
        <v>-1712</v>
      </c>
      <c r="G11" s="94" t="n">
        <v>-7.74135202351345</v>
      </c>
      <c r="H11" s="38" t="n">
        <v>30</v>
      </c>
      <c r="I11" s="36" t="n">
        <v>22.8484386900229</v>
      </c>
      <c r="J11" s="38" t="n">
        <v>14</v>
      </c>
      <c r="K11" s="138" t="n">
        <v>10.6626047220107</v>
      </c>
      <c r="L11" s="38" t="n">
        <v>16</v>
      </c>
      <c r="M11" s="36" t="n">
        <v>12.1858339680122</v>
      </c>
      <c r="N11" s="38" t="n">
        <v>1</v>
      </c>
      <c r="O11" s="36" t="n">
        <v>0.778816199376947</v>
      </c>
      <c r="P11" s="139" t="n">
        <v>1</v>
      </c>
      <c r="Q11" s="140" t="n">
        <v>0</v>
      </c>
      <c r="R11" s="39" t="n">
        <v>769</v>
      </c>
      <c r="S11" s="36" t="n">
        <v>3.47727786570201</v>
      </c>
      <c r="T11" s="39" t="n">
        <v>364</v>
      </c>
      <c r="U11" s="141" t="n">
        <v>1.64594166855076</v>
      </c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2"/>
      <c r="F12" s="137" t="n">
        <v>-950</v>
      </c>
      <c r="G12" s="94" t="n">
        <v>-11.0895804636612</v>
      </c>
      <c r="H12" s="38" t="n">
        <v>10</v>
      </c>
      <c r="I12" s="36" t="n">
        <v>22.4719101123596</v>
      </c>
      <c r="J12" s="38" t="n">
        <v>4</v>
      </c>
      <c r="K12" s="138" t="n">
        <v>8.98876404494382</v>
      </c>
      <c r="L12" s="38" t="n">
        <v>6</v>
      </c>
      <c r="M12" s="36" t="n">
        <v>13.4831460674157</v>
      </c>
      <c r="N12" s="38" t="n">
        <v>0</v>
      </c>
      <c r="O12" s="36" t="n">
        <v>0</v>
      </c>
      <c r="P12" s="139" t="n">
        <v>0</v>
      </c>
      <c r="Q12" s="140" t="n">
        <v>0</v>
      </c>
      <c r="R12" s="39" t="n">
        <v>225</v>
      </c>
      <c r="S12" s="36" t="n">
        <v>2.6264795834987</v>
      </c>
      <c r="T12" s="39" t="n">
        <v>124</v>
      </c>
      <c r="U12" s="141" t="n">
        <v>1.44748208157262</v>
      </c>
    </row>
    <row r="13" customFormat="false" ht="26.1" hidden="false" customHeight="true" outlineLevel="0" collapsed="false">
      <c r="A13" s="42" t="s">
        <v>21</v>
      </c>
      <c r="B13" s="42"/>
      <c r="C13" s="42"/>
      <c r="D13" s="136" t="n">
        <f aca="false">'第2表-1'!D13:D13</f>
        <v>291862</v>
      </c>
      <c r="E13" s="136"/>
      <c r="F13" s="143" t="n">
        <v>-2722</v>
      </c>
      <c r="G13" s="94" t="n">
        <v>-9.32632545518087</v>
      </c>
      <c r="H13" s="38" t="n">
        <v>32</v>
      </c>
      <c r="I13" s="36" t="n">
        <v>20.2788339670469</v>
      </c>
      <c r="J13" s="38" t="n">
        <v>19</v>
      </c>
      <c r="K13" s="138" t="n">
        <v>12.0405576679341</v>
      </c>
      <c r="L13" s="38" t="n">
        <v>13</v>
      </c>
      <c r="M13" s="36" t="n">
        <v>8.2382762991128</v>
      </c>
      <c r="N13" s="38" t="n">
        <v>8</v>
      </c>
      <c r="O13" s="36" t="n">
        <v>5.14800514800515</v>
      </c>
      <c r="P13" s="139" t="n">
        <v>8</v>
      </c>
      <c r="Q13" s="140" t="n">
        <v>0</v>
      </c>
      <c r="R13" s="39" t="n">
        <v>928</v>
      </c>
      <c r="S13" s="36" t="n">
        <v>3.17958487230266</v>
      </c>
      <c r="T13" s="39" t="n">
        <v>382</v>
      </c>
      <c r="U13" s="141" t="n">
        <v>1.30883773838321</v>
      </c>
      <c r="V13" s="1"/>
      <c r="W13" s="1"/>
      <c r="X13" s="1"/>
    </row>
    <row r="14" customFormat="false" ht="21" hidden="false" customHeight="true" outlineLevel="0" collapsed="false">
      <c r="A14" s="40" t="s">
        <v>22</v>
      </c>
      <c r="B14" s="40"/>
      <c r="C14" s="40"/>
      <c r="D14" s="39"/>
      <c r="E14" s="142"/>
      <c r="F14" s="137" t="n">
        <v>-2352</v>
      </c>
      <c r="G14" s="94" t="n">
        <v>-8.64763109323411</v>
      </c>
      <c r="H14" s="38" t="n">
        <v>32</v>
      </c>
      <c r="I14" s="36" t="n">
        <v>21.1221122112211</v>
      </c>
      <c r="J14" s="38" t="n">
        <v>19</v>
      </c>
      <c r="K14" s="138" t="n">
        <v>12.5412541254125</v>
      </c>
      <c r="L14" s="38" t="n">
        <v>13</v>
      </c>
      <c r="M14" s="36" t="n">
        <v>8.58085808580858</v>
      </c>
      <c r="N14" s="38" t="n">
        <v>8</v>
      </c>
      <c r="O14" s="36" t="n">
        <v>5.36552649228706</v>
      </c>
      <c r="P14" s="139" t="n">
        <v>8</v>
      </c>
      <c r="Q14" s="140" t="n">
        <v>0</v>
      </c>
      <c r="R14" s="39" t="n">
        <v>889</v>
      </c>
      <c r="S14" s="36" t="n">
        <v>3.26859865726408</v>
      </c>
      <c r="T14" s="39" t="n">
        <v>367</v>
      </c>
      <c r="U14" s="141" t="n">
        <v>1.34935400136774</v>
      </c>
      <c r="V14" s="1"/>
      <c r="W14" s="1"/>
      <c r="X14" s="1"/>
    </row>
    <row r="15" customFormat="false" ht="21" hidden="false" customHeight="true" outlineLevel="0" collapsed="false">
      <c r="A15" s="40" t="s">
        <v>23</v>
      </c>
      <c r="B15" s="40"/>
      <c r="C15" s="40"/>
      <c r="D15" s="39"/>
      <c r="E15" s="142"/>
      <c r="F15" s="137" t="n">
        <v>-370</v>
      </c>
      <c r="G15" s="94" t="n">
        <v>-18.6116700201207</v>
      </c>
      <c r="H15" s="79" t="n">
        <v>0</v>
      </c>
      <c r="I15" s="36" t="n">
        <v>0</v>
      </c>
      <c r="J15" s="38" t="n">
        <v>0</v>
      </c>
      <c r="K15" s="138" t="n">
        <v>0</v>
      </c>
      <c r="L15" s="38" t="n">
        <v>0</v>
      </c>
      <c r="M15" s="36" t="n">
        <v>0</v>
      </c>
      <c r="N15" s="38" t="n">
        <v>0</v>
      </c>
      <c r="O15" s="36" t="n">
        <v>0</v>
      </c>
      <c r="P15" s="139" t="n">
        <v>0</v>
      </c>
      <c r="Q15" s="139" t="n">
        <v>0</v>
      </c>
      <c r="R15" s="39" t="n">
        <v>39</v>
      </c>
      <c r="S15" s="36" t="n">
        <v>1.96177062374245</v>
      </c>
      <c r="T15" s="39" t="n">
        <v>15</v>
      </c>
      <c r="U15" s="141" t="n">
        <v>0.754527162977867</v>
      </c>
      <c r="V15" s="1"/>
      <c r="W15" s="1"/>
      <c r="X15" s="1"/>
    </row>
    <row r="16" customFormat="false" ht="21" hidden="false" customHeight="true" outlineLevel="0" collapsed="false">
      <c r="A16" s="33" t="s">
        <v>24</v>
      </c>
      <c r="B16" s="33"/>
      <c r="C16" s="33"/>
      <c r="D16" s="136" t="n">
        <f aca="false">'第2表-1'!D16:D16</f>
        <v>118094</v>
      </c>
      <c r="E16" s="136"/>
      <c r="F16" s="137" t="n">
        <v>-1668</v>
      </c>
      <c r="G16" s="94" t="n">
        <v>-14.1243416261622</v>
      </c>
      <c r="H16" s="38" t="n">
        <v>12</v>
      </c>
      <c r="I16" s="36" t="n">
        <v>21.5827338129496</v>
      </c>
      <c r="J16" s="38" t="n">
        <v>4</v>
      </c>
      <c r="K16" s="138" t="n">
        <v>7.19424460431655</v>
      </c>
      <c r="L16" s="38" t="n">
        <v>8</v>
      </c>
      <c r="M16" s="36" t="n">
        <v>14.3884892086331</v>
      </c>
      <c r="N16" s="38" t="n">
        <v>1</v>
      </c>
      <c r="O16" s="36" t="n">
        <v>1.8348623853211</v>
      </c>
      <c r="P16" s="139" t="n">
        <v>1</v>
      </c>
      <c r="Q16" s="140" t="n">
        <v>0</v>
      </c>
      <c r="R16" s="39" t="n">
        <v>228</v>
      </c>
      <c r="S16" s="36" t="n">
        <v>1.93066540213728</v>
      </c>
      <c r="T16" s="39" t="n">
        <v>149</v>
      </c>
      <c r="U16" s="141" t="n">
        <v>1.26170677595814</v>
      </c>
    </row>
    <row r="17" customFormat="false" ht="21" hidden="false" customHeight="true" outlineLevel="0" collapsed="false">
      <c r="A17" s="33" t="s">
        <v>25</v>
      </c>
      <c r="B17" s="33"/>
      <c r="C17" s="33"/>
      <c r="D17" s="136" t="n">
        <f aca="false">'第2表-1'!D17:D17</f>
        <v>165899</v>
      </c>
      <c r="E17" s="136"/>
      <c r="F17" s="137" t="n">
        <v>-1529</v>
      </c>
      <c r="G17" s="94" t="n">
        <v>-9.21645097318248</v>
      </c>
      <c r="H17" s="38" t="n">
        <v>22</v>
      </c>
      <c r="I17" s="36" t="n">
        <v>23.8353196099675</v>
      </c>
      <c r="J17" s="38" t="n">
        <v>12</v>
      </c>
      <c r="K17" s="138" t="n">
        <v>13.0010834236186</v>
      </c>
      <c r="L17" s="38" t="n">
        <v>10</v>
      </c>
      <c r="M17" s="36" t="n">
        <v>10.8342361863489</v>
      </c>
      <c r="N17" s="38" t="n">
        <v>6</v>
      </c>
      <c r="O17" s="36" t="n">
        <v>6.61521499448732</v>
      </c>
      <c r="P17" s="139" t="n">
        <v>6</v>
      </c>
      <c r="Q17" s="140" t="n">
        <v>0</v>
      </c>
      <c r="R17" s="39" t="n">
        <v>569</v>
      </c>
      <c r="S17" s="36" t="n">
        <v>3.42979764796653</v>
      </c>
      <c r="T17" s="39" t="n">
        <v>235</v>
      </c>
      <c r="U17" s="141" t="n">
        <v>1.41652451190182</v>
      </c>
    </row>
    <row r="18" customFormat="false" ht="21" hidden="false" customHeight="true" outlineLevel="0" collapsed="false">
      <c r="A18" s="46" t="s">
        <v>26</v>
      </c>
      <c r="B18" s="46"/>
      <c r="C18" s="46"/>
      <c r="D18" s="144" t="n">
        <f aca="false">'第2表-1'!D18:D18</f>
        <v>66768</v>
      </c>
      <c r="E18" s="144"/>
      <c r="F18" s="145" t="n">
        <v>-893</v>
      </c>
      <c r="G18" s="99" t="n">
        <v>-13.3746705008387</v>
      </c>
      <c r="H18" s="51" t="n">
        <v>14</v>
      </c>
      <c r="I18" s="49" t="n">
        <v>43.4782608695652</v>
      </c>
      <c r="J18" s="51" t="n">
        <v>8</v>
      </c>
      <c r="K18" s="146" t="n">
        <v>24.8447204968944</v>
      </c>
      <c r="L18" s="51" t="n">
        <v>6</v>
      </c>
      <c r="M18" s="49" t="n">
        <v>18.6335403726708</v>
      </c>
      <c r="N18" s="51" t="n">
        <v>1</v>
      </c>
      <c r="O18" s="49" t="n">
        <v>3.23624595469256</v>
      </c>
      <c r="P18" s="147" t="n">
        <v>1</v>
      </c>
      <c r="Q18" s="148" t="n">
        <v>0</v>
      </c>
      <c r="R18" s="52" t="n">
        <v>212</v>
      </c>
      <c r="S18" s="49" t="n">
        <v>3.1751737359214</v>
      </c>
      <c r="T18" s="52" t="n">
        <v>111</v>
      </c>
      <c r="U18" s="149" t="n">
        <v>1.66247304097771</v>
      </c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150" t="n">
        <f aca="false">'第2表-1'!D19:D19</f>
        <v>271982</v>
      </c>
      <c r="E19" s="150"/>
      <c r="F19" s="151" t="n">
        <v>-2352</v>
      </c>
      <c r="G19" s="152" t="n">
        <v>-8.64763109323411</v>
      </c>
      <c r="H19" s="63" t="n">
        <v>32</v>
      </c>
      <c r="I19" s="57" t="n">
        <v>21.1221122112211</v>
      </c>
      <c r="J19" s="63" t="n">
        <v>19</v>
      </c>
      <c r="K19" s="153" t="n">
        <v>12.5412541254125</v>
      </c>
      <c r="L19" s="63" t="n">
        <v>13</v>
      </c>
      <c r="M19" s="57" t="n">
        <v>8.58085808580858</v>
      </c>
      <c r="N19" s="63" t="n">
        <v>8</v>
      </c>
      <c r="O19" s="57" t="n">
        <v>5.36552649228706</v>
      </c>
      <c r="P19" s="154" t="n">
        <v>8</v>
      </c>
      <c r="Q19" s="155" t="n">
        <v>0</v>
      </c>
      <c r="R19" s="61" t="n">
        <v>889</v>
      </c>
      <c r="S19" s="57" t="n">
        <v>3.26859865726408</v>
      </c>
      <c r="T19" s="61" t="n">
        <v>367</v>
      </c>
      <c r="U19" s="156" t="n">
        <v>1.34935400136774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157" t="n">
        <f aca="false">'第2表-1'!D20:D20</f>
        <v>9885</v>
      </c>
      <c r="E20" s="157"/>
      <c r="F20" s="158" t="n">
        <v>-136</v>
      </c>
      <c r="G20" s="89" t="n">
        <v>-13.7582195245321</v>
      </c>
      <c r="H20" s="75" t="n">
        <v>0</v>
      </c>
      <c r="I20" s="69" t="n">
        <v>0</v>
      </c>
      <c r="J20" s="75" t="n">
        <v>0</v>
      </c>
      <c r="K20" s="159" t="n">
        <v>0</v>
      </c>
      <c r="L20" s="75" t="n">
        <v>0</v>
      </c>
      <c r="M20" s="69" t="n">
        <v>0</v>
      </c>
      <c r="N20" s="75" t="n">
        <v>0</v>
      </c>
      <c r="O20" s="69" t="n">
        <v>0</v>
      </c>
      <c r="P20" s="160" t="n">
        <v>0</v>
      </c>
      <c r="Q20" s="161" t="n">
        <v>0</v>
      </c>
      <c r="R20" s="73" t="n">
        <v>23</v>
      </c>
      <c r="S20" s="69" t="n">
        <v>2.32675771370764</v>
      </c>
      <c r="T20" s="73" t="n">
        <v>8</v>
      </c>
      <c r="U20" s="162" t="n">
        <v>0.809307030854831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136" t="n">
        <f aca="false">'第2表-1'!D21:D21</f>
        <v>2266</v>
      </c>
      <c r="E21" s="136"/>
      <c r="F21" s="137" t="n">
        <v>-58</v>
      </c>
      <c r="G21" s="94" t="n">
        <v>-25.5957634598411</v>
      </c>
      <c r="H21" s="38" t="n">
        <v>0</v>
      </c>
      <c r="I21" s="36" t="n">
        <v>0</v>
      </c>
      <c r="J21" s="38" t="n">
        <v>0</v>
      </c>
      <c r="K21" s="138" t="n">
        <v>0</v>
      </c>
      <c r="L21" s="38" t="n">
        <v>0</v>
      </c>
      <c r="M21" s="36" t="n">
        <v>0</v>
      </c>
      <c r="N21" s="38" t="n">
        <v>0</v>
      </c>
      <c r="O21" s="36" t="n">
        <v>0</v>
      </c>
      <c r="P21" s="139" t="n">
        <v>0</v>
      </c>
      <c r="Q21" s="140" t="n">
        <v>0</v>
      </c>
      <c r="R21" s="39" t="n">
        <v>6</v>
      </c>
      <c r="S21" s="36" t="n">
        <v>2.64783759929391</v>
      </c>
      <c r="T21" s="163" t="n">
        <v>1</v>
      </c>
      <c r="U21" s="141" t="n">
        <v>0.441306266548985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136" t="n">
        <f aca="false">'第2表-1'!D22:D22</f>
        <v>2511</v>
      </c>
      <c r="E22" s="136"/>
      <c r="F22" s="137" t="n">
        <v>-35</v>
      </c>
      <c r="G22" s="94" t="n">
        <v>-13.9386698526483</v>
      </c>
      <c r="H22" s="38" t="n">
        <v>0</v>
      </c>
      <c r="I22" s="36" t="n">
        <v>0</v>
      </c>
      <c r="J22" s="38" t="n">
        <v>0</v>
      </c>
      <c r="K22" s="138" t="n">
        <v>0</v>
      </c>
      <c r="L22" s="38" t="n">
        <v>0</v>
      </c>
      <c r="M22" s="36" t="n">
        <v>0</v>
      </c>
      <c r="N22" s="38" t="n">
        <v>0</v>
      </c>
      <c r="O22" s="36" t="n">
        <v>0</v>
      </c>
      <c r="P22" s="139" t="n">
        <v>0</v>
      </c>
      <c r="Q22" s="140" t="n">
        <v>0</v>
      </c>
      <c r="R22" s="39" t="n">
        <v>5</v>
      </c>
      <c r="S22" s="36" t="n">
        <v>1.99123855037834</v>
      </c>
      <c r="T22" s="39" t="n">
        <v>3</v>
      </c>
      <c r="U22" s="141" t="n">
        <v>1.194743130227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144" t="n">
        <f aca="false">'第2表-1'!D23:D23</f>
        <v>5218</v>
      </c>
      <c r="E23" s="144"/>
      <c r="F23" s="145" t="n">
        <v>-141</v>
      </c>
      <c r="G23" s="99" t="n">
        <v>-27.0218474511307</v>
      </c>
      <c r="H23" s="51" t="n">
        <v>0</v>
      </c>
      <c r="I23" s="49" t="n">
        <v>0</v>
      </c>
      <c r="J23" s="51" t="n">
        <v>0</v>
      </c>
      <c r="K23" s="146" t="n">
        <v>0</v>
      </c>
      <c r="L23" s="51" t="n">
        <v>0</v>
      </c>
      <c r="M23" s="49" t="n">
        <v>0</v>
      </c>
      <c r="N23" s="51" t="n">
        <v>0</v>
      </c>
      <c r="O23" s="49" t="n">
        <v>0</v>
      </c>
      <c r="P23" s="147" t="n">
        <v>0</v>
      </c>
      <c r="Q23" s="148" t="n">
        <v>0</v>
      </c>
      <c r="R23" s="52" t="n">
        <v>5</v>
      </c>
      <c r="S23" s="49" t="n">
        <v>0.958221540820238</v>
      </c>
      <c r="T23" s="52" t="n">
        <v>3</v>
      </c>
      <c r="U23" s="149" t="n">
        <v>0.574932924492143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157" t="n">
        <f aca="false">'第2表-1'!D24:D24</f>
        <v>166469</v>
      </c>
      <c r="E24" s="157"/>
      <c r="F24" s="158" t="n">
        <v>-1656</v>
      </c>
      <c r="G24" s="89" t="n">
        <v>-9.947798088533</v>
      </c>
      <c r="H24" s="75" t="n">
        <v>21</v>
      </c>
      <c r="I24" s="69" t="n">
        <v>21.9206680584551</v>
      </c>
      <c r="J24" s="75" t="n">
        <v>13</v>
      </c>
      <c r="K24" s="159" t="n">
        <v>13.5699373695198</v>
      </c>
      <c r="L24" s="75" t="n">
        <v>8</v>
      </c>
      <c r="M24" s="69" t="n">
        <v>8.35073068893528</v>
      </c>
      <c r="N24" s="75" t="n">
        <v>7</v>
      </c>
      <c r="O24" s="69" t="n">
        <v>7.42311770943796</v>
      </c>
      <c r="P24" s="160" t="n">
        <v>6</v>
      </c>
      <c r="Q24" s="161" t="n">
        <v>1</v>
      </c>
      <c r="R24" s="73" t="n">
        <v>541</v>
      </c>
      <c r="S24" s="69" t="n">
        <v>3.2498543272321</v>
      </c>
      <c r="T24" s="73" t="n">
        <v>253</v>
      </c>
      <c r="U24" s="162" t="n">
        <v>1.5198024857481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136" t="n">
        <f aca="false">'第2表-1'!D25:D25</f>
        <v>31337</v>
      </c>
      <c r="E25" s="136"/>
      <c r="F25" s="137" t="n">
        <v>-300</v>
      </c>
      <c r="G25" s="94" t="n">
        <v>-9.57334779972556</v>
      </c>
      <c r="H25" s="38" t="n">
        <v>4</v>
      </c>
      <c r="I25" s="36" t="n">
        <v>22.3463687150838</v>
      </c>
      <c r="J25" s="38" t="n">
        <v>2</v>
      </c>
      <c r="K25" s="138" t="n">
        <v>11.1731843575419</v>
      </c>
      <c r="L25" s="38" t="n">
        <v>2</v>
      </c>
      <c r="M25" s="36" t="n">
        <v>11.1731843575419</v>
      </c>
      <c r="N25" s="38" t="n">
        <v>1</v>
      </c>
      <c r="O25" s="36" t="n">
        <v>5.71428571428571</v>
      </c>
      <c r="P25" s="139" t="n">
        <v>0</v>
      </c>
      <c r="Q25" s="140" t="n">
        <v>1</v>
      </c>
      <c r="R25" s="39" t="n">
        <v>94</v>
      </c>
      <c r="S25" s="36" t="n">
        <v>2.99964897724734</v>
      </c>
      <c r="T25" s="39" t="n">
        <v>57</v>
      </c>
      <c r="U25" s="141" t="n">
        <v>1.81893608194786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136" t="n">
        <f aca="false">'第2表-1'!D26:D26</f>
        <v>30283</v>
      </c>
      <c r="E26" s="136"/>
      <c r="F26" s="137" t="n">
        <v>-285</v>
      </c>
      <c r="G26" s="94" t="n">
        <v>-9.41122081696001</v>
      </c>
      <c r="H26" s="38" t="n">
        <v>2</v>
      </c>
      <c r="I26" s="36" t="n">
        <v>11.6279069767442</v>
      </c>
      <c r="J26" s="38" t="n">
        <v>1</v>
      </c>
      <c r="K26" s="138" t="n">
        <v>5.81395348837209</v>
      </c>
      <c r="L26" s="38" t="n">
        <v>1</v>
      </c>
      <c r="M26" s="36" t="n">
        <v>5.81395348837209</v>
      </c>
      <c r="N26" s="38" t="n">
        <v>0</v>
      </c>
      <c r="O26" s="36" t="n">
        <v>0</v>
      </c>
      <c r="P26" s="139" t="n">
        <v>0</v>
      </c>
      <c r="Q26" s="140" t="n">
        <v>0</v>
      </c>
      <c r="R26" s="39" t="n">
        <v>68</v>
      </c>
      <c r="S26" s="36" t="n">
        <v>2.24548426509923</v>
      </c>
      <c r="T26" s="39" t="n">
        <v>52</v>
      </c>
      <c r="U26" s="141" t="n">
        <v>1.71713502625235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136" t="n">
        <f aca="false">'第2表-1'!D27:D27</f>
        <v>1244</v>
      </c>
      <c r="E27" s="136"/>
      <c r="F27" s="137" t="n">
        <v>-12</v>
      </c>
      <c r="G27" s="94" t="n">
        <v>-9.64630225080386</v>
      </c>
      <c r="H27" s="38" t="n">
        <v>0</v>
      </c>
      <c r="I27" s="36" t="n">
        <v>0</v>
      </c>
      <c r="J27" s="38" t="n">
        <v>0</v>
      </c>
      <c r="K27" s="138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9" t="n">
        <v>0</v>
      </c>
      <c r="Q27" s="140" t="n">
        <v>0</v>
      </c>
      <c r="R27" s="164" t="n">
        <v>3</v>
      </c>
      <c r="S27" s="165" t="n">
        <v>2.41157556270097</v>
      </c>
      <c r="T27" s="39" t="n">
        <v>1</v>
      </c>
      <c r="U27" s="141" t="n">
        <v>0.803858520900322</v>
      </c>
    </row>
    <row r="28" customFormat="false" ht="21" hidden="false" customHeight="true" outlineLevel="0" collapsed="false">
      <c r="A28" s="77" t="n">
        <v>361</v>
      </c>
      <c r="B28" s="78" t="s">
        <v>36</v>
      </c>
      <c r="C28" s="78"/>
      <c r="D28" s="136" t="n">
        <f aca="false">'第2表-1'!D28:D28</f>
        <v>14411</v>
      </c>
      <c r="E28" s="136"/>
      <c r="F28" s="137" t="n">
        <v>-135</v>
      </c>
      <c r="G28" s="94" t="n">
        <v>-9.36784400804941</v>
      </c>
      <c r="H28" s="38" t="n">
        <v>1</v>
      </c>
      <c r="I28" s="36" t="n">
        <v>12.0481927710843</v>
      </c>
      <c r="J28" s="38" t="n">
        <v>0</v>
      </c>
      <c r="K28" s="138" t="n">
        <v>0</v>
      </c>
      <c r="L28" s="38" t="n">
        <v>1</v>
      </c>
      <c r="M28" s="36" t="n">
        <v>12.0481927710843</v>
      </c>
      <c r="N28" s="38" t="n">
        <v>0</v>
      </c>
      <c r="O28" s="36" t="n">
        <v>0</v>
      </c>
      <c r="P28" s="139" t="n">
        <v>0</v>
      </c>
      <c r="Q28" s="140" t="n">
        <v>0</v>
      </c>
      <c r="R28" s="39" t="n">
        <v>38</v>
      </c>
      <c r="S28" s="36" t="n">
        <v>2.63687460967317</v>
      </c>
      <c r="T28" s="39" t="n">
        <v>16</v>
      </c>
      <c r="U28" s="141" t="n">
        <v>1.1102629935466</v>
      </c>
    </row>
    <row r="29" customFormat="false" ht="21" hidden="false" customHeight="true" outlineLevel="0" collapsed="false">
      <c r="A29" s="77" t="n">
        <v>362</v>
      </c>
      <c r="B29" s="78" t="s">
        <v>37</v>
      </c>
      <c r="C29" s="78"/>
      <c r="D29" s="136" t="n">
        <f aca="false">'第2表-1'!D29:D29</f>
        <v>8428</v>
      </c>
      <c r="E29" s="136"/>
      <c r="F29" s="137" t="n">
        <v>-160</v>
      </c>
      <c r="G29" s="94" t="n">
        <v>-18.984337921215</v>
      </c>
      <c r="H29" s="38" t="n">
        <v>1</v>
      </c>
      <c r="I29" s="36" t="n">
        <v>38.4615384615385</v>
      </c>
      <c r="J29" s="38" t="n">
        <v>0</v>
      </c>
      <c r="K29" s="138" t="n">
        <v>0</v>
      </c>
      <c r="L29" s="38" t="n">
        <v>1</v>
      </c>
      <c r="M29" s="36" t="n">
        <v>38.4615384615385</v>
      </c>
      <c r="N29" s="38" t="n">
        <v>0</v>
      </c>
      <c r="O29" s="36" t="n">
        <v>0</v>
      </c>
      <c r="P29" s="139" t="n">
        <v>0</v>
      </c>
      <c r="Q29" s="140" t="n">
        <v>0</v>
      </c>
      <c r="R29" s="39" t="n">
        <v>18</v>
      </c>
      <c r="S29" s="36" t="n">
        <v>2.13573801613669</v>
      </c>
      <c r="T29" s="39" t="n">
        <v>8</v>
      </c>
      <c r="U29" s="141" t="n">
        <v>0.94921689606075</v>
      </c>
    </row>
    <row r="30" customFormat="false" ht="21" hidden="false" customHeight="true" outlineLevel="0" collapsed="false">
      <c r="A30" s="77" t="n">
        <v>367</v>
      </c>
      <c r="B30" s="78" t="s">
        <v>38</v>
      </c>
      <c r="C30" s="78"/>
      <c r="D30" s="136" t="n">
        <f aca="false">'第2表-1'!D30:D30</f>
        <v>7212</v>
      </c>
      <c r="E30" s="136"/>
      <c r="F30" s="137" t="n">
        <v>-86</v>
      </c>
      <c r="G30" s="94" t="n">
        <v>-11.924570160843</v>
      </c>
      <c r="H30" s="38" t="n">
        <v>0</v>
      </c>
      <c r="I30" s="36" t="n">
        <v>0</v>
      </c>
      <c r="J30" s="38" t="n">
        <v>0</v>
      </c>
      <c r="K30" s="138" t="n">
        <v>0</v>
      </c>
      <c r="L30" s="38" t="n">
        <v>0</v>
      </c>
      <c r="M30" s="36" t="n">
        <v>0</v>
      </c>
      <c r="N30" s="38" t="n">
        <v>0</v>
      </c>
      <c r="O30" s="36" t="n">
        <v>0</v>
      </c>
      <c r="P30" s="139" t="n">
        <v>0</v>
      </c>
      <c r="Q30" s="140" t="n">
        <v>0</v>
      </c>
      <c r="R30" s="39" t="n">
        <v>18</v>
      </c>
      <c r="S30" s="36" t="n">
        <v>2.49584026622296</v>
      </c>
      <c r="T30" s="39" t="n">
        <v>12</v>
      </c>
      <c r="U30" s="141" t="n">
        <v>1.66389351081531</v>
      </c>
    </row>
    <row r="31" customFormat="false" ht="21" hidden="false" customHeight="true" outlineLevel="0" collapsed="false">
      <c r="A31" s="80" t="n">
        <v>381</v>
      </c>
      <c r="B31" s="46" t="s">
        <v>39</v>
      </c>
      <c r="C31" s="46"/>
      <c r="D31" s="144" t="n">
        <f aca="false">'第2表-1'!D31:D31</f>
        <v>12465</v>
      </c>
      <c r="E31" s="144"/>
      <c r="F31" s="166" t="n">
        <v>-164</v>
      </c>
      <c r="G31" s="99" t="n">
        <v>-13.1568391496189</v>
      </c>
      <c r="H31" s="51" t="n">
        <v>1</v>
      </c>
      <c r="I31" s="49" t="n">
        <v>16.3934426229508</v>
      </c>
      <c r="J31" s="51" t="n">
        <v>1</v>
      </c>
      <c r="K31" s="146" t="n">
        <v>16.3934426229508</v>
      </c>
      <c r="L31" s="51" t="n">
        <v>0</v>
      </c>
      <c r="M31" s="49" t="n">
        <v>0</v>
      </c>
      <c r="N31" s="51" t="n">
        <v>0</v>
      </c>
      <c r="O31" s="49" t="n">
        <v>0</v>
      </c>
      <c r="P31" s="147" t="n">
        <v>0</v>
      </c>
      <c r="Q31" s="148" t="n">
        <v>0</v>
      </c>
      <c r="R31" s="52" t="n">
        <v>25</v>
      </c>
      <c r="S31" s="49" t="n">
        <v>2.00561572402728</v>
      </c>
      <c r="T31" s="52" t="n">
        <v>19</v>
      </c>
      <c r="U31" s="149" t="n">
        <v>1.52426795026073</v>
      </c>
    </row>
    <row r="32" customFormat="false" ht="21" hidden="false" customHeight="true" outlineLevel="0" collapsed="false">
      <c r="A32" s="53" t="n">
        <v>203</v>
      </c>
      <c r="B32" s="54" t="s">
        <v>40</v>
      </c>
      <c r="C32" s="54"/>
      <c r="D32" s="150" t="n">
        <f aca="false">'第2表-1'!D32:D32</f>
        <v>221150</v>
      </c>
      <c r="E32" s="150"/>
      <c r="F32" s="151" t="n">
        <v>-1712</v>
      </c>
      <c r="G32" s="152" t="n">
        <v>-7.74135202351345</v>
      </c>
      <c r="H32" s="63" t="n">
        <v>30</v>
      </c>
      <c r="I32" s="57" t="n">
        <v>22.8484386900229</v>
      </c>
      <c r="J32" s="63" t="n">
        <v>14</v>
      </c>
      <c r="K32" s="153" t="n">
        <v>10.6626047220107</v>
      </c>
      <c r="L32" s="63" t="n">
        <v>16</v>
      </c>
      <c r="M32" s="57" t="n">
        <v>12.1858339680122</v>
      </c>
      <c r="N32" s="63" t="n">
        <v>1</v>
      </c>
      <c r="O32" s="57" t="n">
        <v>0.778816199376947</v>
      </c>
      <c r="P32" s="154" t="n">
        <v>1</v>
      </c>
      <c r="Q32" s="155" t="n">
        <v>0</v>
      </c>
      <c r="R32" s="61" t="n">
        <v>769</v>
      </c>
      <c r="S32" s="57" t="n">
        <v>3.47727786570201</v>
      </c>
      <c r="T32" s="61" t="n">
        <v>364</v>
      </c>
      <c r="U32" s="156" t="n">
        <v>1.64594166855076</v>
      </c>
    </row>
    <row r="33" customFormat="false" ht="21" hidden="false" customHeight="true" outlineLevel="0" collapsed="false">
      <c r="A33" s="77" t="n">
        <v>412</v>
      </c>
      <c r="B33" s="78" t="s">
        <v>41</v>
      </c>
      <c r="C33" s="78"/>
      <c r="D33" s="136" t="n">
        <f aca="false">'第2表-1'!D33:D33</f>
        <v>24335</v>
      </c>
      <c r="E33" s="136"/>
      <c r="F33" s="137" t="n">
        <v>-104</v>
      </c>
      <c r="G33" s="94" t="n">
        <v>-4.27367988493939</v>
      </c>
      <c r="H33" s="38" t="n">
        <v>4</v>
      </c>
      <c r="I33" s="36" t="n">
        <v>19.8019801980198</v>
      </c>
      <c r="J33" s="38" t="n">
        <v>0</v>
      </c>
      <c r="K33" s="138" t="n">
        <v>0</v>
      </c>
      <c r="L33" s="38" t="n">
        <v>4</v>
      </c>
      <c r="M33" s="36" t="n">
        <v>19.8019801980198</v>
      </c>
      <c r="N33" s="38" t="n">
        <v>0</v>
      </c>
      <c r="O33" s="36" t="n">
        <v>0</v>
      </c>
      <c r="P33" s="139" t="n">
        <v>0</v>
      </c>
      <c r="Q33" s="140" t="n">
        <v>0</v>
      </c>
      <c r="R33" s="39" t="n">
        <v>100</v>
      </c>
      <c r="S33" s="36" t="n">
        <v>4.10930758167249</v>
      </c>
      <c r="T33" s="39" t="n">
        <v>41</v>
      </c>
      <c r="U33" s="141" t="n">
        <v>1.68481610848572</v>
      </c>
    </row>
    <row r="34" customFormat="false" ht="21" hidden="false" customHeight="true" outlineLevel="0" collapsed="false">
      <c r="A34" s="77" t="n">
        <v>441</v>
      </c>
      <c r="B34" s="78" t="s">
        <v>42</v>
      </c>
      <c r="C34" s="78"/>
      <c r="D34" s="136" t="n">
        <f aca="false">'第2表-1'!D34:D34</f>
        <v>8833</v>
      </c>
      <c r="E34" s="136"/>
      <c r="F34" s="137" t="n">
        <v>-152</v>
      </c>
      <c r="G34" s="94" t="n">
        <v>-17.2081965357183</v>
      </c>
      <c r="H34" s="38" t="n">
        <v>0</v>
      </c>
      <c r="I34" s="36" t="n">
        <v>0</v>
      </c>
      <c r="J34" s="38" t="n">
        <v>0</v>
      </c>
      <c r="K34" s="138" t="n">
        <v>0</v>
      </c>
      <c r="L34" s="38" t="n">
        <v>0</v>
      </c>
      <c r="M34" s="36" t="n">
        <v>0</v>
      </c>
      <c r="N34" s="38" t="n">
        <v>0</v>
      </c>
      <c r="O34" s="36" t="n">
        <v>0</v>
      </c>
      <c r="P34" s="139" t="n">
        <v>0</v>
      </c>
      <c r="Q34" s="140" t="n">
        <v>0</v>
      </c>
      <c r="R34" s="39" t="n">
        <v>15</v>
      </c>
      <c r="S34" s="36" t="n">
        <v>1.69817728970905</v>
      </c>
      <c r="T34" s="39" t="n">
        <v>12</v>
      </c>
      <c r="U34" s="141" t="n">
        <v>1.35854183176724</v>
      </c>
    </row>
    <row r="35" customFormat="false" ht="21" hidden="false" customHeight="true" outlineLevel="0" collapsed="false">
      <c r="A35" s="77" t="n">
        <v>442</v>
      </c>
      <c r="B35" s="78" t="s">
        <v>43</v>
      </c>
      <c r="C35" s="78"/>
      <c r="D35" s="136" t="n">
        <f aca="false">'第2表-1'!D35:D35</f>
        <v>15731</v>
      </c>
      <c r="E35" s="136"/>
      <c r="F35" s="137" t="n">
        <v>-196</v>
      </c>
      <c r="G35" s="94" t="n">
        <v>-12.4594749221283</v>
      </c>
      <c r="H35" s="38" t="n">
        <v>1</v>
      </c>
      <c r="I35" s="36" t="n">
        <v>14.9253731343284</v>
      </c>
      <c r="J35" s="38" t="n">
        <v>1</v>
      </c>
      <c r="K35" s="138" t="n">
        <v>14.9253731343284</v>
      </c>
      <c r="L35" s="38" t="n">
        <v>0</v>
      </c>
      <c r="M35" s="36" t="n">
        <v>0</v>
      </c>
      <c r="N35" s="38" t="n">
        <v>0</v>
      </c>
      <c r="O35" s="36" t="n">
        <v>0</v>
      </c>
      <c r="P35" s="139" t="n">
        <v>0</v>
      </c>
      <c r="Q35" s="140" t="n">
        <v>0</v>
      </c>
      <c r="R35" s="39" t="n">
        <v>26</v>
      </c>
      <c r="S35" s="36" t="n">
        <v>1.65278748967008</v>
      </c>
      <c r="T35" s="39" t="n">
        <v>21</v>
      </c>
      <c r="U35" s="141" t="n">
        <v>1.3349437416566</v>
      </c>
    </row>
    <row r="36" customFormat="false" ht="21" hidden="false" customHeight="true" outlineLevel="0" collapsed="false">
      <c r="A36" s="77" t="n">
        <v>443</v>
      </c>
      <c r="B36" s="78" t="s">
        <v>44</v>
      </c>
      <c r="C36" s="78"/>
      <c r="D36" s="136" t="n">
        <f aca="false">'第2表-1'!D36:D36</f>
        <v>4819</v>
      </c>
      <c r="E36" s="136"/>
      <c r="F36" s="137" t="n">
        <v>-95</v>
      </c>
      <c r="G36" s="94" t="n">
        <v>-19.7136335339282</v>
      </c>
      <c r="H36" s="38" t="n">
        <v>1</v>
      </c>
      <c r="I36" s="36" t="n">
        <v>76.9230769230769</v>
      </c>
      <c r="J36" s="38" t="n">
        <v>0</v>
      </c>
      <c r="K36" s="138" t="n">
        <v>0</v>
      </c>
      <c r="L36" s="38" t="n">
        <v>1</v>
      </c>
      <c r="M36" s="36" t="n">
        <v>76.9230769230769</v>
      </c>
      <c r="N36" s="38" t="n">
        <v>0</v>
      </c>
      <c r="O36" s="36" t="n">
        <v>0</v>
      </c>
      <c r="P36" s="139" t="n">
        <v>0</v>
      </c>
      <c r="Q36" s="140" t="n">
        <v>0</v>
      </c>
      <c r="R36" s="39" t="n">
        <v>10</v>
      </c>
      <c r="S36" s="36" t="n">
        <v>2.07511931936086</v>
      </c>
      <c r="T36" s="39" t="n">
        <v>5</v>
      </c>
      <c r="U36" s="141" t="n">
        <v>1.03755965968043</v>
      </c>
    </row>
    <row r="37" customFormat="false" ht="21" hidden="false" customHeight="true" outlineLevel="0" collapsed="false">
      <c r="A37" s="77" t="n">
        <v>445</v>
      </c>
      <c r="B37" s="78" t="s">
        <v>45</v>
      </c>
      <c r="C37" s="78"/>
      <c r="D37" s="136" t="n">
        <f aca="false">'第2表-1'!D37:D37</f>
        <v>16502</v>
      </c>
      <c r="E37" s="136"/>
      <c r="F37" s="137" t="n">
        <v>-270</v>
      </c>
      <c r="G37" s="94" t="n">
        <v>-16.3616531329536</v>
      </c>
      <c r="H37" s="38" t="n">
        <v>2</v>
      </c>
      <c r="I37" s="36" t="n">
        <v>28.169014084507</v>
      </c>
      <c r="J37" s="38" t="n">
        <v>1</v>
      </c>
      <c r="K37" s="138" t="n">
        <v>14.0845070422535</v>
      </c>
      <c r="L37" s="38" t="n">
        <v>1</v>
      </c>
      <c r="M37" s="36" t="n">
        <v>14.0845070422535</v>
      </c>
      <c r="N37" s="38" t="n">
        <v>0</v>
      </c>
      <c r="O37" s="36" t="n">
        <v>0</v>
      </c>
      <c r="P37" s="139" t="n">
        <v>0</v>
      </c>
      <c r="Q37" s="140" t="n">
        <v>0</v>
      </c>
      <c r="R37" s="39" t="n">
        <v>33</v>
      </c>
      <c r="S37" s="36" t="n">
        <v>1.99975760513877</v>
      </c>
      <c r="T37" s="39" t="n">
        <v>16</v>
      </c>
      <c r="U37" s="141" t="n">
        <v>0.969579444915768</v>
      </c>
    </row>
    <row r="38" customFormat="false" ht="21" hidden="false" customHeight="true" outlineLevel="0" collapsed="false">
      <c r="A38" s="77" t="n">
        <v>446</v>
      </c>
      <c r="B38" s="78" t="s">
        <v>46</v>
      </c>
      <c r="C38" s="78"/>
      <c r="D38" s="136" t="n">
        <f aca="false">'第2表-1'!D38:D38</f>
        <v>13295</v>
      </c>
      <c r="E38" s="136"/>
      <c r="F38" s="137" t="n">
        <v>-96</v>
      </c>
      <c r="G38" s="94" t="n">
        <v>-7.22075968409176</v>
      </c>
      <c r="H38" s="38" t="n">
        <v>2</v>
      </c>
      <c r="I38" s="36" t="n">
        <v>33.8983050847458</v>
      </c>
      <c r="J38" s="38" t="n">
        <v>2</v>
      </c>
      <c r="K38" s="138" t="n">
        <v>33.8983050847458</v>
      </c>
      <c r="L38" s="38" t="n">
        <v>0</v>
      </c>
      <c r="M38" s="36" t="n">
        <v>0</v>
      </c>
      <c r="N38" s="38" t="n">
        <v>0</v>
      </c>
      <c r="O38" s="36" t="n">
        <v>0</v>
      </c>
      <c r="P38" s="139" t="n">
        <v>0</v>
      </c>
      <c r="Q38" s="140" t="n">
        <v>0</v>
      </c>
      <c r="R38" s="39" t="n">
        <v>38</v>
      </c>
      <c r="S38" s="36" t="n">
        <v>2.85821737495299</v>
      </c>
      <c r="T38" s="39" t="n">
        <v>28</v>
      </c>
      <c r="U38" s="141" t="n">
        <v>2.1060549078601</v>
      </c>
    </row>
    <row r="39" customFormat="false" ht="21" hidden="false" customHeight="true" outlineLevel="0" collapsed="false">
      <c r="A39" s="80" t="n">
        <v>450</v>
      </c>
      <c r="B39" s="46" t="s">
        <v>47</v>
      </c>
      <c r="C39" s="46"/>
      <c r="D39" s="144" t="n">
        <f aca="false">'第2表-1'!D39:D39</f>
        <v>2151</v>
      </c>
      <c r="E39" s="144"/>
      <c r="F39" s="166" t="n">
        <v>-37</v>
      </c>
      <c r="G39" s="99" t="n">
        <v>-17.2013017201302</v>
      </c>
      <c r="H39" s="51" t="n">
        <v>0</v>
      </c>
      <c r="I39" s="49" t="n">
        <v>0</v>
      </c>
      <c r="J39" s="51" t="n">
        <v>0</v>
      </c>
      <c r="K39" s="146" t="n">
        <v>0</v>
      </c>
      <c r="L39" s="51" t="n">
        <v>0</v>
      </c>
      <c r="M39" s="49" t="n">
        <v>0</v>
      </c>
      <c r="N39" s="51" t="n">
        <v>0</v>
      </c>
      <c r="O39" s="49" t="n">
        <v>0</v>
      </c>
      <c r="P39" s="147" t="n">
        <v>0</v>
      </c>
      <c r="Q39" s="148" t="n">
        <v>0</v>
      </c>
      <c r="R39" s="52" t="n">
        <v>3</v>
      </c>
      <c r="S39" s="49" t="n">
        <v>1.39470013947001</v>
      </c>
      <c r="T39" s="52" t="n">
        <v>1</v>
      </c>
      <c r="U39" s="149" t="n">
        <v>0.464900046490005</v>
      </c>
    </row>
    <row r="40" customFormat="false" ht="21" hidden="false" customHeight="true" outlineLevel="0" collapsed="false">
      <c r="A40" s="86" t="n">
        <v>205</v>
      </c>
      <c r="B40" s="167" t="s">
        <v>48</v>
      </c>
      <c r="C40" s="167"/>
      <c r="D40" s="157" t="n">
        <f aca="false">'第2表-1'!D40:D40</f>
        <v>50654</v>
      </c>
      <c r="E40" s="157"/>
      <c r="F40" s="88" t="n">
        <v>-573</v>
      </c>
      <c r="G40" s="89" t="n">
        <v>-11.3120385359498</v>
      </c>
      <c r="H40" s="75" t="n">
        <v>3</v>
      </c>
      <c r="I40" s="69" t="n">
        <v>11.070110701107</v>
      </c>
      <c r="J40" s="75" t="n">
        <v>1</v>
      </c>
      <c r="K40" s="69" t="n">
        <v>3.690036900369</v>
      </c>
      <c r="L40" s="75" t="n">
        <v>2</v>
      </c>
      <c r="M40" s="69" t="n">
        <v>7.38007380073801</v>
      </c>
      <c r="N40" s="76" t="n">
        <v>0</v>
      </c>
      <c r="O40" s="69" t="n">
        <v>0</v>
      </c>
      <c r="P40" s="168" t="n">
        <v>0</v>
      </c>
      <c r="Q40" s="169" t="n">
        <v>0</v>
      </c>
      <c r="R40" s="68" t="n">
        <v>111</v>
      </c>
      <c r="S40" s="69" t="n">
        <v>2.19133730801121</v>
      </c>
      <c r="T40" s="68" t="n">
        <v>68</v>
      </c>
      <c r="U40" s="162" t="n">
        <v>1.34244087337624</v>
      </c>
    </row>
    <row r="41" customFormat="false" ht="21" hidden="false" customHeight="true" outlineLevel="0" collapsed="false">
      <c r="A41" s="77" t="n">
        <v>209</v>
      </c>
      <c r="B41" s="170" t="s">
        <v>49</v>
      </c>
      <c r="C41" s="170"/>
      <c r="D41" s="136" t="n">
        <f aca="false">'第2表-1'!D41:D41</f>
        <v>30328</v>
      </c>
      <c r="E41" s="136"/>
      <c r="F41" s="93" t="n">
        <v>-410</v>
      </c>
      <c r="G41" s="94" t="n">
        <v>-13.5188604589818</v>
      </c>
      <c r="H41" s="38" t="n">
        <v>4</v>
      </c>
      <c r="I41" s="36" t="n">
        <v>27.027027027027</v>
      </c>
      <c r="J41" s="38" t="n">
        <v>0</v>
      </c>
      <c r="K41" s="36" t="n">
        <v>0</v>
      </c>
      <c r="L41" s="38" t="n">
        <v>4</v>
      </c>
      <c r="M41" s="36" t="n">
        <v>27.027027027027</v>
      </c>
      <c r="N41" s="38" t="n">
        <v>0</v>
      </c>
      <c r="O41" s="36" t="n">
        <v>0</v>
      </c>
      <c r="P41" s="171" t="n">
        <v>0</v>
      </c>
      <c r="Q41" s="172" t="n">
        <v>0</v>
      </c>
      <c r="R41" s="35" t="n">
        <v>55</v>
      </c>
      <c r="S41" s="36" t="n">
        <v>1.81350567132683</v>
      </c>
      <c r="T41" s="35" t="n">
        <v>43</v>
      </c>
      <c r="U41" s="141" t="n">
        <v>1.4178317066737</v>
      </c>
    </row>
    <row r="42" customFormat="false" ht="21" hidden="false" customHeight="true" outlineLevel="0" collapsed="false">
      <c r="A42" s="77" t="n">
        <v>321</v>
      </c>
      <c r="B42" s="170" t="s">
        <v>50</v>
      </c>
      <c r="C42" s="170"/>
      <c r="D42" s="136" t="n">
        <f aca="false">'第2表-1'!D42:D42</f>
        <v>8811</v>
      </c>
      <c r="E42" s="136"/>
      <c r="F42" s="93" t="n">
        <v>-199</v>
      </c>
      <c r="G42" s="94" t="n">
        <v>-22.5854046078765</v>
      </c>
      <c r="H42" s="38" t="n">
        <v>1</v>
      </c>
      <c r="I42" s="36" t="n">
        <v>34.4827586206897</v>
      </c>
      <c r="J42" s="38" t="n">
        <v>1</v>
      </c>
      <c r="K42" s="36" t="n">
        <v>34.4827586206897</v>
      </c>
      <c r="L42" s="38" t="n">
        <v>0</v>
      </c>
      <c r="M42" s="36" t="n">
        <v>0</v>
      </c>
      <c r="N42" s="38" t="n">
        <v>1</v>
      </c>
      <c r="O42" s="36" t="n">
        <v>34.4827586206897</v>
      </c>
      <c r="P42" s="171" t="n">
        <v>1</v>
      </c>
      <c r="Q42" s="172" t="n">
        <v>0</v>
      </c>
      <c r="R42" s="35" t="n">
        <v>15</v>
      </c>
      <c r="S42" s="36" t="n">
        <v>1.70241743275451</v>
      </c>
      <c r="T42" s="35" t="n">
        <v>11</v>
      </c>
      <c r="U42" s="141" t="n">
        <v>1.24843945068664</v>
      </c>
    </row>
    <row r="43" customFormat="false" ht="21" hidden="false" customHeight="true" outlineLevel="0" collapsed="false">
      <c r="A43" s="77" t="n">
        <v>323</v>
      </c>
      <c r="B43" s="170" t="s">
        <v>51</v>
      </c>
      <c r="C43" s="170"/>
      <c r="D43" s="136" t="n">
        <f aca="false">'第2表-1'!D43:D43</f>
        <v>7102</v>
      </c>
      <c r="E43" s="136"/>
      <c r="F43" s="93" t="n">
        <v>-156</v>
      </c>
      <c r="G43" s="94" t="n">
        <v>-21.9656434807097</v>
      </c>
      <c r="H43" s="38" t="n">
        <v>1</v>
      </c>
      <c r="I43" s="36" t="n">
        <v>55.5555555555556</v>
      </c>
      <c r="J43" s="38" t="n">
        <v>1</v>
      </c>
      <c r="K43" s="36" t="n">
        <v>55.5555555555556</v>
      </c>
      <c r="L43" s="38" t="n">
        <v>0</v>
      </c>
      <c r="M43" s="36" t="n">
        <v>0</v>
      </c>
      <c r="N43" s="38" t="n">
        <v>0</v>
      </c>
      <c r="O43" s="36" t="n">
        <v>0</v>
      </c>
      <c r="P43" s="171" t="n">
        <v>0</v>
      </c>
      <c r="Q43" s="172" t="n">
        <v>0</v>
      </c>
      <c r="R43" s="35" t="n">
        <v>10</v>
      </c>
      <c r="S43" s="36" t="n">
        <v>1.40805406927626</v>
      </c>
      <c r="T43" s="35" t="n">
        <v>6</v>
      </c>
      <c r="U43" s="141" t="n">
        <v>0.844832441565756</v>
      </c>
    </row>
    <row r="44" customFormat="false" ht="21" hidden="false" customHeight="true" outlineLevel="0" collapsed="false">
      <c r="A44" s="77" t="n">
        <v>384</v>
      </c>
      <c r="B44" s="173" t="s">
        <v>52</v>
      </c>
      <c r="C44" s="173"/>
      <c r="D44" s="136" t="n">
        <f aca="false">'第2表-1'!D44:D44</f>
        <v>11809</v>
      </c>
      <c r="E44" s="136"/>
      <c r="F44" s="93" t="n">
        <v>-180</v>
      </c>
      <c r="G44" s="94" t="n">
        <v>-15.2426115674486</v>
      </c>
      <c r="H44" s="38" t="n">
        <v>1</v>
      </c>
      <c r="I44" s="36" t="n">
        <v>18.8679245283019</v>
      </c>
      <c r="J44" s="38" t="n">
        <v>0</v>
      </c>
      <c r="K44" s="36" t="n">
        <v>0</v>
      </c>
      <c r="L44" s="38" t="n">
        <v>1</v>
      </c>
      <c r="M44" s="36" t="n">
        <v>18.8679245283019</v>
      </c>
      <c r="N44" s="38" t="n">
        <v>0</v>
      </c>
      <c r="O44" s="36" t="n">
        <v>0</v>
      </c>
      <c r="P44" s="171" t="n">
        <v>0</v>
      </c>
      <c r="Q44" s="172" t="n">
        <v>0</v>
      </c>
      <c r="R44" s="35" t="n">
        <v>21</v>
      </c>
      <c r="S44" s="36" t="n">
        <v>1.778304682869</v>
      </c>
      <c r="T44" s="35" t="n">
        <v>13</v>
      </c>
      <c r="U44" s="141" t="n">
        <v>1.10085527987128</v>
      </c>
    </row>
    <row r="45" customFormat="false" ht="21" hidden="false" customHeight="true" outlineLevel="0" collapsed="false">
      <c r="A45" s="80" t="n">
        <v>387</v>
      </c>
      <c r="B45" s="174" t="s">
        <v>53</v>
      </c>
      <c r="C45" s="174"/>
      <c r="D45" s="144" t="n">
        <f aca="false">'第2表-1'!D45:D45</f>
        <v>9390</v>
      </c>
      <c r="E45" s="144"/>
      <c r="F45" s="98" t="n">
        <v>-150</v>
      </c>
      <c r="G45" s="99" t="n">
        <v>-15.9744408945687</v>
      </c>
      <c r="H45" s="51" t="n">
        <v>2</v>
      </c>
      <c r="I45" s="49" t="n">
        <v>54.0540540540541</v>
      </c>
      <c r="J45" s="51" t="n">
        <v>1</v>
      </c>
      <c r="K45" s="49" t="n">
        <v>27.027027027027</v>
      </c>
      <c r="L45" s="51" t="n">
        <v>1</v>
      </c>
      <c r="M45" s="49" t="n">
        <v>27.027027027027</v>
      </c>
      <c r="N45" s="51" t="n">
        <v>0</v>
      </c>
      <c r="O45" s="49" t="n">
        <v>0</v>
      </c>
      <c r="P45" s="175" t="n">
        <v>0</v>
      </c>
      <c r="Q45" s="176" t="n">
        <v>0</v>
      </c>
      <c r="R45" s="48" t="n">
        <v>16</v>
      </c>
      <c r="S45" s="49" t="n">
        <v>1.70394036208733</v>
      </c>
      <c r="T45" s="48" t="n">
        <v>8</v>
      </c>
      <c r="U45" s="149" t="n">
        <v>0.851970181043663</v>
      </c>
    </row>
    <row r="46" customFormat="false" ht="21" hidden="false" customHeight="true" outlineLevel="0" collapsed="false">
      <c r="A46" s="65" t="n">
        <v>206</v>
      </c>
      <c r="B46" s="177" t="s">
        <v>54</v>
      </c>
      <c r="C46" s="177"/>
      <c r="D46" s="157" t="n">
        <f aca="false">'第2表-1'!D46:D46</f>
        <v>59686</v>
      </c>
      <c r="E46" s="157"/>
      <c r="F46" s="88" t="n">
        <v>-576</v>
      </c>
      <c r="G46" s="89" t="n">
        <v>-9.65050430586737</v>
      </c>
      <c r="H46" s="75" t="n">
        <v>9</v>
      </c>
      <c r="I46" s="69" t="n">
        <v>31.1418685121107</v>
      </c>
      <c r="J46" s="75" t="n">
        <v>4</v>
      </c>
      <c r="K46" s="69" t="n">
        <v>13.840830449827</v>
      </c>
      <c r="L46" s="75" t="n">
        <v>5</v>
      </c>
      <c r="M46" s="69" t="n">
        <v>17.3010380622837</v>
      </c>
      <c r="N46" s="75" t="n">
        <v>2</v>
      </c>
      <c r="O46" s="69" t="n">
        <v>7.09219858156028</v>
      </c>
      <c r="P46" s="168" t="n">
        <v>2</v>
      </c>
      <c r="Q46" s="169" t="n">
        <v>0</v>
      </c>
      <c r="R46" s="68" t="n">
        <v>182</v>
      </c>
      <c r="S46" s="69" t="n">
        <v>3.04929129109004</v>
      </c>
      <c r="T46" s="68" t="n">
        <v>83</v>
      </c>
      <c r="U46" s="162" t="n">
        <v>1.39061086351908</v>
      </c>
    </row>
    <row r="47" customFormat="false" ht="21" hidden="false" customHeight="true" outlineLevel="0" collapsed="false">
      <c r="A47" s="77" t="n">
        <v>207</v>
      </c>
      <c r="B47" s="173" t="s">
        <v>55</v>
      </c>
      <c r="C47" s="173"/>
      <c r="D47" s="136" t="n">
        <f aca="false">'第2表-1'!D47:D47</f>
        <v>38666</v>
      </c>
      <c r="E47" s="136"/>
      <c r="F47" s="93" t="n">
        <v>-178</v>
      </c>
      <c r="G47" s="94" t="n">
        <v>-4.6035276470284</v>
      </c>
      <c r="H47" s="38" t="n">
        <v>8</v>
      </c>
      <c r="I47" s="36" t="n">
        <v>26.1437908496732</v>
      </c>
      <c r="J47" s="38" t="n">
        <v>5</v>
      </c>
      <c r="K47" s="36" t="n">
        <v>16.3398692810458</v>
      </c>
      <c r="L47" s="38" t="n">
        <v>3</v>
      </c>
      <c r="M47" s="36" t="n">
        <v>9.80392156862745</v>
      </c>
      <c r="N47" s="38" t="n">
        <v>3</v>
      </c>
      <c r="O47" s="36" t="n">
        <v>9.96677740863787</v>
      </c>
      <c r="P47" s="171" t="n">
        <v>3</v>
      </c>
      <c r="Q47" s="172" t="n">
        <v>0</v>
      </c>
      <c r="R47" s="35" t="n">
        <v>186</v>
      </c>
      <c r="S47" s="36" t="n">
        <v>4.81042776599597</v>
      </c>
      <c r="T47" s="35" t="n">
        <v>64</v>
      </c>
      <c r="U47" s="141" t="n">
        <v>1.65520095174055</v>
      </c>
    </row>
    <row r="48" customFormat="false" ht="21" hidden="false" customHeight="true" outlineLevel="0" collapsed="false">
      <c r="A48" s="77" t="n">
        <v>401</v>
      </c>
      <c r="B48" s="173" t="s">
        <v>56</v>
      </c>
      <c r="C48" s="173"/>
      <c r="D48" s="136" t="n">
        <f aca="false">'第2表-1'!D48:D48</f>
        <v>12161</v>
      </c>
      <c r="E48" s="136"/>
      <c r="F48" s="93" t="n">
        <v>-160</v>
      </c>
      <c r="G48" s="94" t="n">
        <v>-13.1568127621084</v>
      </c>
      <c r="H48" s="38" t="n">
        <v>1</v>
      </c>
      <c r="I48" s="36" t="n">
        <v>31.25</v>
      </c>
      <c r="J48" s="38" t="n">
        <v>1</v>
      </c>
      <c r="K48" s="36" t="n">
        <v>31.25</v>
      </c>
      <c r="L48" s="38" t="n">
        <v>0</v>
      </c>
      <c r="M48" s="36" t="n">
        <v>0</v>
      </c>
      <c r="N48" s="38" t="n">
        <v>0</v>
      </c>
      <c r="O48" s="36" t="n">
        <v>0</v>
      </c>
      <c r="P48" s="171" t="n">
        <v>0</v>
      </c>
      <c r="Q48" s="172" t="n">
        <v>0</v>
      </c>
      <c r="R48" s="35" t="n">
        <v>39</v>
      </c>
      <c r="S48" s="36" t="n">
        <v>3.20697311076392</v>
      </c>
      <c r="T48" s="35" t="n">
        <v>17</v>
      </c>
      <c r="U48" s="141" t="n">
        <v>1.39791135597402</v>
      </c>
    </row>
    <row r="49" customFormat="false" ht="21" hidden="false" customHeight="true" outlineLevel="0" collapsed="false">
      <c r="A49" s="77" t="n">
        <v>402</v>
      </c>
      <c r="B49" s="173" t="s">
        <v>57</v>
      </c>
      <c r="C49" s="173"/>
      <c r="D49" s="136" t="n">
        <f aca="false">'第2表-1'!D49:D49</f>
        <v>14305</v>
      </c>
      <c r="E49" s="136"/>
      <c r="F49" s="93" t="n">
        <v>-206</v>
      </c>
      <c r="G49" s="94" t="n">
        <v>-14.4005592450192</v>
      </c>
      <c r="H49" s="38" t="n">
        <v>0</v>
      </c>
      <c r="I49" s="36" t="n">
        <v>0</v>
      </c>
      <c r="J49" s="38" t="n">
        <v>0</v>
      </c>
      <c r="K49" s="36" t="n">
        <v>0</v>
      </c>
      <c r="L49" s="38" t="n">
        <v>0</v>
      </c>
      <c r="M49" s="36" t="n">
        <v>0</v>
      </c>
      <c r="N49" s="38" t="n">
        <v>0</v>
      </c>
      <c r="O49" s="36" t="n">
        <v>0</v>
      </c>
      <c r="P49" s="171" t="n">
        <v>0</v>
      </c>
      <c r="Q49" s="172" t="n">
        <v>0</v>
      </c>
      <c r="R49" s="35" t="n">
        <v>38</v>
      </c>
      <c r="S49" s="36" t="n">
        <v>2.65641384131423</v>
      </c>
      <c r="T49" s="35" t="n">
        <v>16</v>
      </c>
      <c r="U49" s="141" t="n">
        <v>1.1184900384481</v>
      </c>
    </row>
    <row r="50" customFormat="false" ht="21" hidden="false" customHeight="true" outlineLevel="0" collapsed="false">
      <c r="A50" s="77" t="n">
        <v>405</v>
      </c>
      <c r="B50" s="173" t="s">
        <v>58</v>
      </c>
      <c r="C50" s="173"/>
      <c r="D50" s="136" t="n">
        <f aca="false">'第2表-1'!D50:D50</f>
        <v>10436</v>
      </c>
      <c r="E50" s="136"/>
      <c r="F50" s="93" t="n">
        <v>-81</v>
      </c>
      <c r="G50" s="94" t="n">
        <v>-7.76159448064393</v>
      </c>
      <c r="H50" s="38" t="n">
        <v>1</v>
      </c>
      <c r="I50" s="36" t="n">
        <v>13.8888888888889</v>
      </c>
      <c r="J50" s="38" t="n">
        <v>0</v>
      </c>
      <c r="K50" s="36" t="n">
        <v>0</v>
      </c>
      <c r="L50" s="38" t="n">
        <v>1</v>
      </c>
      <c r="M50" s="36" t="n">
        <v>13.8888888888889</v>
      </c>
      <c r="N50" s="38" t="n">
        <v>0</v>
      </c>
      <c r="O50" s="36" t="n">
        <v>0</v>
      </c>
      <c r="P50" s="171" t="n">
        <v>0</v>
      </c>
      <c r="Q50" s="172" t="n">
        <v>0</v>
      </c>
      <c r="R50" s="35" t="n">
        <v>26</v>
      </c>
      <c r="S50" s="36" t="n">
        <v>2.49137600613262</v>
      </c>
      <c r="T50" s="35" t="n">
        <v>21</v>
      </c>
      <c r="U50" s="141" t="n">
        <v>2.0122652357225</v>
      </c>
    </row>
    <row r="51" customFormat="false" ht="21" hidden="false" customHeight="true" outlineLevel="0" collapsed="false">
      <c r="A51" s="77" t="n">
        <v>406</v>
      </c>
      <c r="B51" s="173" t="s">
        <v>59</v>
      </c>
      <c r="C51" s="173"/>
      <c r="D51" s="136" t="n">
        <f aca="false">'第2表-1'!D51:D51</f>
        <v>4159</v>
      </c>
      <c r="E51" s="136"/>
      <c r="F51" s="93" t="n">
        <v>-48</v>
      </c>
      <c r="G51" s="94" t="n">
        <v>-11.5412358740082</v>
      </c>
      <c r="H51" s="38" t="n">
        <v>0</v>
      </c>
      <c r="I51" s="36" t="n">
        <v>0</v>
      </c>
      <c r="J51" s="38" t="n">
        <v>0</v>
      </c>
      <c r="K51" s="36" t="n">
        <v>0</v>
      </c>
      <c r="L51" s="38" t="n">
        <v>0</v>
      </c>
      <c r="M51" s="36" t="n">
        <v>0</v>
      </c>
      <c r="N51" s="38" t="n">
        <v>0</v>
      </c>
      <c r="O51" s="36" t="n">
        <v>0</v>
      </c>
      <c r="P51" s="171" t="n">
        <v>0</v>
      </c>
      <c r="Q51" s="172" t="n">
        <v>0</v>
      </c>
      <c r="R51" s="35" t="n">
        <v>13</v>
      </c>
      <c r="S51" s="36" t="n">
        <v>3.12575138254388</v>
      </c>
      <c r="T51" s="35" t="n">
        <v>2</v>
      </c>
      <c r="U51" s="141" t="n">
        <v>0.480884828083674</v>
      </c>
    </row>
    <row r="52" customFormat="false" ht="21" hidden="false" customHeight="true" outlineLevel="0" collapsed="false">
      <c r="A52" s="77" t="n">
        <v>408</v>
      </c>
      <c r="B52" s="173" t="s">
        <v>60</v>
      </c>
      <c r="C52" s="173"/>
      <c r="D52" s="136" t="n">
        <f aca="false">'第2表-1'!D52:D52</f>
        <v>16205</v>
      </c>
      <c r="E52" s="136"/>
      <c r="F52" s="93" t="n">
        <v>-207</v>
      </c>
      <c r="G52" s="94" t="n">
        <v>-12.7738352360383</v>
      </c>
      <c r="H52" s="38" t="n">
        <v>2</v>
      </c>
      <c r="I52" s="36" t="n">
        <v>22.9885057471264</v>
      </c>
      <c r="J52" s="38" t="n">
        <v>2</v>
      </c>
      <c r="K52" s="36" t="n">
        <v>22.9885057471264</v>
      </c>
      <c r="L52" s="38" t="n">
        <v>0</v>
      </c>
      <c r="M52" s="36" t="n">
        <v>0</v>
      </c>
      <c r="N52" s="38" t="n">
        <v>1</v>
      </c>
      <c r="O52" s="36" t="n">
        <v>11.6279069767442</v>
      </c>
      <c r="P52" s="171" t="n">
        <v>1</v>
      </c>
      <c r="Q52" s="172" t="n">
        <v>0</v>
      </c>
      <c r="R52" s="35" t="n">
        <v>43</v>
      </c>
      <c r="S52" s="36" t="n">
        <v>2.65350200555384</v>
      </c>
      <c r="T52" s="35" t="n">
        <v>19</v>
      </c>
      <c r="U52" s="141" t="n">
        <v>1.172477630361</v>
      </c>
    </row>
    <row r="53" customFormat="false" ht="21" hidden="false" customHeight="true" outlineLevel="0" collapsed="false">
      <c r="A53" s="80" t="n">
        <v>411</v>
      </c>
      <c r="B53" s="174" t="s">
        <v>61</v>
      </c>
      <c r="C53" s="174"/>
      <c r="D53" s="144" t="n">
        <f aca="false">'第2表-1'!D53:D53</f>
        <v>10281</v>
      </c>
      <c r="E53" s="144"/>
      <c r="F53" s="98" t="n">
        <v>-73</v>
      </c>
      <c r="G53" s="99" t="n">
        <v>-7.10047660733392</v>
      </c>
      <c r="H53" s="51" t="n">
        <v>1</v>
      </c>
      <c r="I53" s="49" t="n">
        <v>13.8888888888889</v>
      </c>
      <c r="J53" s="51" t="n">
        <v>0</v>
      </c>
      <c r="K53" s="49" t="n">
        <v>0</v>
      </c>
      <c r="L53" s="51" t="n">
        <v>1</v>
      </c>
      <c r="M53" s="49" t="n">
        <v>13.8888888888889</v>
      </c>
      <c r="N53" s="51" t="n">
        <v>0</v>
      </c>
      <c r="O53" s="49" t="n">
        <v>0</v>
      </c>
      <c r="P53" s="175" t="n">
        <v>0</v>
      </c>
      <c r="Q53" s="176" t="n">
        <v>0</v>
      </c>
      <c r="R53" s="48" t="n">
        <v>42</v>
      </c>
      <c r="S53" s="49" t="n">
        <v>4.08520571928801</v>
      </c>
      <c r="T53" s="48" t="n">
        <v>13</v>
      </c>
      <c r="U53" s="149" t="n">
        <v>1.26446843692248</v>
      </c>
    </row>
    <row r="54" customFormat="false" ht="21" hidden="false" customHeight="true" outlineLevel="0" collapsed="false">
      <c r="A54" s="65" t="n">
        <v>208</v>
      </c>
      <c r="B54" s="177" t="s">
        <v>62</v>
      </c>
      <c r="C54" s="177"/>
      <c r="D54" s="157" t="n">
        <f aca="false">'第2表-1'!D54:D54</f>
        <v>53133</v>
      </c>
      <c r="E54" s="157"/>
      <c r="F54" s="88" t="n">
        <v>-626</v>
      </c>
      <c r="G54" s="89" t="n">
        <v>-11.7817552180378</v>
      </c>
      <c r="H54" s="75" t="n">
        <v>11</v>
      </c>
      <c r="I54" s="69" t="n">
        <v>40.8921933085502</v>
      </c>
      <c r="J54" s="75" t="n">
        <v>6</v>
      </c>
      <c r="K54" s="69" t="n">
        <v>22.3048327137546</v>
      </c>
      <c r="L54" s="75" t="n">
        <v>5</v>
      </c>
      <c r="M54" s="69" t="n">
        <v>18.5873605947955</v>
      </c>
      <c r="N54" s="75" t="n">
        <v>1</v>
      </c>
      <c r="O54" s="69" t="n">
        <v>3.86100386100386</v>
      </c>
      <c r="P54" s="168" t="n">
        <v>1</v>
      </c>
      <c r="Q54" s="169" t="n">
        <v>0</v>
      </c>
      <c r="R54" s="68" t="n">
        <v>155</v>
      </c>
      <c r="S54" s="69" t="n">
        <v>2.91720776165472</v>
      </c>
      <c r="T54" s="68" t="n">
        <v>91</v>
      </c>
      <c r="U54" s="162" t="n">
        <v>1.71268326651987</v>
      </c>
    </row>
    <row r="55" customFormat="false" ht="21" hidden="false" customHeight="true" outlineLevel="0" collapsed="false">
      <c r="A55" s="77" t="n">
        <v>423</v>
      </c>
      <c r="B55" s="173" t="s">
        <v>63</v>
      </c>
      <c r="C55" s="173"/>
      <c r="D55" s="136" t="n">
        <f aca="false">'第2表-1'!D55:D55</f>
        <v>4569</v>
      </c>
      <c r="E55" s="136"/>
      <c r="F55" s="93" t="n">
        <v>-74</v>
      </c>
      <c r="G55" s="94" t="n">
        <v>-16.1961041803458</v>
      </c>
      <c r="H55" s="38" t="n">
        <v>3</v>
      </c>
      <c r="I55" s="36" t="n">
        <v>142.857142857143</v>
      </c>
      <c r="J55" s="38" t="n">
        <v>2</v>
      </c>
      <c r="K55" s="36" t="n">
        <v>95.2380952380952</v>
      </c>
      <c r="L55" s="38" t="n">
        <v>1</v>
      </c>
      <c r="M55" s="36" t="n">
        <v>47.6190476190476</v>
      </c>
      <c r="N55" s="38" t="n">
        <v>0</v>
      </c>
      <c r="O55" s="36" t="n">
        <v>0</v>
      </c>
      <c r="P55" s="171" t="n">
        <v>0</v>
      </c>
      <c r="Q55" s="172" t="n">
        <v>0</v>
      </c>
      <c r="R55" s="35" t="n">
        <v>19</v>
      </c>
      <c r="S55" s="36" t="n">
        <v>4.15845918144014</v>
      </c>
      <c r="T55" s="35" t="n">
        <v>9</v>
      </c>
      <c r="U55" s="141" t="n">
        <v>1.96979645436638</v>
      </c>
    </row>
    <row r="56" customFormat="false" ht="21" hidden="false" customHeight="true" outlineLevel="0" collapsed="false">
      <c r="A56" s="77" t="n">
        <v>424</v>
      </c>
      <c r="B56" s="173" t="s">
        <v>64</v>
      </c>
      <c r="C56" s="173"/>
      <c r="D56" s="136" t="n">
        <f aca="false">'第2表-1'!D56:D56</f>
        <v>5789</v>
      </c>
      <c r="E56" s="136"/>
      <c r="F56" s="93" t="n">
        <v>-91</v>
      </c>
      <c r="G56" s="94" t="n">
        <v>-15.7194679564692</v>
      </c>
      <c r="H56" s="38" t="n">
        <v>0</v>
      </c>
      <c r="I56" s="36" t="n">
        <v>0</v>
      </c>
      <c r="J56" s="38" t="n">
        <v>0</v>
      </c>
      <c r="K56" s="36" t="n">
        <v>0</v>
      </c>
      <c r="L56" s="38" t="n">
        <v>0</v>
      </c>
      <c r="M56" s="36" t="n">
        <v>0</v>
      </c>
      <c r="N56" s="38" t="n">
        <v>0</v>
      </c>
      <c r="O56" s="36" t="n">
        <v>0</v>
      </c>
      <c r="P56" s="171" t="n">
        <v>0</v>
      </c>
      <c r="Q56" s="172" t="n">
        <v>0</v>
      </c>
      <c r="R56" s="35" t="n">
        <v>29</v>
      </c>
      <c r="S56" s="36" t="n">
        <v>5.00950077733633</v>
      </c>
      <c r="T56" s="35" t="n">
        <v>10</v>
      </c>
      <c r="U56" s="141" t="n">
        <v>1.72741406115046</v>
      </c>
    </row>
    <row r="57" customFormat="false" ht="21" hidden="false" customHeight="true" outlineLevel="0" collapsed="false">
      <c r="A57" s="77" t="n">
        <v>425</v>
      </c>
      <c r="B57" s="173" t="s">
        <v>65</v>
      </c>
      <c r="C57" s="173"/>
      <c r="D57" s="136" t="n">
        <f aca="false">'第2表-1'!D57:D57</f>
        <v>1572</v>
      </c>
      <c r="E57" s="136"/>
      <c r="F57" s="93" t="n">
        <v>-44</v>
      </c>
      <c r="G57" s="94" t="n">
        <v>-27.9898218829517</v>
      </c>
      <c r="H57" s="38" t="n">
        <v>0</v>
      </c>
      <c r="I57" s="36" t="n">
        <v>0</v>
      </c>
      <c r="J57" s="38" t="n">
        <v>0</v>
      </c>
      <c r="K57" s="36" t="n">
        <v>0</v>
      </c>
      <c r="L57" s="38" t="n">
        <v>0</v>
      </c>
      <c r="M57" s="36" t="n">
        <v>0</v>
      </c>
      <c r="N57" s="38" t="n">
        <v>0</v>
      </c>
      <c r="O57" s="36" t="n">
        <v>0</v>
      </c>
      <c r="P57" s="171" t="n">
        <v>0</v>
      </c>
      <c r="Q57" s="172" t="n">
        <v>0</v>
      </c>
      <c r="R57" s="35" t="n">
        <v>4</v>
      </c>
      <c r="S57" s="36" t="n">
        <v>2.54452926208651</v>
      </c>
      <c r="T57" s="178" t="n">
        <v>0</v>
      </c>
      <c r="U57" s="141" t="n">
        <v>0</v>
      </c>
    </row>
    <row r="58" customFormat="false" ht="21" hidden="false" customHeight="true" outlineLevel="0" collapsed="false">
      <c r="A58" s="80" t="n">
        <v>426</v>
      </c>
      <c r="B58" s="174" t="s">
        <v>66</v>
      </c>
      <c r="C58" s="174"/>
      <c r="D58" s="144" t="n">
        <f aca="false">'第2表-1'!D58:D58</f>
        <v>1705</v>
      </c>
      <c r="E58" s="144"/>
      <c r="F58" s="98" t="n">
        <v>-58</v>
      </c>
      <c r="G58" s="99" t="n">
        <v>-34.0175953079179</v>
      </c>
      <c r="H58" s="51" t="n">
        <v>0</v>
      </c>
      <c r="I58" s="49" t="n">
        <v>0</v>
      </c>
      <c r="J58" s="51" t="n">
        <v>0</v>
      </c>
      <c r="K58" s="49" t="n">
        <v>0</v>
      </c>
      <c r="L58" s="51" t="n">
        <v>0</v>
      </c>
      <c r="M58" s="49" t="n">
        <v>0</v>
      </c>
      <c r="N58" s="51" t="n">
        <v>0</v>
      </c>
      <c r="O58" s="49" t="n">
        <v>0</v>
      </c>
      <c r="P58" s="175" t="n">
        <v>0</v>
      </c>
      <c r="Q58" s="176" t="n">
        <v>0</v>
      </c>
      <c r="R58" s="48" t="n">
        <v>5</v>
      </c>
      <c r="S58" s="49" t="n">
        <v>2.93255131964809</v>
      </c>
      <c r="T58" s="175" t="n">
        <v>1</v>
      </c>
      <c r="U58" s="149" t="n">
        <v>0.586510263929619</v>
      </c>
    </row>
    <row r="59" customFormat="false" ht="18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80"/>
    </row>
    <row r="60" customFormat="false" ht="18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80"/>
    </row>
    <row r="61" customFormat="false" ht="3.75" hidden="false" customHeight="true" outlineLevel="0" collapsed="false">
      <c r="A61" s="3"/>
      <c r="B61" s="3"/>
      <c r="C61" s="3"/>
      <c r="D61" s="3"/>
      <c r="E61" s="3"/>
      <c r="F61" s="179"/>
      <c r="G61" s="179"/>
      <c r="H61" s="3"/>
      <c r="I61" s="3"/>
      <c r="J61" s="3"/>
      <c r="K61" s="3"/>
      <c r="L61" s="3"/>
      <c r="M61" s="3"/>
      <c r="N61" s="3"/>
      <c r="O61" s="3"/>
      <c r="P61" s="3"/>
      <c r="Q61" s="3"/>
      <c r="R61" s="179"/>
      <c r="S61" s="179"/>
      <c r="T61" s="179"/>
      <c r="U61" s="179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06"/>
      <c r="G62" s="107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2-03-18T01:16:56Z</cp:lastPrinted>
  <dcterms:modified xsi:type="dcterms:W3CDTF">2023-03-14T12:03:43Z</dcterms:modified>
  <cp:revision>0</cp:revision>
  <dc:subject/>
  <dc:title/>
</cp:coreProperties>
</file>