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5" sheetId="1" state="visible" r:id="rId2"/>
  </sheets>
  <definedNames>
    <definedName function="false" hidden="false" localSheetId="0" name="_xlnm.Print_Area" vbProcedure="false">付録5!$A$1:$E$59</definedName>
    <definedName function="false" hidden="false" localSheetId="0" name="_xlnm.Print_Titles" vbProcedure="false">付録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口、性・保健医療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健所）・市町村別</t>
    </r>
  </si>
  <si>
    <t xml:space="preserve">（令和３年）</t>
  </si>
  <si>
    <t xml:space="preserve">総      数</t>
  </si>
  <si>
    <t xml:space="preserve">男</t>
  </si>
  <si>
    <t xml:space="preserve">女</t>
  </si>
  <si>
    <t xml:space="preserve">県　総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市保健所、三戸地方保健所</t>
    </r>
    <r>
      <rPr>
        <sz val="11"/>
        <rFont val="ＭＳ ゴシック"/>
        <family val="3"/>
        <charset val="128"/>
      </rPr>
      <t xml:space="preserve">)</t>
    </r>
  </si>
  <si>
    <t xml:space="preserve">　再掲：八戸市保健所</t>
  </si>
  <si>
    <t xml:space="preserve">　再掲：三戸地方保健所</t>
  </si>
  <si>
    <t xml:space="preserve">青森地域（青森市保健所、東地方保健所）</t>
  </si>
  <si>
    <t xml:space="preserve">　再掲：青森市保健所</t>
  </si>
  <si>
    <t xml:space="preserve">　再掲：東地方保健所</t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資料：県統計分析課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青森県の推計人口年報　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総人口）</t>
    </r>
  </si>
  <si>
    <t xml:space="preserve">注：１）総数には年齢不詳を含む。</t>
  </si>
  <si>
    <t xml:space="preserve">注：２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 &quot;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7" activeCellId="0" sqref="A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25"/>
    <col collapsed="false" customWidth="true" hidden="false" outlineLevel="0" max="4" min="2" style="0" width="13.62"/>
    <col collapsed="false" customWidth="true" hidden="false" outlineLevel="0" max="5" min="5" style="0" width="17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D2" s="2" t="s">
        <v>1</v>
      </c>
    </row>
    <row r="3" customFormat="false" ht="15.75" hidden="false" customHeight="tru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true" outlineLevel="0" collapsed="false">
      <c r="A4" s="6" t="s">
        <v>5</v>
      </c>
      <c r="B4" s="7" t="n">
        <v>1221305</v>
      </c>
      <c r="C4" s="8" t="n">
        <v>575531</v>
      </c>
      <c r="D4" s="8" t="n">
        <v>645774</v>
      </c>
      <c r="E4" s="9"/>
    </row>
    <row r="5" customFormat="false" ht="15.75" hidden="false" customHeight="true" outlineLevel="0" collapsed="false">
      <c r="A5" s="10" t="s">
        <v>6</v>
      </c>
      <c r="B5" s="7" t="n">
        <v>271849</v>
      </c>
      <c r="C5" s="8" t="n">
        <f aca="false">SUM(C20:C27)</f>
        <v>125117</v>
      </c>
      <c r="D5" s="8" t="n">
        <f aca="false">SUM(D20:D27)</f>
        <v>146732</v>
      </c>
      <c r="E5" s="9"/>
      <c r="F5" s="9"/>
      <c r="G5" s="9"/>
      <c r="H5" s="9"/>
    </row>
    <row r="6" customFormat="false" ht="15.75" hidden="false" customHeight="true" outlineLevel="0" collapsed="false">
      <c r="A6" s="10" t="s">
        <v>7</v>
      </c>
      <c r="B6" s="11" t="n">
        <v>306816</v>
      </c>
      <c r="C6" s="12" t="n">
        <f aca="false">SUM(C28:C35)</f>
        <v>146813</v>
      </c>
      <c r="D6" s="12" t="n">
        <f aca="false">SUM(D28:D35)</f>
        <v>160003</v>
      </c>
      <c r="E6" s="9"/>
      <c r="F6" s="9"/>
      <c r="G6" s="9"/>
      <c r="H6" s="9"/>
    </row>
    <row r="7" customFormat="false" ht="15.75" hidden="false" customHeight="true" outlineLevel="0" collapsed="false">
      <c r="A7" s="10" t="s">
        <v>8</v>
      </c>
      <c r="B7" s="11" t="n">
        <v>221150</v>
      </c>
      <c r="C7" s="12" t="n">
        <f aca="false">C28</f>
        <v>105651</v>
      </c>
      <c r="D7" s="12" t="n">
        <f aca="false">D28</f>
        <v>115499</v>
      </c>
      <c r="E7" s="9"/>
      <c r="F7" s="9"/>
      <c r="G7" s="9"/>
      <c r="H7" s="9"/>
    </row>
    <row r="8" customFormat="false" ht="15.75" hidden="false" customHeight="true" outlineLevel="0" collapsed="false">
      <c r="A8" s="10" t="s">
        <v>9</v>
      </c>
      <c r="B8" s="11" t="n">
        <v>85666</v>
      </c>
      <c r="C8" s="12" t="n">
        <f aca="false">SUM(C29:C35)</f>
        <v>41162</v>
      </c>
      <c r="D8" s="12" t="n">
        <f aca="false">SUM(D29:D35)</f>
        <v>44504</v>
      </c>
      <c r="E8" s="9"/>
      <c r="F8" s="9"/>
      <c r="G8" s="9"/>
      <c r="H8" s="9"/>
    </row>
    <row r="9" customFormat="false" ht="15.75" hidden="false" customHeight="true" outlineLevel="0" collapsed="false">
      <c r="A9" s="10" t="s">
        <v>10</v>
      </c>
      <c r="B9" s="11" t="n">
        <v>291862</v>
      </c>
      <c r="C9" s="12" t="n">
        <f aca="false">SUM(C15:C19)</f>
        <v>135881</v>
      </c>
      <c r="D9" s="12" t="n">
        <f aca="false">SUM(D15:D19)</f>
        <v>155981</v>
      </c>
      <c r="E9" s="9"/>
      <c r="F9" s="9"/>
      <c r="G9" s="9"/>
      <c r="H9" s="9"/>
    </row>
    <row r="10" customFormat="false" ht="15.75" hidden="false" customHeight="true" outlineLevel="0" collapsed="false">
      <c r="A10" s="10" t="s">
        <v>11</v>
      </c>
      <c r="B10" s="11" t="n">
        <v>271982</v>
      </c>
      <c r="C10" s="12" t="n">
        <f aca="false">C15</f>
        <v>126463</v>
      </c>
      <c r="D10" s="12" t="n">
        <f aca="false">D15</f>
        <v>145519</v>
      </c>
      <c r="E10" s="9"/>
      <c r="F10" s="9"/>
      <c r="G10" s="9"/>
      <c r="H10" s="9"/>
    </row>
    <row r="11" customFormat="false" ht="15.75" hidden="false" customHeight="true" outlineLevel="0" collapsed="false">
      <c r="A11" s="10" t="s">
        <v>12</v>
      </c>
      <c r="B11" s="11" t="n">
        <v>19880</v>
      </c>
      <c r="C11" s="12" t="n">
        <f aca="false">SUM(C16:C19)</f>
        <v>9418</v>
      </c>
      <c r="D11" s="12" t="n">
        <f aca="false">SUM(D16:D19)</f>
        <v>10462</v>
      </c>
      <c r="E11" s="9"/>
      <c r="F11" s="9"/>
      <c r="G11" s="9"/>
      <c r="H11" s="9"/>
    </row>
    <row r="12" customFormat="false" ht="15.75" hidden="false" customHeight="true" outlineLevel="0" collapsed="false">
      <c r="A12" s="10" t="s">
        <v>13</v>
      </c>
      <c r="B12" s="11" t="n">
        <v>118094</v>
      </c>
      <c r="C12" s="12" t="n">
        <f aca="false">SUM(C36:C41)</f>
        <v>53954</v>
      </c>
      <c r="D12" s="12" t="n">
        <f aca="false">SUM(D36:D41)</f>
        <v>64140</v>
      </c>
      <c r="E12" s="9"/>
      <c r="F12" s="9"/>
      <c r="G12" s="9"/>
      <c r="H12" s="9"/>
    </row>
    <row r="13" customFormat="false" ht="15.75" hidden="false" customHeight="true" outlineLevel="0" collapsed="false">
      <c r="A13" s="10" t="s">
        <v>14</v>
      </c>
      <c r="B13" s="11" t="n">
        <v>165899</v>
      </c>
      <c r="C13" s="12" t="n">
        <f aca="false">SUM(C42:C49)</f>
        <v>81079</v>
      </c>
      <c r="D13" s="12" t="n">
        <f aca="false">SUM(D42:D49)</f>
        <v>84820</v>
      </c>
      <c r="E13" s="9"/>
      <c r="F13" s="9"/>
      <c r="G13" s="9"/>
      <c r="H13" s="9"/>
    </row>
    <row r="14" customFormat="false" ht="15.75" hidden="false" customHeight="true" outlineLevel="0" collapsed="false">
      <c r="A14" s="13" t="s">
        <v>15</v>
      </c>
      <c r="B14" s="14" t="n">
        <v>66768</v>
      </c>
      <c r="C14" s="15" t="n">
        <f aca="false">SUM(C50:C54)</f>
        <v>32667</v>
      </c>
      <c r="D14" s="15" t="n">
        <f aca="false">SUM(D50:D54)</f>
        <v>34101</v>
      </c>
      <c r="E14" s="9"/>
      <c r="F14" s="9"/>
      <c r="G14" s="9"/>
      <c r="H14" s="9"/>
    </row>
    <row r="15" customFormat="false" ht="15.75" hidden="false" customHeight="true" outlineLevel="0" collapsed="false">
      <c r="A15" s="16" t="s">
        <v>16</v>
      </c>
      <c r="B15" s="17" t="n">
        <v>271982</v>
      </c>
      <c r="C15" s="18" t="n">
        <v>126463</v>
      </c>
      <c r="D15" s="19" t="n">
        <v>145519</v>
      </c>
      <c r="E15" s="9"/>
    </row>
    <row r="16" customFormat="false" ht="15.75" hidden="false" customHeight="true" outlineLevel="0" collapsed="false">
      <c r="A16" s="20" t="s">
        <v>17</v>
      </c>
      <c r="B16" s="21" t="n">
        <v>9885</v>
      </c>
      <c r="C16" s="22" t="n">
        <v>4702</v>
      </c>
      <c r="D16" s="12" t="n">
        <v>5183</v>
      </c>
      <c r="E16" s="9"/>
    </row>
    <row r="17" customFormat="false" ht="15.75" hidden="false" customHeight="true" outlineLevel="0" collapsed="false">
      <c r="A17" s="20" t="s">
        <v>18</v>
      </c>
      <c r="B17" s="21" t="n">
        <v>2266</v>
      </c>
      <c r="C17" s="22" t="n">
        <v>1087</v>
      </c>
      <c r="D17" s="12" t="n">
        <v>1179</v>
      </c>
      <c r="E17" s="9"/>
    </row>
    <row r="18" customFormat="false" ht="15.75" hidden="false" customHeight="true" outlineLevel="0" collapsed="false">
      <c r="A18" s="20" t="s">
        <v>19</v>
      </c>
      <c r="B18" s="21" t="n">
        <v>2511</v>
      </c>
      <c r="C18" s="22" t="n">
        <v>1192</v>
      </c>
      <c r="D18" s="12" t="n">
        <v>1319</v>
      </c>
      <c r="E18" s="9"/>
    </row>
    <row r="19" customFormat="false" ht="15.75" hidden="false" customHeight="true" outlineLevel="0" collapsed="false">
      <c r="A19" s="23" t="s">
        <v>20</v>
      </c>
      <c r="B19" s="17" t="n">
        <v>5218</v>
      </c>
      <c r="C19" s="24" t="n">
        <v>2437</v>
      </c>
      <c r="D19" s="12" t="n">
        <v>2781</v>
      </c>
      <c r="E19" s="9"/>
    </row>
    <row r="20" customFormat="false" ht="15.75" hidden="false" customHeight="true" outlineLevel="0" collapsed="false">
      <c r="A20" s="25" t="s">
        <v>21</v>
      </c>
      <c r="B20" s="26" t="n">
        <v>166469</v>
      </c>
      <c r="C20" s="27" t="n">
        <v>76328</v>
      </c>
      <c r="D20" s="8" t="n">
        <v>90141</v>
      </c>
      <c r="E20" s="9"/>
    </row>
    <row r="21" customFormat="false" ht="15.75" hidden="false" customHeight="true" outlineLevel="0" collapsed="false">
      <c r="A21" s="20" t="s">
        <v>22</v>
      </c>
      <c r="B21" s="21" t="n">
        <v>31337</v>
      </c>
      <c r="C21" s="22" t="n">
        <v>14532</v>
      </c>
      <c r="D21" s="12" t="n">
        <v>16805</v>
      </c>
      <c r="E21" s="9"/>
    </row>
    <row r="22" customFormat="false" ht="15.75" hidden="false" customHeight="true" outlineLevel="0" collapsed="false">
      <c r="A22" s="20" t="s">
        <v>23</v>
      </c>
      <c r="B22" s="21" t="n">
        <v>30283</v>
      </c>
      <c r="C22" s="22" t="n">
        <v>14084</v>
      </c>
      <c r="D22" s="12" t="n">
        <v>16199</v>
      </c>
      <c r="E22" s="9"/>
    </row>
    <row r="23" customFormat="false" ht="15.75" hidden="false" customHeight="true" outlineLevel="0" collapsed="false">
      <c r="A23" s="20" t="s">
        <v>24</v>
      </c>
      <c r="B23" s="21" t="n">
        <v>1244</v>
      </c>
      <c r="C23" s="22" t="n">
        <v>579</v>
      </c>
      <c r="D23" s="12" t="n">
        <v>665</v>
      </c>
      <c r="E23" s="9"/>
    </row>
    <row r="24" customFormat="false" ht="15.75" hidden="false" customHeight="true" outlineLevel="0" collapsed="false">
      <c r="A24" s="20" t="s">
        <v>25</v>
      </c>
      <c r="B24" s="21" t="n">
        <v>14411</v>
      </c>
      <c r="C24" s="22" t="n">
        <v>6682</v>
      </c>
      <c r="D24" s="12" t="n">
        <v>7729</v>
      </c>
      <c r="E24" s="9"/>
    </row>
    <row r="25" customFormat="false" ht="15.75" hidden="false" customHeight="true" outlineLevel="0" collapsed="false">
      <c r="A25" s="20" t="s">
        <v>26</v>
      </c>
      <c r="B25" s="21" t="n">
        <v>8428</v>
      </c>
      <c r="C25" s="22" t="n">
        <v>3822</v>
      </c>
      <c r="D25" s="12" t="n">
        <v>4606</v>
      </c>
      <c r="E25" s="9"/>
    </row>
    <row r="26" customFormat="false" ht="15.75" hidden="false" customHeight="true" outlineLevel="0" collapsed="false">
      <c r="A26" s="20" t="s">
        <v>27</v>
      </c>
      <c r="B26" s="21" t="n">
        <v>7212</v>
      </c>
      <c r="C26" s="22" t="n">
        <v>3391</v>
      </c>
      <c r="D26" s="12" t="n">
        <v>3821</v>
      </c>
      <c r="E26" s="9"/>
    </row>
    <row r="27" customFormat="false" ht="15.75" hidden="false" customHeight="true" outlineLevel="0" collapsed="false">
      <c r="A27" s="23" t="s">
        <v>28</v>
      </c>
      <c r="B27" s="17" t="n">
        <v>12465</v>
      </c>
      <c r="C27" s="24" t="n">
        <v>5699</v>
      </c>
      <c r="D27" s="15" t="n">
        <v>6766</v>
      </c>
      <c r="E27" s="9"/>
    </row>
    <row r="28" customFormat="false" ht="15.75" hidden="false" customHeight="true" outlineLevel="0" collapsed="false">
      <c r="A28" s="16" t="s">
        <v>29</v>
      </c>
      <c r="B28" s="28" t="n">
        <v>221150</v>
      </c>
      <c r="C28" s="18" t="n">
        <v>105651</v>
      </c>
      <c r="D28" s="19" t="n">
        <v>115499</v>
      </c>
      <c r="E28" s="9"/>
    </row>
    <row r="29" customFormat="false" ht="15.75" hidden="false" customHeight="true" outlineLevel="0" collapsed="false">
      <c r="A29" s="20" t="s">
        <v>30</v>
      </c>
      <c r="B29" s="21" t="n">
        <v>24335</v>
      </c>
      <c r="C29" s="22" t="n">
        <v>11654</v>
      </c>
      <c r="D29" s="12" t="n">
        <v>12681</v>
      </c>
      <c r="E29" s="9"/>
    </row>
    <row r="30" customFormat="false" ht="15.75" hidden="false" customHeight="true" outlineLevel="0" collapsed="false">
      <c r="A30" s="20" t="s">
        <v>31</v>
      </c>
      <c r="B30" s="21" t="n">
        <v>8833</v>
      </c>
      <c r="C30" s="22" t="n">
        <v>4170</v>
      </c>
      <c r="D30" s="12" t="n">
        <v>4663</v>
      </c>
      <c r="E30" s="9"/>
    </row>
    <row r="31" customFormat="false" ht="15.75" hidden="false" customHeight="true" outlineLevel="0" collapsed="false">
      <c r="A31" s="20" t="s">
        <v>32</v>
      </c>
      <c r="B31" s="21" t="n">
        <v>15731</v>
      </c>
      <c r="C31" s="22" t="n">
        <v>7512</v>
      </c>
      <c r="D31" s="12" t="n">
        <v>8219</v>
      </c>
      <c r="E31" s="9"/>
    </row>
    <row r="32" customFormat="false" ht="15.75" hidden="false" customHeight="true" outlineLevel="0" collapsed="false">
      <c r="A32" s="20" t="s">
        <v>33</v>
      </c>
      <c r="B32" s="21" t="n">
        <v>4819</v>
      </c>
      <c r="C32" s="22" t="n">
        <v>2304</v>
      </c>
      <c r="D32" s="12" t="n">
        <v>2515</v>
      </c>
      <c r="E32" s="9"/>
    </row>
    <row r="33" customFormat="false" ht="15.75" hidden="false" customHeight="true" outlineLevel="0" collapsed="false">
      <c r="A33" s="20" t="s">
        <v>34</v>
      </c>
      <c r="B33" s="21" t="n">
        <v>16502</v>
      </c>
      <c r="C33" s="22" t="n">
        <v>7742</v>
      </c>
      <c r="D33" s="12" t="n">
        <v>8760</v>
      </c>
      <c r="E33" s="9"/>
    </row>
    <row r="34" customFormat="false" ht="15.75" hidden="false" customHeight="true" outlineLevel="0" collapsed="false">
      <c r="A34" s="20" t="s">
        <v>35</v>
      </c>
      <c r="B34" s="21" t="n">
        <v>13295</v>
      </c>
      <c r="C34" s="22" t="n">
        <v>6730</v>
      </c>
      <c r="D34" s="12" t="n">
        <v>6565</v>
      </c>
      <c r="E34" s="9"/>
    </row>
    <row r="35" customFormat="false" ht="15.75" hidden="false" customHeight="true" outlineLevel="0" collapsed="false">
      <c r="A35" s="23" t="s">
        <v>36</v>
      </c>
      <c r="B35" s="17" t="n">
        <v>2151</v>
      </c>
      <c r="C35" s="24" t="n">
        <v>1050</v>
      </c>
      <c r="D35" s="15" t="n">
        <v>1101</v>
      </c>
      <c r="E35" s="9"/>
    </row>
    <row r="36" customFormat="false" ht="15.75" hidden="false" customHeight="true" outlineLevel="0" collapsed="false">
      <c r="A36" s="25" t="s">
        <v>37</v>
      </c>
      <c r="B36" s="26" t="n">
        <v>50654</v>
      </c>
      <c r="C36" s="27" t="n">
        <v>22905</v>
      </c>
      <c r="D36" s="8" t="n">
        <v>27749</v>
      </c>
      <c r="E36" s="9"/>
    </row>
    <row r="37" customFormat="false" ht="15.75" hidden="false" customHeight="true" outlineLevel="0" collapsed="false">
      <c r="A37" s="20" t="s">
        <v>38</v>
      </c>
      <c r="B37" s="21" t="n">
        <v>30328</v>
      </c>
      <c r="C37" s="22" t="n">
        <v>14031</v>
      </c>
      <c r="D37" s="12" t="n">
        <v>16297</v>
      </c>
      <c r="E37" s="9"/>
    </row>
    <row r="38" customFormat="false" ht="15.75" hidden="false" customHeight="true" outlineLevel="0" collapsed="false">
      <c r="A38" s="20" t="s">
        <v>39</v>
      </c>
      <c r="B38" s="21" t="n">
        <v>8811</v>
      </c>
      <c r="C38" s="22" t="n">
        <v>4023</v>
      </c>
      <c r="D38" s="12" t="n">
        <v>4788</v>
      </c>
      <c r="E38" s="9"/>
    </row>
    <row r="39" customFormat="false" ht="15.75" hidden="false" customHeight="true" outlineLevel="0" collapsed="false">
      <c r="A39" s="20" t="s">
        <v>40</v>
      </c>
      <c r="B39" s="21" t="n">
        <v>7102</v>
      </c>
      <c r="C39" s="22" t="n">
        <v>3301</v>
      </c>
      <c r="D39" s="12" t="n">
        <v>3801</v>
      </c>
      <c r="E39" s="9"/>
    </row>
    <row r="40" customFormat="false" ht="15.75" hidden="false" customHeight="true" outlineLevel="0" collapsed="false">
      <c r="A40" s="20" t="s">
        <v>41</v>
      </c>
      <c r="B40" s="21" t="n">
        <v>11809</v>
      </c>
      <c r="C40" s="22" t="n">
        <v>5393</v>
      </c>
      <c r="D40" s="12" t="n">
        <v>6416</v>
      </c>
      <c r="E40" s="9"/>
    </row>
    <row r="41" customFormat="false" ht="15.75" hidden="false" customHeight="true" outlineLevel="0" collapsed="false">
      <c r="A41" s="20" t="s">
        <v>42</v>
      </c>
      <c r="B41" s="21" t="n">
        <v>9390</v>
      </c>
      <c r="C41" s="22" t="n">
        <v>4301</v>
      </c>
      <c r="D41" s="12" t="n">
        <v>5089</v>
      </c>
      <c r="E41" s="9"/>
    </row>
    <row r="42" customFormat="false" ht="15.75" hidden="false" customHeight="true" outlineLevel="0" collapsed="false">
      <c r="A42" s="25" t="s">
        <v>43</v>
      </c>
      <c r="B42" s="26" t="n">
        <v>59686</v>
      </c>
      <c r="C42" s="27" t="n">
        <v>28402</v>
      </c>
      <c r="D42" s="8" t="n">
        <v>31284</v>
      </c>
      <c r="E42" s="9"/>
    </row>
    <row r="43" customFormat="false" ht="15.75" hidden="false" customHeight="true" outlineLevel="0" collapsed="false">
      <c r="A43" s="20" t="s">
        <v>44</v>
      </c>
      <c r="B43" s="21" t="n">
        <v>38666</v>
      </c>
      <c r="C43" s="22" t="n">
        <v>19421</v>
      </c>
      <c r="D43" s="12" t="n">
        <v>19245</v>
      </c>
      <c r="E43" s="9"/>
    </row>
    <row r="44" customFormat="false" ht="15.75" hidden="false" customHeight="true" outlineLevel="0" collapsed="false">
      <c r="A44" s="20" t="s">
        <v>45</v>
      </c>
      <c r="B44" s="21" t="n">
        <v>12161</v>
      </c>
      <c r="C44" s="22" t="n">
        <v>5669</v>
      </c>
      <c r="D44" s="12" t="n">
        <v>6492</v>
      </c>
      <c r="E44" s="9"/>
    </row>
    <row r="45" customFormat="false" ht="15.75" hidden="false" customHeight="true" outlineLevel="0" collapsed="false">
      <c r="A45" s="20" t="s">
        <v>46</v>
      </c>
      <c r="B45" s="21" t="n">
        <v>14305</v>
      </c>
      <c r="C45" s="22" t="n">
        <v>6850</v>
      </c>
      <c r="D45" s="12" t="n">
        <v>7455</v>
      </c>
      <c r="E45" s="9"/>
    </row>
    <row r="46" customFormat="false" ht="15.75" hidden="false" customHeight="true" outlineLevel="0" collapsed="false">
      <c r="A46" s="20" t="s">
        <v>47</v>
      </c>
      <c r="B46" s="21" t="n">
        <v>10436</v>
      </c>
      <c r="C46" s="22" t="n">
        <v>5082</v>
      </c>
      <c r="D46" s="12" t="n">
        <v>5354</v>
      </c>
      <c r="E46" s="9"/>
    </row>
    <row r="47" customFormat="false" ht="15.75" hidden="false" customHeight="true" outlineLevel="0" collapsed="false">
      <c r="A47" s="20" t="s">
        <v>48</v>
      </c>
      <c r="B47" s="21" t="n">
        <v>4159</v>
      </c>
      <c r="C47" s="22" t="n">
        <v>2038</v>
      </c>
      <c r="D47" s="12" t="n">
        <v>2121</v>
      </c>
      <c r="E47" s="9"/>
    </row>
    <row r="48" customFormat="false" ht="15.75" hidden="false" customHeight="true" outlineLevel="0" collapsed="false">
      <c r="A48" s="20" t="s">
        <v>49</v>
      </c>
      <c r="B48" s="21" t="n">
        <v>16205</v>
      </c>
      <c r="C48" s="22" t="n">
        <v>7710</v>
      </c>
      <c r="D48" s="12" t="n">
        <v>8495</v>
      </c>
      <c r="E48" s="9"/>
    </row>
    <row r="49" customFormat="false" ht="15.75" hidden="false" customHeight="true" outlineLevel="0" collapsed="false">
      <c r="A49" s="20" t="s">
        <v>50</v>
      </c>
      <c r="B49" s="17" t="n">
        <v>10281</v>
      </c>
      <c r="C49" s="24" t="n">
        <v>5907</v>
      </c>
      <c r="D49" s="15" t="n">
        <v>4374</v>
      </c>
      <c r="E49" s="9"/>
    </row>
    <row r="50" customFormat="false" ht="15.75" hidden="false" customHeight="true" outlineLevel="0" collapsed="false">
      <c r="A50" s="25" t="s">
        <v>51</v>
      </c>
      <c r="B50" s="26" t="n">
        <v>53133</v>
      </c>
      <c r="C50" s="27" t="n">
        <v>25717</v>
      </c>
      <c r="D50" s="8" t="n">
        <v>27416</v>
      </c>
      <c r="E50" s="9"/>
    </row>
    <row r="51" customFormat="false" ht="15.75" hidden="false" customHeight="true" outlineLevel="0" collapsed="false">
      <c r="A51" s="20" t="s">
        <v>52</v>
      </c>
      <c r="B51" s="21" t="n">
        <v>4569</v>
      </c>
      <c r="C51" s="22" t="n">
        <v>2281</v>
      </c>
      <c r="D51" s="12" t="n">
        <v>2288</v>
      </c>
      <c r="E51" s="9"/>
    </row>
    <row r="52" customFormat="false" ht="15.75" hidden="false" customHeight="true" outlineLevel="0" collapsed="false">
      <c r="A52" s="20" t="s">
        <v>53</v>
      </c>
      <c r="B52" s="21" t="n">
        <v>5789</v>
      </c>
      <c r="C52" s="22" t="n">
        <v>3071</v>
      </c>
      <c r="D52" s="12" t="n">
        <v>2718</v>
      </c>
      <c r="E52" s="9"/>
    </row>
    <row r="53" customFormat="false" ht="15.75" hidden="false" customHeight="true" outlineLevel="0" collapsed="false">
      <c r="A53" s="20" t="s">
        <v>54</v>
      </c>
      <c r="B53" s="21" t="n">
        <v>1572</v>
      </c>
      <c r="C53" s="22" t="n">
        <v>756</v>
      </c>
      <c r="D53" s="12" t="n">
        <v>816</v>
      </c>
      <c r="E53" s="9"/>
    </row>
    <row r="54" customFormat="false" ht="15.75" hidden="false" customHeight="true" outlineLevel="0" collapsed="false">
      <c r="A54" s="23" t="s">
        <v>55</v>
      </c>
      <c r="B54" s="17" t="n">
        <v>1705</v>
      </c>
      <c r="C54" s="24" t="n">
        <v>842</v>
      </c>
      <c r="D54" s="15" t="n">
        <v>863</v>
      </c>
      <c r="E54" s="9"/>
    </row>
    <row r="56" customFormat="false" ht="13.5" hidden="false" customHeight="false" outlineLevel="0" collapsed="false">
      <c r="A56" s="29" t="s">
        <v>56</v>
      </c>
    </row>
    <row r="58" customFormat="false" ht="13.5" hidden="false" customHeight="false" outlineLevel="0" collapsed="false">
      <c r="A58" s="1" t="s">
        <v>57</v>
      </c>
    </row>
    <row r="59" customFormat="false" ht="13.5" hidden="false" customHeight="false" outlineLevel="0" collapsed="false">
      <c r="A59" s="1" t="s">
        <v>58</v>
      </c>
    </row>
  </sheetData>
  <printOptions headings="false" gridLines="false" gridLinesSet="true" horizontalCentered="false" verticalCentered="false"/>
  <pageMargins left="1.37777777777778" right="0.78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22-01-20T06:53:49Z</cp:lastPrinted>
  <dcterms:modified xsi:type="dcterms:W3CDTF">2023-03-20T07:10:25Z</dcterms:modified>
  <cp:revision>0</cp:revision>
  <dc:subject/>
  <dc:title/>
</cp:coreProperties>
</file>