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t xml:space="preserve">（令和３年）</t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811622</v>
      </c>
      <c r="D7" s="20" t="n">
        <v>1439856</v>
      </c>
      <c r="E7" s="20" t="n">
        <v>1399</v>
      </c>
      <c r="F7" s="20" t="n">
        <v>658</v>
      </c>
      <c r="G7" s="21" t="n">
        <v>-628234</v>
      </c>
      <c r="H7" s="20" t="n">
        <v>16277</v>
      </c>
      <c r="I7" s="20" t="n">
        <v>8082</v>
      </c>
      <c r="J7" s="20" t="n">
        <v>8195</v>
      </c>
      <c r="K7" s="20" t="n">
        <v>2741</v>
      </c>
      <c r="L7" s="20" t="n">
        <v>2235</v>
      </c>
      <c r="M7" s="20" t="n">
        <v>506</v>
      </c>
      <c r="N7" s="20" t="n">
        <v>501138</v>
      </c>
      <c r="O7" s="20" t="n">
        <v>184384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28762</v>
      </c>
      <c r="D8" s="20" t="n">
        <v>69023</v>
      </c>
      <c r="E8" s="20" t="n">
        <v>61</v>
      </c>
      <c r="F8" s="20" t="n">
        <v>27</v>
      </c>
      <c r="G8" s="21" t="n">
        <v>-40261</v>
      </c>
      <c r="H8" s="20" t="n">
        <v>646</v>
      </c>
      <c r="I8" s="20" t="n">
        <v>307</v>
      </c>
      <c r="J8" s="20" t="n">
        <v>339</v>
      </c>
      <c r="K8" s="20" t="n">
        <v>113</v>
      </c>
      <c r="L8" s="20" t="n">
        <v>92</v>
      </c>
      <c r="M8" s="20" t="n">
        <v>21</v>
      </c>
      <c r="N8" s="20" t="n">
        <v>19326</v>
      </c>
      <c r="O8" s="20" t="n">
        <v>8662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6513</v>
      </c>
      <c r="D9" s="20" t="n">
        <v>18785</v>
      </c>
      <c r="E9" s="20" t="n">
        <v>11</v>
      </c>
      <c r="F9" s="20" t="n">
        <v>3</v>
      </c>
      <c r="G9" s="21" t="n">
        <v>-12272</v>
      </c>
      <c r="H9" s="20" t="n">
        <v>150</v>
      </c>
      <c r="I9" s="20" t="n">
        <v>78</v>
      </c>
      <c r="J9" s="20" t="n">
        <v>72</v>
      </c>
      <c r="K9" s="20" t="n">
        <v>25</v>
      </c>
      <c r="L9" s="20" t="n">
        <v>23</v>
      </c>
      <c r="M9" s="20" t="n">
        <v>2</v>
      </c>
      <c r="N9" s="20" t="n">
        <v>3736</v>
      </c>
      <c r="O9" s="20" t="n">
        <v>1783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6472</v>
      </c>
      <c r="D10" s="20" t="n">
        <v>17631</v>
      </c>
      <c r="E10" s="20" t="n">
        <v>10</v>
      </c>
      <c r="F10" s="20" t="n">
        <v>6</v>
      </c>
      <c r="G10" s="21" t="n">
        <v>-11159</v>
      </c>
      <c r="H10" s="20" t="n">
        <v>129</v>
      </c>
      <c r="I10" s="20" t="n">
        <v>70</v>
      </c>
      <c r="J10" s="20" t="n">
        <v>59</v>
      </c>
      <c r="K10" s="20" t="n">
        <v>19</v>
      </c>
      <c r="L10" s="20" t="n">
        <v>13</v>
      </c>
      <c r="M10" s="20" t="n">
        <v>6</v>
      </c>
      <c r="N10" s="20" t="n">
        <v>3673</v>
      </c>
      <c r="O10" s="20" t="n">
        <v>1459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3761</v>
      </c>
      <c r="D11" s="20" t="n">
        <v>25897</v>
      </c>
      <c r="E11" s="20" t="n">
        <v>21</v>
      </c>
      <c r="F11" s="20" t="n">
        <v>11</v>
      </c>
      <c r="G11" s="21" t="n">
        <v>-12136</v>
      </c>
      <c r="H11" s="20" t="n">
        <v>299</v>
      </c>
      <c r="I11" s="20" t="n">
        <v>155</v>
      </c>
      <c r="J11" s="20" t="n">
        <v>144</v>
      </c>
      <c r="K11" s="20" t="n">
        <v>45</v>
      </c>
      <c r="L11" s="20" t="n">
        <v>35</v>
      </c>
      <c r="M11" s="20" t="n">
        <v>10</v>
      </c>
      <c r="N11" s="20" t="n">
        <v>8595</v>
      </c>
      <c r="O11" s="20" t="n">
        <v>3228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4335</v>
      </c>
      <c r="D12" s="20" t="n">
        <v>16019</v>
      </c>
      <c r="E12" s="20" t="n">
        <v>5</v>
      </c>
      <c r="F12" s="20" t="n">
        <v>3</v>
      </c>
      <c r="G12" s="21" t="n">
        <v>-11684</v>
      </c>
      <c r="H12" s="20" t="n">
        <v>100</v>
      </c>
      <c r="I12" s="20" t="n">
        <v>54</v>
      </c>
      <c r="J12" s="20" t="n">
        <v>46</v>
      </c>
      <c r="K12" s="20" t="n">
        <v>14</v>
      </c>
      <c r="L12" s="20" t="n">
        <v>11</v>
      </c>
      <c r="M12" s="20" t="n">
        <v>3</v>
      </c>
      <c r="N12" s="20" t="n">
        <v>2618</v>
      </c>
      <c r="O12" s="20" t="n">
        <v>1043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5898</v>
      </c>
      <c r="D13" s="20" t="n">
        <v>15753</v>
      </c>
      <c r="E13" s="20" t="n">
        <v>6</v>
      </c>
      <c r="F13" s="20" t="n">
        <v>3</v>
      </c>
      <c r="G13" s="21" t="n">
        <v>-9855</v>
      </c>
      <c r="H13" s="20" t="n">
        <v>98</v>
      </c>
      <c r="I13" s="20" t="n">
        <v>52</v>
      </c>
      <c r="J13" s="20" t="n">
        <v>46</v>
      </c>
      <c r="K13" s="20" t="n">
        <v>17</v>
      </c>
      <c r="L13" s="20" t="n">
        <v>15</v>
      </c>
      <c r="M13" s="20" t="n">
        <v>2</v>
      </c>
      <c r="N13" s="20" t="n">
        <v>3386</v>
      </c>
      <c r="O13" s="20" t="n">
        <v>1240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10649</v>
      </c>
      <c r="D14" s="20" t="n">
        <v>25559</v>
      </c>
      <c r="E14" s="20" t="n">
        <v>25</v>
      </c>
      <c r="F14" s="20" t="n">
        <v>13</v>
      </c>
      <c r="G14" s="21" t="n">
        <v>-14910</v>
      </c>
      <c r="H14" s="20" t="n">
        <v>227</v>
      </c>
      <c r="I14" s="20" t="n">
        <v>125</v>
      </c>
      <c r="J14" s="20" t="n">
        <v>102</v>
      </c>
      <c r="K14" s="20" t="n">
        <v>44</v>
      </c>
      <c r="L14" s="20" t="n">
        <v>35</v>
      </c>
      <c r="M14" s="20" t="n">
        <v>9</v>
      </c>
      <c r="N14" s="20" t="n">
        <v>6346</v>
      </c>
      <c r="O14" s="20" t="n">
        <v>2702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16502</v>
      </c>
      <c r="D15" s="20" t="n">
        <v>33814</v>
      </c>
      <c r="E15" s="20" t="n">
        <v>37</v>
      </c>
      <c r="F15" s="20" t="n">
        <v>22</v>
      </c>
      <c r="G15" s="21" t="n">
        <v>-17312</v>
      </c>
      <c r="H15" s="20" t="n">
        <v>355</v>
      </c>
      <c r="I15" s="20" t="n">
        <v>186</v>
      </c>
      <c r="J15" s="20" t="n">
        <v>169</v>
      </c>
      <c r="K15" s="20" t="n">
        <v>76</v>
      </c>
      <c r="L15" s="20" t="n">
        <v>59</v>
      </c>
      <c r="M15" s="20" t="n">
        <v>17</v>
      </c>
      <c r="N15" s="20" t="n">
        <v>10021</v>
      </c>
      <c r="O15" s="20" t="n">
        <v>4059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11475</v>
      </c>
      <c r="D16" s="20" t="n">
        <v>22712</v>
      </c>
      <c r="E16" s="20" t="n">
        <v>23</v>
      </c>
      <c r="F16" s="20" t="n">
        <v>12</v>
      </c>
      <c r="G16" s="21" t="n">
        <v>-11237</v>
      </c>
      <c r="H16" s="20" t="n">
        <v>253</v>
      </c>
      <c r="I16" s="20" t="n">
        <v>130</v>
      </c>
      <c r="J16" s="20" t="n">
        <v>123</v>
      </c>
      <c r="K16" s="20" t="n">
        <v>45</v>
      </c>
      <c r="L16" s="20" t="n">
        <v>35</v>
      </c>
      <c r="M16" s="20" t="n">
        <v>10</v>
      </c>
      <c r="N16" s="20" t="n">
        <v>7127</v>
      </c>
      <c r="O16" s="20" t="n">
        <v>2799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11236</v>
      </c>
      <c r="D17" s="20" t="n">
        <v>24304</v>
      </c>
      <c r="E17" s="20" t="n">
        <v>25</v>
      </c>
      <c r="F17" s="20" t="n">
        <v>7</v>
      </c>
      <c r="G17" s="21" t="n">
        <v>-13068</v>
      </c>
      <c r="H17" s="20" t="n">
        <v>247</v>
      </c>
      <c r="I17" s="20" t="n">
        <v>112</v>
      </c>
      <c r="J17" s="20" t="n">
        <v>135</v>
      </c>
      <c r="K17" s="20" t="n">
        <v>38</v>
      </c>
      <c r="L17" s="20" t="n">
        <v>31</v>
      </c>
      <c r="M17" s="20" t="n">
        <v>7</v>
      </c>
      <c r="N17" s="20" t="n">
        <v>6787</v>
      </c>
      <c r="O17" s="20" t="n">
        <v>2842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45424</v>
      </c>
      <c r="D18" s="20" t="n">
        <v>75164</v>
      </c>
      <c r="E18" s="20" t="n">
        <v>62</v>
      </c>
      <c r="F18" s="20" t="n">
        <v>21</v>
      </c>
      <c r="G18" s="21" t="n">
        <v>-29740</v>
      </c>
      <c r="H18" s="20" t="n">
        <v>929</v>
      </c>
      <c r="I18" s="20" t="n">
        <v>437</v>
      </c>
      <c r="J18" s="20" t="n">
        <v>492</v>
      </c>
      <c r="K18" s="20" t="n">
        <v>126</v>
      </c>
      <c r="L18" s="20" t="n">
        <v>110</v>
      </c>
      <c r="M18" s="20" t="n">
        <v>16</v>
      </c>
      <c r="N18" s="20" t="n">
        <v>28345</v>
      </c>
      <c r="O18" s="20" t="n">
        <v>10626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38426</v>
      </c>
      <c r="D19" s="20" t="n">
        <v>65244</v>
      </c>
      <c r="E19" s="20" t="n">
        <v>79</v>
      </c>
      <c r="F19" s="20" t="n">
        <v>29</v>
      </c>
      <c r="G19" s="21" t="n">
        <v>-26818</v>
      </c>
      <c r="H19" s="20" t="n">
        <v>744</v>
      </c>
      <c r="I19" s="20" t="n">
        <v>405</v>
      </c>
      <c r="J19" s="20" t="n">
        <v>339</v>
      </c>
      <c r="K19" s="20" t="n">
        <v>128</v>
      </c>
      <c r="L19" s="20" t="n">
        <v>104</v>
      </c>
      <c r="M19" s="20" t="n">
        <v>24</v>
      </c>
      <c r="N19" s="20" t="n">
        <v>24234</v>
      </c>
      <c r="O19" s="20" t="n">
        <v>9011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95404</v>
      </c>
      <c r="D20" s="20" t="n">
        <v>127649</v>
      </c>
      <c r="E20" s="20" t="n">
        <v>160</v>
      </c>
      <c r="F20" s="20" t="n">
        <v>68</v>
      </c>
      <c r="G20" s="21" t="n">
        <v>-32245</v>
      </c>
      <c r="H20" s="20" t="n">
        <v>1975</v>
      </c>
      <c r="I20" s="20" t="n">
        <v>894</v>
      </c>
      <c r="J20" s="20" t="n">
        <v>1081</v>
      </c>
      <c r="K20" s="20" t="n">
        <v>282</v>
      </c>
      <c r="L20" s="20" t="n">
        <v>233</v>
      </c>
      <c r="M20" s="20" t="n">
        <v>49</v>
      </c>
      <c r="N20" s="20" t="n">
        <v>69813</v>
      </c>
      <c r="O20" s="20" t="n">
        <v>19605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58836</v>
      </c>
      <c r="D21" s="20" t="n">
        <v>89701</v>
      </c>
      <c r="E21" s="20" t="n">
        <v>81</v>
      </c>
      <c r="F21" s="20" t="n">
        <v>45</v>
      </c>
      <c r="G21" s="21" t="n">
        <v>-30865</v>
      </c>
      <c r="H21" s="20" t="n">
        <v>1237</v>
      </c>
      <c r="I21" s="20" t="n">
        <v>598</v>
      </c>
      <c r="J21" s="20" t="n">
        <v>639</v>
      </c>
      <c r="K21" s="20" t="n">
        <v>196</v>
      </c>
      <c r="L21" s="20" t="n">
        <v>158</v>
      </c>
      <c r="M21" s="20" t="n">
        <v>38</v>
      </c>
      <c r="N21" s="20" t="n">
        <v>38664</v>
      </c>
      <c r="O21" s="20" t="n">
        <v>13169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2608</v>
      </c>
      <c r="D22" s="20" t="n">
        <v>30990</v>
      </c>
      <c r="E22" s="20" t="n">
        <v>21</v>
      </c>
      <c r="F22" s="20" t="n">
        <v>12</v>
      </c>
      <c r="G22" s="21" t="n">
        <v>-18382</v>
      </c>
      <c r="H22" s="20" t="n">
        <v>262</v>
      </c>
      <c r="I22" s="20" t="n">
        <v>138</v>
      </c>
      <c r="J22" s="20" t="n">
        <v>124</v>
      </c>
      <c r="K22" s="20" t="n">
        <v>59</v>
      </c>
      <c r="L22" s="20" t="n">
        <v>47</v>
      </c>
      <c r="M22" s="20" t="n">
        <v>12</v>
      </c>
      <c r="N22" s="20" t="n">
        <v>7088</v>
      </c>
      <c r="O22" s="20" t="n">
        <v>2617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6076</v>
      </c>
      <c r="D23" s="20" t="n">
        <v>13650</v>
      </c>
      <c r="E23" s="20" t="n">
        <v>13</v>
      </c>
      <c r="F23" s="20" t="n">
        <v>7</v>
      </c>
      <c r="G23" s="21" t="n">
        <v>-7574</v>
      </c>
      <c r="H23" s="20" t="n">
        <v>118</v>
      </c>
      <c r="I23" s="20" t="n">
        <v>74</v>
      </c>
      <c r="J23" s="20" t="n">
        <v>44</v>
      </c>
      <c r="K23" s="20" t="n">
        <v>27</v>
      </c>
      <c r="L23" s="20" t="n">
        <v>21</v>
      </c>
      <c r="M23" s="20" t="n">
        <v>6</v>
      </c>
      <c r="N23" s="20" t="n">
        <v>3548</v>
      </c>
      <c r="O23" s="20" t="n">
        <v>1164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7258</v>
      </c>
      <c r="D24" s="20" t="n">
        <v>13214</v>
      </c>
      <c r="E24" s="20" t="n">
        <v>11</v>
      </c>
      <c r="F24" s="20" t="n">
        <v>5</v>
      </c>
      <c r="G24" s="21" t="n">
        <v>-5956</v>
      </c>
      <c r="H24" s="20" t="n">
        <v>130</v>
      </c>
      <c r="I24" s="20" t="n">
        <v>74</v>
      </c>
      <c r="J24" s="20" t="n">
        <v>56</v>
      </c>
      <c r="K24" s="20" t="n">
        <v>23</v>
      </c>
      <c r="L24" s="20" t="n">
        <v>21</v>
      </c>
      <c r="M24" s="20" t="n">
        <v>2</v>
      </c>
      <c r="N24" s="20" t="n">
        <v>4214</v>
      </c>
      <c r="O24" s="20" t="n">
        <v>1380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5223</v>
      </c>
      <c r="D25" s="20" t="n">
        <v>9721</v>
      </c>
      <c r="E25" s="20" t="n">
        <v>6</v>
      </c>
      <c r="F25" s="20" t="n">
        <v>4</v>
      </c>
      <c r="G25" s="21" t="n">
        <v>-4498</v>
      </c>
      <c r="H25" s="20" t="n">
        <v>103</v>
      </c>
      <c r="I25" s="20" t="n">
        <v>63</v>
      </c>
      <c r="J25" s="20" t="n">
        <v>40</v>
      </c>
      <c r="K25" s="20" t="n">
        <v>17</v>
      </c>
      <c r="L25" s="20" t="n">
        <v>14</v>
      </c>
      <c r="M25" s="20" t="n">
        <v>3</v>
      </c>
      <c r="N25" s="20" t="n">
        <v>2821</v>
      </c>
      <c r="O25" s="20" t="n">
        <v>1018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4966</v>
      </c>
      <c r="D26" s="20" t="n">
        <v>10107</v>
      </c>
      <c r="E26" s="20" t="n">
        <v>5</v>
      </c>
      <c r="F26" s="20" t="n">
        <v>3</v>
      </c>
      <c r="G26" s="21" t="n">
        <v>-5141</v>
      </c>
      <c r="H26" s="20" t="n">
        <v>68</v>
      </c>
      <c r="I26" s="20" t="n">
        <v>38</v>
      </c>
      <c r="J26" s="20" t="n">
        <v>30</v>
      </c>
      <c r="K26" s="20" t="n">
        <v>13</v>
      </c>
      <c r="L26" s="20" t="n">
        <v>12</v>
      </c>
      <c r="M26" s="23" t="n">
        <v>1</v>
      </c>
      <c r="N26" s="20" t="n">
        <v>2974</v>
      </c>
      <c r="O26" s="20" t="n">
        <v>1155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2514</v>
      </c>
      <c r="D27" s="20" t="n">
        <v>26001</v>
      </c>
      <c r="E27" s="20" t="n">
        <v>12</v>
      </c>
      <c r="F27" s="20" t="n">
        <v>7</v>
      </c>
      <c r="G27" s="21" t="n">
        <v>-13487</v>
      </c>
      <c r="H27" s="20" t="n">
        <v>195</v>
      </c>
      <c r="I27" s="20" t="n">
        <v>108</v>
      </c>
      <c r="J27" s="20" t="n">
        <v>87</v>
      </c>
      <c r="K27" s="20" t="n">
        <v>43</v>
      </c>
      <c r="L27" s="20" t="n">
        <v>36</v>
      </c>
      <c r="M27" s="20" t="n">
        <v>7</v>
      </c>
      <c r="N27" s="20" t="n">
        <v>7347</v>
      </c>
      <c r="O27" s="20" t="n">
        <v>2667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1730</v>
      </c>
      <c r="D28" s="20" t="n">
        <v>24126</v>
      </c>
      <c r="E28" s="20" t="n">
        <v>17</v>
      </c>
      <c r="F28" s="20" t="n">
        <v>10</v>
      </c>
      <c r="G28" s="21" t="n">
        <v>-12396</v>
      </c>
      <c r="H28" s="20" t="n">
        <v>197</v>
      </c>
      <c r="I28" s="20" t="n">
        <v>102</v>
      </c>
      <c r="J28" s="20" t="n">
        <v>95</v>
      </c>
      <c r="K28" s="20" t="n">
        <v>36</v>
      </c>
      <c r="L28" s="20" t="n">
        <v>28</v>
      </c>
      <c r="M28" s="20" t="n">
        <v>8</v>
      </c>
      <c r="N28" s="20" t="n">
        <v>6589</v>
      </c>
      <c r="O28" s="20" t="n">
        <v>2578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21571</v>
      </c>
      <c r="D29" s="20" t="n">
        <v>43194</v>
      </c>
      <c r="E29" s="20" t="n">
        <v>53</v>
      </c>
      <c r="F29" s="20" t="n">
        <v>27</v>
      </c>
      <c r="G29" s="21" t="n">
        <v>-21623</v>
      </c>
      <c r="H29" s="20" t="n">
        <v>408</v>
      </c>
      <c r="I29" s="20" t="n">
        <v>222</v>
      </c>
      <c r="J29" s="20" t="n">
        <v>186</v>
      </c>
      <c r="K29" s="20" t="n">
        <v>86</v>
      </c>
      <c r="L29" s="20" t="n">
        <v>68</v>
      </c>
      <c r="M29" s="20" t="n">
        <v>18</v>
      </c>
      <c r="N29" s="20" t="n">
        <v>13341</v>
      </c>
      <c r="O29" s="20" t="n">
        <v>5162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53918</v>
      </c>
      <c r="D30" s="20" t="n">
        <v>73769</v>
      </c>
      <c r="E30" s="20" t="n">
        <v>103</v>
      </c>
      <c r="F30" s="20" t="n">
        <v>54</v>
      </c>
      <c r="G30" s="21" t="n">
        <v>-19851</v>
      </c>
      <c r="H30" s="20" t="n">
        <v>994</v>
      </c>
      <c r="I30" s="20" t="n">
        <v>512</v>
      </c>
      <c r="J30" s="20" t="n">
        <v>482</v>
      </c>
      <c r="K30" s="20" t="n">
        <v>189</v>
      </c>
      <c r="L30" s="20" t="n">
        <v>146</v>
      </c>
      <c r="M30" s="20" t="n">
        <v>43</v>
      </c>
      <c r="N30" s="20" t="n">
        <v>33509</v>
      </c>
      <c r="O30" s="20" t="n">
        <v>11130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10980</v>
      </c>
      <c r="D31" s="20" t="n">
        <v>21639</v>
      </c>
      <c r="E31" s="20" t="n">
        <v>18</v>
      </c>
      <c r="F31" s="20" t="n">
        <v>10</v>
      </c>
      <c r="G31" s="21" t="n">
        <v>-10659</v>
      </c>
      <c r="H31" s="20" t="n">
        <v>216</v>
      </c>
      <c r="I31" s="20" t="n">
        <v>94</v>
      </c>
      <c r="J31" s="20" t="n">
        <v>122</v>
      </c>
      <c r="K31" s="20" t="n">
        <v>31</v>
      </c>
      <c r="L31" s="20" t="n">
        <v>25</v>
      </c>
      <c r="M31" s="20" t="n">
        <v>6</v>
      </c>
      <c r="N31" s="20" t="n">
        <v>6474</v>
      </c>
      <c r="O31" s="20" t="n">
        <v>2508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10130</v>
      </c>
      <c r="D32" s="20" t="n">
        <v>13674</v>
      </c>
      <c r="E32" s="20" t="n">
        <v>16</v>
      </c>
      <c r="F32" s="20" t="n">
        <v>6</v>
      </c>
      <c r="G32" s="21" t="n">
        <v>-3544</v>
      </c>
      <c r="H32" s="20" t="n">
        <v>173</v>
      </c>
      <c r="I32" s="20" t="n">
        <v>84</v>
      </c>
      <c r="J32" s="20" t="n">
        <v>89</v>
      </c>
      <c r="K32" s="20" t="n">
        <v>17</v>
      </c>
      <c r="L32" s="20" t="n">
        <v>13</v>
      </c>
      <c r="M32" s="20" t="n">
        <v>4</v>
      </c>
      <c r="N32" s="20" t="n">
        <v>5733</v>
      </c>
      <c r="O32" s="20" t="n">
        <v>1887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5818</v>
      </c>
      <c r="D33" s="20" t="n">
        <v>28316</v>
      </c>
      <c r="E33" s="20" t="n">
        <v>18</v>
      </c>
      <c r="F33" s="20" t="n">
        <v>8</v>
      </c>
      <c r="G33" s="21" t="n">
        <v>-12498</v>
      </c>
      <c r="H33" s="20" t="n">
        <v>316</v>
      </c>
      <c r="I33" s="20" t="n">
        <v>171</v>
      </c>
      <c r="J33" s="20" t="n">
        <v>145</v>
      </c>
      <c r="K33" s="20" t="n">
        <v>56</v>
      </c>
      <c r="L33" s="20" t="n">
        <v>50</v>
      </c>
      <c r="M33" s="20" t="n">
        <v>6</v>
      </c>
      <c r="N33" s="20" t="n">
        <v>9417</v>
      </c>
      <c r="O33" s="20" t="n">
        <v>3658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59780</v>
      </c>
      <c r="D34" s="20" t="n">
        <v>97282</v>
      </c>
      <c r="E34" s="20" t="n">
        <v>92</v>
      </c>
      <c r="F34" s="20" t="n">
        <v>40</v>
      </c>
      <c r="G34" s="21" t="n">
        <v>-37502</v>
      </c>
      <c r="H34" s="20" t="n">
        <v>1178</v>
      </c>
      <c r="I34" s="20" t="n">
        <v>559</v>
      </c>
      <c r="J34" s="20" t="n">
        <v>619</v>
      </c>
      <c r="K34" s="20" t="n">
        <v>195</v>
      </c>
      <c r="L34" s="20" t="n">
        <v>165</v>
      </c>
      <c r="M34" s="20" t="n">
        <v>30</v>
      </c>
      <c r="N34" s="20" t="n">
        <v>39005</v>
      </c>
      <c r="O34" s="20" t="n">
        <v>14594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35581</v>
      </c>
      <c r="D35" s="20" t="n">
        <v>61980</v>
      </c>
      <c r="E35" s="20" t="n">
        <v>53</v>
      </c>
      <c r="F35" s="20" t="n">
        <v>23</v>
      </c>
      <c r="G35" s="21" t="n">
        <v>-26399</v>
      </c>
      <c r="H35" s="20" t="n">
        <v>632</v>
      </c>
      <c r="I35" s="20" t="n">
        <v>321</v>
      </c>
      <c r="J35" s="20" t="n">
        <v>311</v>
      </c>
      <c r="K35" s="20" t="n">
        <v>122</v>
      </c>
      <c r="L35" s="20" t="n">
        <v>107</v>
      </c>
      <c r="M35" s="20" t="n">
        <v>15</v>
      </c>
      <c r="N35" s="20" t="n">
        <v>20938</v>
      </c>
      <c r="O35" s="20" t="n">
        <v>8184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7751</v>
      </c>
      <c r="D36" s="20" t="n">
        <v>15573</v>
      </c>
      <c r="E36" s="20" t="n">
        <v>17</v>
      </c>
      <c r="F36" s="20" t="n">
        <v>7</v>
      </c>
      <c r="G36" s="21" t="n">
        <v>-7822</v>
      </c>
      <c r="H36" s="20" t="n">
        <v>134</v>
      </c>
      <c r="I36" s="20" t="n">
        <v>66</v>
      </c>
      <c r="J36" s="20" t="n">
        <v>68</v>
      </c>
      <c r="K36" s="20" t="n">
        <v>26</v>
      </c>
      <c r="L36" s="20" t="n">
        <v>20</v>
      </c>
      <c r="M36" s="20" t="n">
        <v>6</v>
      </c>
      <c r="N36" s="20" t="n">
        <v>4435</v>
      </c>
      <c r="O36" s="20" t="n">
        <v>1837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5514</v>
      </c>
      <c r="D37" s="20" t="n">
        <v>12930</v>
      </c>
      <c r="E37" s="20" t="n">
        <v>15</v>
      </c>
      <c r="F37" s="20" t="n">
        <v>4</v>
      </c>
      <c r="G37" s="21" t="n">
        <v>-7416</v>
      </c>
      <c r="H37" s="20" t="n">
        <v>91</v>
      </c>
      <c r="I37" s="20" t="n">
        <v>39</v>
      </c>
      <c r="J37" s="20" t="n">
        <v>52</v>
      </c>
      <c r="K37" s="20" t="n">
        <v>12</v>
      </c>
      <c r="L37" s="20" t="n">
        <v>9</v>
      </c>
      <c r="M37" s="20" t="n">
        <v>3</v>
      </c>
      <c r="N37" s="20" t="n">
        <v>3264</v>
      </c>
      <c r="O37" s="20" t="n">
        <v>1442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3708</v>
      </c>
      <c r="D38" s="20" t="n">
        <v>7605</v>
      </c>
      <c r="E38" s="20" t="n">
        <v>7</v>
      </c>
      <c r="F38" s="20" t="n">
        <v>3</v>
      </c>
      <c r="G38" s="21" t="n">
        <v>-3897</v>
      </c>
      <c r="H38" s="20" t="n">
        <v>76</v>
      </c>
      <c r="I38" s="20" t="n">
        <v>45</v>
      </c>
      <c r="J38" s="20" t="n">
        <v>31</v>
      </c>
      <c r="K38" s="20" t="n">
        <v>11</v>
      </c>
      <c r="L38" s="20" t="n">
        <v>10</v>
      </c>
      <c r="M38" s="20" t="n">
        <v>1</v>
      </c>
      <c r="N38" s="20" t="n">
        <v>1977</v>
      </c>
      <c r="O38" s="20" t="n">
        <v>788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4415</v>
      </c>
      <c r="D39" s="20" t="n">
        <v>9851</v>
      </c>
      <c r="E39" s="20" t="n">
        <v>4</v>
      </c>
      <c r="F39" s="20" t="n">
        <v>1</v>
      </c>
      <c r="G39" s="21" t="n">
        <v>-5436</v>
      </c>
      <c r="H39" s="20" t="n">
        <v>80</v>
      </c>
      <c r="I39" s="20" t="n">
        <v>43</v>
      </c>
      <c r="J39" s="20" t="n">
        <v>37</v>
      </c>
      <c r="K39" s="20" t="n">
        <v>13</v>
      </c>
      <c r="L39" s="20" t="n">
        <v>12</v>
      </c>
      <c r="M39" s="20" t="n">
        <v>1</v>
      </c>
      <c r="N39" s="20" t="n">
        <v>2337</v>
      </c>
      <c r="O39" s="20" t="n">
        <v>863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3107</v>
      </c>
      <c r="D40" s="20" t="n">
        <v>22857</v>
      </c>
      <c r="E40" s="20" t="n">
        <v>20</v>
      </c>
      <c r="F40" s="20" t="n">
        <v>9</v>
      </c>
      <c r="G40" s="21" t="n">
        <v>-9750</v>
      </c>
      <c r="H40" s="20" t="n">
        <v>251</v>
      </c>
      <c r="I40" s="20" t="n">
        <v>113</v>
      </c>
      <c r="J40" s="20" t="n">
        <v>138</v>
      </c>
      <c r="K40" s="20" t="n">
        <v>38</v>
      </c>
      <c r="L40" s="20" t="n">
        <v>31</v>
      </c>
      <c r="M40" s="20" t="n">
        <v>7</v>
      </c>
      <c r="N40" s="20" t="n">
        <v>7399</v>
      </c>
      <c r="O40" s="20" t="n">
        <v>2781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18636</v>
      </c>
      <c r="D41" s="20" t="n">
        <v>31774</v>
      </c>
      <c r="E41" s="20" t="n">
        <v>29</v>
      </c>
      <c r="F41" s="20" t="n">
        <v>11</v>
      </c>
      <c r="G41" s="21" t="n">
        <v>-13138</v>
      </c>
      <c r="H41" s="20" t="n">
        <v>356</v>
      </c>
      <c r="I41" s="20" t="n">
        <v>181</v>
      </c>
      <c r="J41" s="20" t="n">
        <v>175</v>
      </c>
      <c r="K41" s="20" t="n">
        <v>60</v>
      </c>
      <c r="L41" s="20" t="n">
        <v>51</v>
      </c>
      <c r="M41" s="20" t="n">
        <v>9</v>
      </c>
      <c r="N41" s="20" t="n">
        <v>11116</v>
      </c>
      <c r="O41" s="20" t="n">
        <v>4017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7978</v>
      </c>
      <c r="D42" s="20" t="n">
        <v>19406</v>
      </c>
      <c r="E42" s="20" t="n">
        <v>15</v>
      </c>
      <c r="F42" s="20" t="n">
        <v>11</v>
      </c>
      <c r="G42" s="21" t="n">
        <v>-11428</v>
      </c>
      <c r="H42" s="20" t="n">
        <v>144</v>
      </c>
      <c r="I42" s="20" t="n">
        <v>81</v>
      </c>
      <c r="J42" s="20" t="n">
        <v>63</v>
      </c>
      <c r="K42" s="20" t="n">
        <v>35</v>
      </c>
      <c r="L42" s="20" t="n">
        <v>26</v>
      </c>
      <c r="M42" s="20" t="n">
        <v>9</v>
      </c>
      <c r="N42" s="20" t="n">
        <v>4773</v>
      </c>
      <c r="O42" s="20" t="n">
        <v>1875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4337</v>
      </c>
      <c r="D43" s="20" t="n">
        <v>10465</v>
      </c>
      <c r="E43" s="20" t="n">
        <v>7</v>
      </c>
      <c r="F43" s="20" t="n">
        <v>3</v>
      </c>
      <c r="G43" s="21" t="n">
        <v>-6128</v>
      </c>
      <c r="H43" s="20" t="n">
        <v>87</v>
      </c>
      <c r="I43" s="20" t="n">
        <v>44</v>
      </c>
      <c r="J43" s="20" t="n">
        <v>43</v>
      </c>
      <c r="K43" s="20" t="n">
        <v>15</v>
      </c>
      <c r="L43" s="20" t="n">
        <v>13</v>
      </c>
      <c r="M43" s="20" t="n">
        <v>2</v>
      </c>
      <c r="N43" s="20" t="n">
        <v>2457</v>
      </c>
      <c r="O43" s="20" t="n">
        <v>1077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6223</v>
      </c>
      <c r="D44" s="20" t="n">
        <v>12329</v>
      </c>
      <c r="E44" s="20" t="n">
        <v>11</v>
      </c>
      <c r="F44" s="20" t="n">
        <v>5</v>
      </c>
      <c r="G44" s="21" t="n">
        <v>-6106</v>
      </c>
      <c r="H44" s="20" t="n">
        <v>128</v>
      </c>
      <c r="I44" s="20" t="n">
        <v>48</v>
      </c>
      <c r="J44" s="20" t="n">
        <v>80</v>
      </c>
      <c r="K44" s="20" t="n">
        <v>13</v>
      </c>
      <c r="L44" s="20" t="n">
        <v>10</v>
      </c>
      <c r="M44" s="20" t="n">
        <v>3</v>
      </c>
      <c r="N44" s="20" t="n">
        <v>3668</v>
      </c>
      <c r="O44" s="20" t="n">
        <v>1439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8011</v>
      </c>
      <c r="D45" s="20" t="n">
        <v>18770</v>
      </c>
      <c r="E45" s="20" t="n">
        <v>12</v>
      </c>
      <c r="F45" s="20" t="n">
        <v>5</v>
      </c>
      <c r="G45" s="21" t="n">
        <v>-10759</v>
      </c>
      <c r="H45" s="20" t="n">
        <v>177</v>
      </c>
      <c r="I45" s="20" t="n">
        <v>82</v>
      </c>
      <c r="J45" s="20" t="n">
        <v>95</v>
      </c>
      <c r="K45" s="20" t="n">
        <v>26</v>
      </c>
      <c r="L45" s="20" t="n">
        <v>22</v>
      </c>
      <c r="M45" s="20" t="n">
        <v>4</v>
      </c>
      <c r="N45" s="20" t="n">
        <v>4571</v>
      </c>
      <c r="O45" s="20" t="n">
        <v>1881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4090</v>
      </c>
      <c r="D46" s="20" t="n">
        <v>10423</v>
      </c>
      <c r="E46" s="20" t="n">
        <v>8</v>
      </c>
      <c r="F46" s="20" t="n">
        <v>5</v>
      </c>
      <c r="G46" s="21" t="n">
        <v>-6333</v>
      </c>
      <c r="H46" s="20" t="n">
        <v>83</v>
      </c>
      <c r="I46" s="20" t="n">
        <v>39</v>
      </c>
      <c r="J46" s="20" t="n">
        <v>44</v>
      </c>
      <c r="K46" s="20" t="n">
        <v>15</v>
      </c>
      <c r="L46" s="20" t="n">
        <v>11</v>
      </c>
      <c r="M46" s="20" t="n">
        <v>4</v>
      </c>
      <c r="N46" s="20" t="n">
        <v>2332</v>
      </c>
      <c r="O46" s="20" t="n">
        <v>1043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37540</v>
      </c>
      <c r="D47" s="20" t="n">
        <v>56410</v>
      </c>
      <c r="E47" s="20" t="n">
        <v>76</v>
      </c>
      <c r="F47" s="20" t="n">
        <v>39</v>
      </c>
      <c r="G47" s="21" t="n">
        <v>-18870</v>
      </c>
      <c r="H47" s="20" t="n">
        <v>799</v>
      </c>
      <c r="I47" s="20" t="n">
        <v>382</v>
      </c>
      <c r="J47" s="20" t="n">
        <v>417</v>
      </c>
      <c r="K47" s="20" t="n">
        <v>140</v>
      </c>
      <c r="L47" s="20" t="n">
        <v>110</v>
      </c>
      <c r="M47" s="20" t="n">
        <v>30</v>
      </c>
      <c r="N47" s="20" t="n">
        <v>22009</v>
      </c>
      <c r="O47" s="20" t="n">
        <v>8564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5853</v>
      </c>
      <c r="D48" s="20" t="n">
        <v>10145</v>
      </c>
      <c r="E48" s="20" t="n">
        <v>11</v>
      </c>
      <c r="F48" s="23" t="n">
        <v>7</v>
      </c>
      <c r="G48" s="21" t="n">
        <v>-4292</v>
      </c>
      <c r="H48" s="20" t="n">
        <v>108</v>
      </c>
      <c r="I48" s="20" t="n">
        <v>54</v>
      </c>
      <c r="J48" s="20" t="n">
        <v>54</v>
      </c>
      <c r="K48" s="20" t="n">
        <v>28</v>
      </c>
      <c r="L48" s="20" t="n">
        <v>21</v>
      </c>
      <c r="M48" s="23" t="n">
        <v>7</v>
      </c>
      <c r="N48" s="20" t="n">
        <v>2992</v>
      </c>
      <c r="O48" s="20" t="n">
        <v>1187</v>
      </c>
    </row>
    <row r="49" customFormat="false" ht="13.5" hidden="false" customHeight="false" outlineLevel="0" collapsed="false">
      <c r="A49" s="22" t="s">
        <v>101</v>
      </c>
      <c r="B49" s="18" t="s">
        <v>102</v>
      </c>
      <c r="C49" s="20" t="n">
        <v>8862</v>
      </c>
      <c r="D49" s="20" t="n">
        <v>18248</v>
      </c>
      <c r="E49" s="20" t="n">
        <v>22</v>
      </c>
      <c r="F49" s="20" t="n">
        <v>16</v>
      </c>
      <c r="G49" s="21" t="n">
        <v>-9386</v>
      </c>
      <c r="H49" s="20" t="n">
        <v>168</v>
      </c>
      <c r="I49" s="20" t="n">
        <v>79</v>
      </c>
      <c r="J49" s="20" t="n">
        <v>89</v>
      </c>
      <c r="K49" s="20" t="n">
        <v>35</v>
      </c>
      <c r="L49" s="20" t="n">
        <v>23</v>
      </c>
      <c r="M49" s="20" t="n">
        <v>12</v>
      </c>
      <c r="N49" s="20" t="n">
        <v>4704</v>
      </c>
      <c r="O49" s="20" t="n">
        <v>1825</v>
      </c>
    </row>
    <row r="50" customFormat="false" ht="13.5" hidden="false" customHeight="false" outlineLevel="0" collapsed="false">
      <c r="A50" s="22" t="s">
        <v>103</v>
      </c>
      <c r="B50" s="18" t="s">
        <v>104</v>
      </c>
      <c r="C50" s="20" t="n">
        <v>12670</v>
      </c>
      <c r="D50" s="20" t="n">
        <v>22093</v>
      </c>
      <c r="E50" s="20" t="n">
        <v>28</v>
      </c>
      <c r="F50" s="20" t="n">
        <v>13</v>
      </c>
      <c r="G50" s="21" t="n">
        <v>-9423</v>
      </c>
      <c r="H50" s="20" t="n">
        <v>294</v>
      </c>
      <c r="I50" s="20" t="n">
        <v>146</v>
      </c>
      <c r="J50" s="20" t="n">
        <v>148</v>
      </c>
      <c r="K50" s="20" t="n">
        <v>48</v>
      </c>
      <c r="L50" s="20" t="n">
        <v>38</v>
      </c>
      <c r="M50" s="20" t="n">
        <v>10</v>
      </c>
      <c r="N50" s="20" t="n">
        <v>6577</v>
      </c>
      <c r="O50" s="20" t="n">
        <v>2677</v>
      </c>
    </row>
    <row r="51" customFormat="false" ht="13.5" hidden="false" customHeight="false" outlineLevel="0" collapsed="false">
      <c r="A51" s="22" t="s">
        <v>105</v>
      </c>
      <c r="B51" s="18" t="s">
        <v>106</v>
      </c>
      <c r="C51" s="20" t="n">
        <v>7327</v>
      </c>
      <c r="D51" s="20" t="n">
        <v>15104</v>
      </c>
      <c r="E51" s="20" t="n">
        <v>13</v>
      </c>
      <c r="F51" s="20" t="n">
        <v>8</v>
      </c>
      <c r="G51" s="21" t="n">
        <v>-7777</v>
      </c>
      <c r="H51" s="20" t="n">
        <v>141</v>
      </c>
      <c r="I51" s="20" t="n">
        <v>65</v>
      </c>
      <c r="J51" s="20" t="n">
        <v>76</v>
      </c>
      <c r="K51" s="20" t="n">
        <v>28</v>
      </c>
      <c r="L51" s="20" t="n">
        <v>20</v>
      </c>
      <c r="M51" s="20" t="n">
        <v>8</v>
      </c>
      <c r="N51" s="20" t="n">
        <v>4118</v>
      </c>
      <c r="O51" s="20" t="n">
        <v>1736</v>
      </c>
    </row>
    <row r="52" customFormat="false" ht="13.5" hidden="false" customHeight="false" outlineLevel="0" collapsed="false">
      <c r="A52" s="22" t="s">
        <v>107</v>
      </c>
      <c r="B52" s="18" t="s">
        <v>108</v>
      </c>
      <c r="C52" s="20" t="n">
        <v>7590</v>
      </c>
      <c r="D52" s="20" t="n">
        <v>14520</v>
      </c>
      <c r="E52" s="20" t="n">
        <v>18</v>
      </c>
      <c r="F52" s="20" t="n">
        <v>5</v>
      </c>
      <c r="G52" s="21" t="n">
        <v>-6930</v>
      </c>
      <c r="H52" s="20" t="n">
        <v>148</v>
      </c>
      <c r="I52" s="20" t="n">
        <v>87</v>
      </c>
      <c r="J52" s="20" t="n">
        <v>61</v>
      </c>
      <c r="K52" s="20" t="n">
        <v>23</v>
      </c>
      <c r="L52" s="20" t="n">
        <v>18</v>
      </c>
      <c r="M52" s="20" t="n">
        <v>5</v>
      </c>
      <c r="N52" s="20" t="n">
        <v>3885</v>
      </c>
      <c r="O52" s="20" t="n">
        <v>1780</v>
      </c>
    </row>
    <row r="53" customFormat="false" ht="13.5" hidden="false" customHeight="false" outlineLevel="0" collapsed="false">
      <c r="A53" s="22" t="s">
        <v>109</v>
      </c>
      <c r="B53" s="18" t="s">
        <v>110</v>
      </c>
      <c r="C53" s="20" t="n">
        <v>11618</v>
      </c>
      <c r="D53" s="20" t="n">
        <v>21979</v>
      </c>
      <c r="E53" s="20" t="n">
        <v>19</v>
      </c>
      <c r="F53" s="20" t="n">
        <v>8</v>
      </c>
      <c r="G53" s="21" t="n">
        <v>-10361</v>
      </c>
      <c r="H53" s="20" t="n">
        <v>263</v>
      </c>
      <c r="I53" s="20" t="n">
        <v>125</v>
      </c>
      <c r="J53" s="20" t="n">
        <v>138</v>
      </c>
      <c r="K53" s="20" t="n">
        <v>47</v>
      </c>
      <c r="L53" s="20" t="n">
        <v>42</v>
      </c>
      <c r="M53" s="20" t="n">
        <v>5</v>
      </c>
      <c r="N53" s="20" t="n">
        <v>5835</v>
      </c>
      <c r="O53" s="20" t="n">
        <v>2455</v>
      </c>
    </row>
    <row r="54" customFormat="false" ht="13.5" hidden="false" customHeight="false" outlineLevel="0" collapsed="false">
      <c r="A54" s="22" t="s">
        <v>111</v>
      </c>
      <c r="B54" s="18" t="s">
        <v>112</v>
      </c>
      <c r="C54" s="20" t="n">
        <v>14535</v>
      </c>
      <c r="D54" s="20" t="n">
        <v>13582</v>
      </c>
      <c r="E54" s="20" t="n">
        <v>23</v>
      </c>
      <c r="F54" s="20" t="n">
        <v>12</v>
      </c>
      <c r="G54" s="21" t="n">
        <v>953</v>
      </c>
      <c r="H54" s="20" t="n">
        <v>367</v>
      </c>
      <c r="I54" s="20" t="n">
        <v>200</v>
      </c>
      <c r="J54" s="20" t="n">
        <v>167</v>
      </c>
      <c r="K54" s="20" t="n">
        <v>46</v>
      </c>
      <c r="L54" s="20" t="n">
        <v>41</v>
      </c>
      <c r="M54" s="20" t="n">
        <v>5</v>
      </c>
      <c r="N54" s="20" t="n">
        <v>7020</v>
      </c>
      <c r="O54" s="20" t="n">
        <v>3187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3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2-03-18T07:20:39Z</cp:lastPrinted>
  <dcterms:modified xsi:type="dcterms:W3CDTF">2023-03-20T07:55:43Z</dcterms:modified>
  <cp:revision>0</cp:revision>
  <dc:subject/>
  <dc:title/>
</cp:coreProperties>
</file>