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１９　埋葬及び火葬並びに改葬</t>
  </si>
  <si>
    <t xml:space="preserve">令和３年度分</t>
  </si>
  <si>
    <t xml:space="preserve">埋　 葬</t>
  </si>
  <si>
    <t xml:space="preserve">火　 葬</t>
  </si>
  <si>
    <t xml:space="preserve">計</t>
  </si>
  <si>
    <t xml:space="preserve">死　　　　体</t>
  </si>
  <si>
    <t xml:space="preserve"> -</t>
  </si>
  <si>
    <t xml:space="preserve">死　　　　胎</t>
  </si>
  <si>
    <t xml:space="preserve">改　 葬
（別掲）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s">
        <v>6</v>
      </c>
      <c r="D5" s="12" t="n">
        <v>19357</v>
      </c>
      <c r="E5" s="13" t="n">
        <f aca="false">SUM(C5:D5)</f>
        <v>19357</v>
      </c>
    </row>
    <row r="6" customFormat="false" ht="28.5" hidden="false" customHeight="true" outlineLevel="0" collapsed="false">
      <c r="B6" s="10" t="s">
        <v>7</v>
      </c>
      <c r="C6" s="11" t="n">
        <v>7</v>
      </c>
      <c r="D6" s="12" t="n">
        <v>162</v>
      </c>
      <c r="E6" s="13" t="n">
        <f aca="false">SUM(C6:D6)</f>
        <v>169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8</v>
      </c>
      <c r="D8" s="15" t="s">
        <v>9</v>
      </c>
    </row>
    <row r="9" customFormat="false" ht="28.5" hidden="false" customHeight="true" outlineLevel="0" collapsed="false">
      <c r="B9" s="2"/>
      <c r="C9" s="11" t="n">
        <v>1237</v>
      </c>
      <c r="D9" s="16" t="n">
        <v>7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Windows ユーザー</cp:lastModifiedBy>
  <cp:lastPrinted>2021-03-18T02:46:45Z</cp:lastPrinted>
  <dcterms:modified xsi:type="dcterms:W3CDTF">2023-03-16T05:06:18Z</dcterms:modified>
  <cp:revision>0</cp:revision>
  <dc:subject/>
  <dc:title/>
</cp:coreProperties>
</file>