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61</definedName>
    <definedName function="false" hidden="false" localSheetId="1" name="_xlnm.Print_Area" vbProcedure="false">'第2表-2'!$A$1:$U$58</definedName>
    <definedName function="false" hidden="false" name="print_area_a" vbProcedure="false">[1]推移!$A$1:$CB$49,[1]推移!$A$53:$CB$96</definedName>
    <definedName function="false" hidden="false" name="_xlfn_SINGLE" vbProcedure="false"/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t xml:space="preserve">令和４年青森県</t>
  </si>
  <si>
    <t xml:space="preserve">令和３年青森県</t>
  </si>
  <si>
    <t xml:space="preserve">津軽地域（弘前保健所）</t>
  </si>
  <si>
    <r>
      <rPr>
        <sz val="11"/>
        <rFont val="Noto Sans"/>
        <family val="2"/>
      </rPr>
      <t xml:space="preserve">八戸地域
</t>
    </r>
    <r>
      <rPr>
        <sz val="6"/>
        <rFont val="Noto Sans"/>
        <family val="2"/>
      </rPr>
      <t xml:space="preserve">（八戸市保健所・三戸地方保健所）</t>
    </r>
  </si>
  <si>
    <t xml:space="preserve">（再掲）八戸市保健所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再掲）三戸地方保健所</t>
    </r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t xml:space="preserve">-</t>
  </si>
  <si>
    <r>
      <rPr>
        <sz val="8"/>
        <rFont val="Noto Sans"/>
        <family val="2"/>
      </rPr>
      <t xml:space="preserve">※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
　　青 　森　 県：総務省統計局公表の推計日本人人口
　　市町村・地域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減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_ * #,##0_ ;_ * \-#,##0_ ;_ * \-_ ;_ @_ "/>
    <numFmt numFmtId="170" formatCode="#,##0\ ;\△#,##0\ ;&quot;- &quot;"/>
    <numFmt numFmtId="171" formatCode="#,##0.0\ ;\△#,##0.0\ ;&quot;- &quot;"/>
    <numFmt numFmtId="172" formatCode="#,##0;&quot;△ &quot;#,##0"/>
    <numFmt numFmtId="173" formatCode="0;&quot;△ &quot;0"/>
    <numFmt numFmtId="174" formatCode="#,##0.0\ ;\-#,##0\ ;&quot;- &quot;"/>
    <numFmt numFmtId="175" formatCode="#,##0\ ;#,##0\ ;&quot;- &quot;"/>
    <numFmt numFmtId="176" formatCode="#,##0.00\ ;\-#,##0.00\ ;&quot;- &quot;"/>
    <numFmt numFmtId="17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85" zoomScalePageLayoutView="85" workbookViewId="0">
      <selection pane="topLeft" activeCell="R41" activeCellId="0" sqref="R4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3" min="13" style="1" width="6.49"/>
    <col collapsed="false" customWidth="true" hidden="false" outlineLevel="0" max="14" min="14" style="1" width="7.49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6.49"/>
    <col collapsed="false" customWidth="true" hidden="false" outlineLevel="0" max="18" min="18" style="1" width="5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198000</v>
      </c>
      <c r="E7" s="20" t="n">
        <v>5985</v>
      </c>
      <c r="F7" s="21" t="n">
        <v>5</v>
      </c>
      <c r="G7" s="20" t="n">
        <v>3055</v>
      </c>
      <c r="H7" s="22" t="n">
        <v>2930</v>
      </c>
      <c r="I7" s="23" t="n">
        <f aca="false">SUM(I9+I10+I13+I16+I17+I18)</f>
        <v>539</v>
      </c>
      <c r="J7" s="24" t="n">
        <v>9</v>
      </c>
      <c r="K7" s="25" t="n">
        <v>20117</v>
      </c>
      <c r="L7" s="24" t="n">
        <v>16.8</v>
      </c>
      <c r="M7" s="25" t="n">
        <v>9754</v>
      </c>
      <c r="N7" s="22" t="n">
        <v>10363</v>
      </c>
      <c r="O7" s="20" t="n">
        <v>9</v>
      </c>
      <c r="P7" s="24" t="n">
        <v>1.5</v>
      </c>
      <c r="Q7" s="23" t="n">
        <v>4</v>
      </c>
      <c r="R7" s="24" t="n">
        <v>0.7</v>
      </c>
      <c r="S7" s="0" t="n">
        <v>3</v>
      </c>
      <c r="T7" s="1" t="n">
        <v>0.460617227084293</v>
      </c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216000</v>
      </c>
      <c r="E8" s="20" t="n">
        <v>6513</v>
      </c>
      <c r="F8" s="21" t="n">
        <v>5.35608552631579</v>
      </c>
      <c r="G8" s="20" t="n">
        <v>3386</v>
      </c>
      <c r="H8" s="22" t="n">
        <v>3127</v>
      </c>
      <c r="I8" s="23" t="n">
        <v>595</v>
      </c>
      <c r="J8" s="24" t="n">
        <v>9.13557500383848</v>
      </c>
      <c r="K8" s="25" t="n">
        <v>18785</v>
      </c>
      <c r="L8" s="24" t="n">
        <v>15.4481907894737</v>
      </c>
      <c r="M8" s="25" t="n">
        <v>9230</v>
      </c>
      <c r="N8" s="22" t="n">
        <v>9555</v>
      </c>
      <c r="O8" s="20" t="n">
        <v>11</v>
      </c>
      <c r="P8" s="24" t="n">
        <v>1.68892983264241</v>
      </c>
      <c r="Q8" s="23" t="n">
        <v>3</v>
      </c>
      <c r="R8" s="24" t="n">
        <v>0.460617227084293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f aca="false">SUM(D24:D31)</f>
        <v>268164</v>
      </c>
      <c r="E9" s="28" t="n">
        <f aca="false">SUM(G9:H9)</f>
        <v>1375</v>
      </c>
      <c r="F9" s="29" t="n">
        <v>5.1</v>
      </c>
      <c r="G9" s="28" t="n">
        <f aca="false">SUM(G24:G31)</f>
        <v>686</v>
      </c>
      <c r="H9" s="30" t="n">
        <f aca="false">SUM(H24:H31)</f>
        <v>689</v>
      </c>
      <c r="I9" s="31" t="n">
        <v>108</v>
      </c>
      <c r="J9" s="29" t="n">
        <v>7.9</v>
      </c>
      <c r="K9" s="32" t="n">
        <f aca="false">SUM(M9:N9)</f>
        <v>4609</v>
      </c>
      <c r="L9" s="29" t="n">
        <v>17.2</v>
      </c>
      <c r="M9" s="28" t="n">
        <f aca="false">SUM(M24:M31)</f>
        <v>2201</v>
      </c>
      <c r="N9" s="33" t="n">
        <f aca="false">SUM(N24:N31)</f>
        <v>2408</v>
      </c>
      <c r="O9" s="31" t="n">
        <v>4</v>
      </c>
      <c r="P9" s="29" t="n">
        <v>2.9</v>
      </c>
      <c r="Q9" s="31" t="n">
        <v>1</v>
      </c>
      <c r="R9" s="29" t="n">
        <v>0.7</v>
      </c>
      <c r="T9" s="1"/>
      <c r="U9" s="1"/>
    </row>
    <row r="10" customFormat="false" ht="21" hidden="false" customHeight="true" outlineLevel="0" collapsed="false">
      <c r="A10" s="34" t="s">
        <v>18</v>
      </c>
      <c r="B10" s="34"/>
      <c r="C10" s="34"/>
      <c r="D10" s="35" t="n">
        <f aca="false">SUM(D11:D12)</f>
        <v>303346</v>
      </c>
      <c r="E10" s="36" t="n">
        <f aca="false">SUM(G10:H10)</f>
        <v>1621</v>
      </c>
      <c r="F10" s="37" t="n">
        <v>5.3</v>
      </c>
      <c r="G10" s="36" t="n">
        <f aca="false">SUM(G11:G12)</f>
        <v>860</v>
      </c>
      <c r="H10" s="38" t="n">
        <f aca="false">SUM(H11:H12)</f>
        <v>761</v>
      </c>
      <c r="I10" s="39" t="n">
        <v>168</v>
      </c>
      <c r="J10" s="37" t="n">
        <v>10.4</v>
      </c>
      <c r="K10" s="40" t="n">
        <f aca="false">SUM(M10:N10)</f>
        <v>4683</v>
      </c>
      <c r="L10" s="37" t="n">
        <v>15.4</v>
      </c>
      <c r="M10" s="36" t="n">
        <f aca="false">SUM(M11:M12)</f>
        <v>2297</v>
      </c>
      <c r="N10" s="41" t="n">
        <f aca="false">SUM(N11:N12)</f>
        <v>2386</v>
      </c>
      <c r="O10" s="39" t="n">
        <v>4</v>
      </c>
      <c r="P10" s="37" t="n">
        <v>2.5</v>
      </c>
      <c r="Q10" s="39" t="n">
        <v>2</v>
      </c>
      <c r="R10" s="37" t="n">
        <v>1.2</v>
      </c>
      <c r="T10" s="1"/>
      <c r="U10" s="1"/>
    </row>
    <row r="11" customFormat="false" ht="21" hidden="false" customHeight="true" outlineLevel="0" collapsed="false">
      <c r="A11" s="42" t="s">
        <v>19</v>
      </c>
      <c r="B11" s="42"/>
      <c r="C11" s="42"/>
      <c r="D11" s="35" t="n">
        <f aca="false">D32</f>
        <v>219003</v>
      </c>
      <c r="E11" s="36" t="n">
        <f aca="false">SUM(G11:H11)</f>
        <v>1231</v>
      </c>
      <c r="F11" s="37" t="n">
        <v>5.6</v>
      </c>
      <c r="G11" s="36" t="n">
        <f aca="false">G32</f>
        <v>642</v>
      </c>
      <c r="H11" s="41" t="n">
        <f aca="false">H32</f>
        <v>589</v>
      </c>
      <c r="I11" s="39" t="n">
        <v>131</v>
      </c>
      <c r="J11" s="37" t="n">
        <v>10.6</v>
      </c>
      <c r="K11" s="40" t="n">
        <f aca="false">SUM(M11:N11)</f>
        <v>3162</v>
      </c>
      <c r="L11" s="37" t="n">
        <v>14.4</v>
      </c>
      <c r="M11" s="36" t="n">
        <f aca="false">M32</f>
        <v>1524</v>
      </c>
      <c r="N11" s="41" t="n">
        <f aca="false">N32</f>
        <v>1638</v>
      </c>
      <c r="O11" s="39" t="n">
        <v>3</v>
      </c>
      <c r="P11" s="37" t="n">
        <v>2.4</v>
      </c>
      <c r="Q11" s="39" t="n">
        <v>2</v>
      </c>
      <c r="R11" s="37" t="n">
        <v>1.6</v>
      </c>
      <c r="T11" s="1"/>
      <c r="U11" s="1"/>
    </row>
    <row r="12" customFormat="false" ht="21" hidden="false" customHeight="true" outlineLevel="0" collapsed="false">
      <c r="A12" s="43" t="s">
        <v>20</v>
      </c>
      <c r="B12" s="43"/>
      <c r="C12" s="43"/>
      <c r="D12" s="35" t="n">
        <f aca="false">SUM(D33:D39)</f>
        <v>84343</v>
      </c>
      <c r="E12" s="36" t="n">
        <f aca="false">SUM(G12:H12)</f>
        <v>390</v>
      </c>
      <c r="F12" s="37" t="n">
        <v>4.6</v>
      </c>
      <c r="G12" s="36" t="n">
        <f aca="false">SUM(G33:G39)</f>
        <v>218</v>
      </c>
      <c r="H12" s="41" t="n">
        <f aca="false">SUM(H33:H39)</f>
        <v>172</v>
      </c>
      <c r="I12" s="39" t="n">
        <v>37</v>
      </c>
      <c r="J12" s="37" t="n">
        <v>9.5</v>
      </c>
      <c r="K12" s="40" t="n">
        <f aca="false">SUM(M12:N12)</f>
        <v>1521</v>
      </c>
      <c r="L12" s="37" t="n">
        <v>18</v>
      </c>
      <c r="M12" s="36" t="n">
        <f aca="false">SUM(M33:M39)</f>
        <v>773</v>
      </c>
      <c r="N12" s="41" t="n">
        <f aca="false">SUM(N33:N39)</f>
        <v>748</v>
      </c>
      <c r="O12" s="39" t="n">
        <v>1</v>
      </c>
      <c r="P12" s="37" t="n">
        <v>2.6</v>
      </c>
      <c r="Q12" s="39" t="n">
        <v>0</v>
      </c>
      <c r="R12" s="37" t="n">
        <v>0</v>
      </c>
      <c r="T12" s="1"/>
      <c r="U12" s="1"/>
    </row>
    <row r="13" customFormat="false" ht="26.1" hidden="false" customHeight="true" outlineLevel="0" collapsed="false">
      <c r="A13" s="44" t="s">
        <v>21</v>
      </c>
      <c r="B13" s="44"/>
      <c r="C13" s="44"/>
      <c r="D13" s="35" t="n">
        <f aca="false">SUM(D14:D15)</f>
        <v>287893</v>
      </c>
      <c r="E13" s="36" t="n">
        <f aca="false">SUM(G13:H13)</f>
        <v>1412</v>
      </c>
      <c r="F13" s="37" t="n">
        <v>4.9</v>
      </c>
      <c r="G13" s="36" t="n">
        <f aca="false">SUM(G14:G15)</f>
        <v>739</v>
      </c>
      <c r="H13" s="41" t="n">
        <f aca="false">SUM(H14:H15)</f>
        <v>673</v>
      </c>
      <c r="I13" s="36" t="n">
        <v>117</v>
      </c>
      <c r="J13" s="37" t="n">
        <v>8.3</v>
      </c>
      <c r="K13" s="40" t="n">
        <f aca="false">SUM(M13:N13)</f>
        <v>4593</v>
      </c>
      <c r="L13" s="37" t="n">
        <v>16</v>
      </c>
      <c r="M13" s="36" t="n">
        <f aca="false">SUM(M14:M15)</f>
        <v>2169</v>
      </c>
      <c r="N13" s="41" t="n">
        <f aca="false">SUM(N14:N15)</f>
        <v>2424</v>
      </c>
      <c r="O13" s="39" t="n">
        <v>0</v>
      </c>
      <c r="P13" s="37" t="n">
        <v>0</v>
      </c>
      <c r="Q13" s="39" t="n">
        <v>0</v>
      </c>
      <c r="R13" s="37" t="n">
        <v>0</v>
      </c>
      <c r="T13" s="1"/>
      <c r="U13" s="1"/>
    </row>
    <row r="14" customFormat="false" ht="21" hidden="false" customHeight="true" outlineLevel="0" collapsed="false">
      <c r="A14" s="42" t="s">
        <v>22</v>
      </c>
      <c r="B14" s="42"/>
      <c r="C14" s="42"/>
      <c r="D14" s="35" t="n">
        <f aca="false">D19</f>
        <v>268556</v>
      </c>
      <c r="E14" s="36" t="n">
        <f aca="false">SUM(G14:H14)</f>
        <v>1354</v>
      </c>
      <c r="F14" s="37" t="n">
        <v>5</v>
      </c>
      <c r="G14" s="45" t="n">
        <f aca="false">G19</f>
        <v>710</v>
      </c>
      <c r="H14" s="46" t="n">
        <f aca="false">H19</f>
        <v>644</v>
      </c>
      <c r="I14" s="47" t="n">
        <v>112</v>
      </c>
      <c r="J14" s="37" t="n">
        <v>8.29399865138233</v>
      </c>
      <c r="K14" s="40" t="n">
        <f aca="false">SUM(M14:N14)</f>
        <v>4112</v>
      </c>
      <c r="L14" s="37" t="n">
        <v>15.3</v>
      </c>
      <c r="M14" s="36" t="n">
        <f aca="false">M19</f>
        <v>1927</v>
      </c>
      <c r="N14" s="41" t="n">
        <f aca="false">N19</f>
        <v>2185</v>
      </c>
      <c r="O14" s="39" t="n">
        <v>0</v>
      </c>
      <c r="P14" s="37" t="n">
        <v>0</v>
      </c>
      <c r="Q14" s="39" t="n">
        <v>0</v>
      </c>
      <c r="R14" s="37" t="n">
        <v>0</v>
      </c>
      <c r="T14" s="1"/>
      <c r="U14" s="1"/>
    </row>
    <row r="15" customFormat="false" ht="21" hidden="false" customHeight="true" outlineLevel="0" collapsed="false">
      <c r="A15" s="42" t="s">
        <v>23</v>
      </c>
      <c r="B15" s="42"/>
      <c r="C15" s="42"/>
      <c r="D15" s="35" t="n">
        <f aca="false">SUM(D20:D23)</f>
        <v>19337</v>
      </c>
      <c r="E15" s="36" t="n">
        <f aca="false">SUM(G15:H15)</f>
        <v>58</v>
      </c>
      <c r="F15" s="37" t="n">
        <v>3</v>
      </c>
      <c r="G15" s="36" t="n">
        <f aca="false">SUM(G20:G23)</f>
        <v>29</v>
      </c>
      <c r="H15" s="41" t="n">
        <f aca="false">SUM(H20:H23)</f>
        <v>29</v>
      </c>
      <c r="I15" s="36" t="n">
        <v>5</v>
      </c>
      <c r="J15" s="37" t="n">
        <v>8.6</v>
      </c>
      <c r="K15" s="40" t="n">
        <f aca="false">SUM(M15:N15)</f>
        <v>481</v>
      </c>
      <c r="L15" s="37" t="n">
        <v>24.9</v>
      </c>
      <c r="M15" s="36" t="n">
        <f aca="false">SUM(M20:M23)</f>
        <v>242</v>
      </c>
      <c r="N15" s="41" t="n">
        <f aca="false">SUM(N20:N23)</f>
        <v>239</v>
      </c>
      <c r="O15" s="39" t="n">
        <v>0</v>
      </c>
      <c r="P15" s="37" t="n">
        <v>0</v>
      </c>
      <c r="Q15" s="39" t="n">
        <v>0</v>
      </c>
      <c r="R15" s="37" t="n">
        <v>0</v>
      </c>
      <c r="T15" s="1"/>
      <c r="U15" s="1"/>
    </row>
    <row r="16" customFormat="false" ht="21" hidden="false" customHeight="true" outlineLevel="0" collapsed="false">
      <c r="A16" s="34" t="s">
        <v>24</v>
      </c>
      <c r="B16" s="34"/>
      <c r="C16" s="34"/>
      <c r="D16" s="35" t="n">
        <f aca="false">SUM(D40:D45)</f>
        <v>115759</v>
      </c>
      <c r="E16" s="36" t="n">
        <f aca="false">SUM(G16:H16)</f>
        <v>422</v>
      </c>
      <c r="F16" s="37" t="n">
        <v>3.6</v>
      </c>
      <c r="G16" s="36" t="n">
        <f aca="false">SUM(G40:G45)</f>
        <v>201</v>
      </c>
      <c r="H16" s="38" t="n">
        <f aca="false">SUM(H40:H45)</f>
        <v>221</v>
      </c>
      <c r="I16" s="39" t="n">
        <v>44</v>
      </c>
      <c r="J16" s="37" t="n">
        <v>10.4</v>
      </c>
      <c r="K16" s="40" t="n">
        <f aca="false">SUM(M16:N16)</f>
        <v>2359</v>
      </c>
      <c r="L16" s="37" t="n">
        <v>20.4</v>
      </c>
      <c r="M16" s="36" t="n">
        <f aca="false">SUM(M40:M45)</f>
        <v>1180</v>
      </c>
      <c r="N16" s="41" t="n">
        <f aca="false">SUM(N40:N45)</f>
        <v>1179</v>
      </c>
      <c r="O16" s="39" t="n">
        <v>1</v>
      </c>
      <c r="P16" s="37" t="n">
        <v>2.4</v>
      </c>
      <c r="Q16" s="39" t="n">
        <v>1</v>
      </c>
      <c r="R16" s="37" t="n">
        <v>2.4</v>
      </c>
      <c r="T16" s="1"/>
      <c r="U16" s="1"/>
    </row>
    <row r="17" customFormat="false" ht="21" hidden="false" customHeight="true" outlineLevel="0" collapsed="false">
      <c r="A17" s="34" t="s">
        <v>25</v>
      </c>
      <c r="B17" s="34"/>
      <c r="C17" s="34"/>
      <c r="D17" s="35" t="n">
        <f aca="false">SUM(D46:D53)</f>
        <v>163729</v>
      </c>
      <c r="E17" s="36" t="n">
        <f aca="false">SUM(G17:H17)</f>
        <v>876</v>
      </c>
      <c r="F17" s="37" t="n">
        <v>5.43101525627038</v>
      </c>
      <c r="G17" s="36" t="n">
        <f aca="false">SUM(G46:G53)</f>
        <v>437</v>
      </c>
      <c r="H17" s="38" t="n">
        <f aca="false">SUM(H46:H53)</f>
        <v>439</v>
      </c>
      <c r="I17" s="39" t="n">
        <v>83</v>
      </c>
      <c r="J17" s="37" t="n">
        <v>9.5</v>
      </c>
      <c r="K17" s="40" t="n">
        <f aca="false">SUM(M17:N17)</f>
        <v>2685</v>
      </c>
      <c r="L17" s="37" t="n">
        <v>16.4</v>
      </c>
      <c r="M17" s="36" t="n">
        <f aca="false">SUM(M46:M53)</f>
        <v>1310</v>
      </c>
      <c r="N17" s="41" t="n">
        <f aca="false">SUM(N46:N53)</f>
        <v>1375</v>
      </c>
      <c r="O17" s="39" t="n">
        <v>0</v>
      </c>
      <c r="P17" s="37" t="n">
        <v>0</v>
      </c>
      <c r="Q17" s="39" t="n">
        <v>0</v>
      </c>
      <c r="R17" s="37" t="n">
        <v>0</v>
      </c>
      <c r="T17" s="1"/>
      <c r="U17" s="1"/>
    </row>
    <row r="18" customFormat="false" ht="21" hidden="false" customHeight="true" outlineLevel="0" collapsed="false">
      <c r="A18" s="48" t="s">
        <v>26</v>
      </c>
      <c r="B18" s="48"/>
      <c r="C18" s="48"/>
      <c r="D18" s="49" t="n">
        <f aca="false">SUM(D54:D58)</f>
        <v>65481</v>
      </c>
      <c r="E18" s="36" t="n">
        <f aca="false">SUM(G18:H18)</f>
        <v>279</v>
      </c>
      <c r="F18" s="50" t="n">
        <v>4.3</v>
      </c>
      <c r="G18" s="51" t="n">
        <f aca="false">SUM(G54:G58)</f>
        <v>132</v>
      </c>
      <c r="H18" s="52" t="n">
        <f aca="false">SUM(H54:H58)</f>
        <v>147</v>
      </c>
      <c r="I18" s="53" t="n">
        <v>19</v>
      </c>
      <c r="J18" s="50" t="n">
        <v>6.8</v>
      </c>
      <c r="K18" s="40" t="n">
        <f aca="false">SUM(M18:N18)</f>
        <v>1188</v>
      </c>
      <c r="L18" s="50" t="n">
        <v>18.1</v>
      </c>
      <c r="M18" s="51" t="n">
        <f aca="false">SUM(M54:M58)</f>
        <v>597</v>
      </c>
      <c r="N18" s="54" t="n">
        <f aca="false">SUM(N54:N58)</f>
        <v>591</v>
      </c>
      <c r="O18" s="53" t="n">
        <v>0</v>
      </c>
      <c r="P18" s="50" t="n">
        <v>0</v>
      </c>
      <c r="Q18" s="53" t="n">
        <v>0</v>
      </c>
      <c r="R18" s="50" t="n">
        <v>0</v>
      </c>
      <c r="T18" s="1"/>
      <c r="U18" s="1"/>
    </row>
    <row r="19" customFormat="false" ht="21" hidden="false" customHeight="true" outlineLevel="0" collapsed="false">
      <c r="A19" s="55" t="n">
        <v>201</v>
      </c>
      <c r="B19" s="56" t="s">
        <v>27</v>
      </c>
      <c r="C19" s="56"/>
      <c r="D19" s="57" t="n">
        <v>268556</v>
      </c>
      <c r="E19" s="58" t="n">
        <v>1354</v>
      </c>
      <c r="F19" s="59" t="n">
        <v>5</v>
      </c>
      <c r="G19" s="60" t="n">
        <v>710</v>
      </c>
      <c r="H19" s="61" t="n">
        <v>644</v>
      </c>
      <c r="I19" s="62" t="n">
        <v>112</v>
      </c>
      <c r="J19" s="59" t="n">
        <v>8.29399865138233</v>
      </c>
      <c r="K19" s="63" t="n">
        <v>4112</v>
      </c>
      <c r="L19" s="59" t="n">
        <v>15.3</v>
      </c>
      <c r="M19" s="63" t="n">
        <v>1927</v>
      </c>
      <c r="N19" s="64" t="n">
        <v>2185</v>
      </c>
      <c r="O19" s="65" t="n">
        <v>0</v>
      </c>
      <c r="P19" s="59" t="n">
        <v>0</v>
      </c>
      <c r="Q19" s="66" t="n">
        <v>0</v>
      </c>
      <c r="R19" s="59" t="n">
        <v>0</v>
      </c>
    </row>
    <row r="20" customFormat="false" ht="21" hidden="false" customHeight="true" outlineLevel="0" collapsed="false">
      <c r="A20" s="67" t="n">
        <v>301</v>
      </c>
      <c r="B20" s="68" t="s">
        <v>28</v>
      </c>
      <c r="C20" s="68"/>
      <c r="D20" s="69" t="n">
        <v>9696</v>
      </c>
      <c r="E20" s="70" t="n">
        <v>39</v>
      </c>
      <c r="F20" s="71" t="n">
        <v>4</v>
      </c>
      <c r="G20" s="72" t="n">
        <v>19</v>
      </c>
      <c r="H20" s="73" t="n">
        <v>20</v>
      </c>
      <c r="I20" s="74" t="n">
        <v>2</v>
      </c>
      <c r="J20" s="71" t="n">
        <v>5.1</v>
      </c>
      <c r="K20" s="75" t="n">
        <v>213</v>
      </c>
      <c r="L20" s="71" t="n">
        <v>22</v>
      </c>
      <c r="M20" s="75" t="n">
        <v>104</v>
      </c>
      <c r="N20" s="76" t="n">
        <v>109</v>
      </c>
      <c r="O20" s="77" t="n">
        <v>0</v>
      </c>
      <c r="P20" s="71" t="n">
        <v>0</v>
      </c>
      <c r="Q20" s="78" t="n">
        <v>0</v>
      </c>
      <c r="R20" s="71" t="n">
        <v>0</v>
      </c>
    </row>
    <row r="21" customFormat="false" ht="21" hidden="false" customHeight="true" outlineLevel="0" collapsed="false">
      <c r="A21" s="79" t="n">
        <v>303</v>
      </c>
      <c r="B21" s="80" t="s">
        <v>29</v>
      </c>
      <c r="C21" s="80"/>
      <c r="D21" s="35" t="n">
        <v>2145</v>
      </c>
      <c r="E21" s="36" t="n">
        <v>4</v>
      </c>
      <c r="F21" s="37" t="n">
        <v>1.9</v>
      </c>
      <c r="G21" s="45" t="n">
        <v>3</v>
      </c>
      <c r="H21" s="81" t="n">
        <v>1</v>
      </c>
      <c r="I21" s="47" t="n">
        <v>0</v>
      </c>
      <c r="J21" s="37" t="n">
        <v>0</v>
      </c>
      <c r="K21" s="40" t="n">
        <v>77</v>
      </c>
      <c r="L21" s="37" t="n">
        <v>35.9</v>
      </c>
      <c r="M21" s="40" t="n">
        <v>40</v>
      </c>
      <c r="N21" s="82" t="n">
        <v>37</v>
      </c>
      <c r="O21" s="39" t="n">
        <v>0</v>
      </c>
      <c r="P21" s="37" t="n">
        <v>0</v>
      </c>
      <c r="Q21" s="83" t="n">
        <v>0</v>
      </c>
      <c r="R21" s="37" t="n">
        <v>0</v>
      </c>
    </row>
    <row r="22" customFormat="false" ht="21" hidden="false" customHeight="true" outlineLevel="0" collapsed="false">
      <c r="A22" s="79" t="n">
        <v>304</v>
      </c>
      <c r="B22" s="80" t="s">
        <v>30</v>
      </c>
      <c r="C22" s="80"/>
      <c r="D22" s="35" t="n">
        <v>2453</v>
      </c>
      <c r="E22" s="36" t="n">
        <v>7</v>
      </c>
      <c r="F22" s="37" t="n">
        <v>2.9</v>
      </c>
      <c r="G22" s="45" t="n">
        <v>2</v>
      </c>
      <c r="H22" s="81" t="n">
        <v>5</v>
      </c>
      <c r="I22" s="47" t="n">
        <v>2</v>
      </c>
      <c r="J22" s="37" t="n">
        <v>28.6</v>
      </c>
      <c r="K22" s="40" t="n">
        <v>56</v>
      </c>
      <c r="L22" s="37" t="n">
        <v>22.8</v>
      </c>
      <c r="M22" s="40" t="n">
        <v>30</v>
      </c>
      <c r="N22" s="82" t="n">
        <v>26</v>
      </c>
      <c r="O22" s="39" t="n">
        <v>0</v>
      </c>
      <c r="P22" s="37" t="n">
        <v>0</v>
      </c>
      <c r="Q22" s="83" t="n">
        <v>0</v>
      </c>
      <c r="R22" s="37" t="n">
        <v>0</v>
      </c>
    </row>
    <row r="23" customFormat="false" ht="21" hidden="false" customHeight="true" outlineLevel="0" collapsed="false">
      <c r="A23" s="84" t="n">
        <v>307</v>
      </c>
      <c r="B23" s="48" t="s">
        <v>31</v>
      </c>
      <c r="C23" s="48"/>
      <c r="D23" s="49" t="n">
        <v>5043</v>
      </c>
      <c r="E23" s="51" t="n">
        <v>8</v>
      </c>
      <c r="F23" s="50" t="n">
        <v>1.6</v>
      </c>
      <c r="G23" s="85" t="n">
        <v>5</v>
      </c>
      <c r="H23" s="86" t="n">
        <v>3</v>
      </c>
      <c r="I23" s="87" t="n">
        <v>1</v>
      </c>
      <c r="J23" s="50" t="n">
        <v>12.5</v>
      </c>
      <c r="K23" s="88" t="n">
        <v>135</v>
      </c>
      <c r="L23" s="50" t="n">
        <v>26.8</v>
      </c>
      <c r="M23" s="88" t="n">
        <v>68</v>
      </c>
      <c r="N23" s="89" t="n">
        <v>67</v>
      </c>
      <c r="O23" s="53" t="n">
        <v>0</v>
      </c>
      <c r="P23" s="50" t="n">
        <v>0</v>
      </c>
      <c r="Q23" s="90" t="n">
        <v>0</v>
      </c>
      <c r="R23" s="50" t="n">
        <v>0</v>
      </c>
    </row>
    <row r="24" customFormat="false" ht="21" hidden="false" customHeight="true" outlineLevel="0" collapsed="false">
      <c r="A24" s="67" t="n">
        <v>202</v>
      </c>
      <c r="B24" s="68" t="s">
        <v>32</v>
      </c>
      <c r="C24" s="68"/>
      <c r="D24" s="69" t="n">
        <v>164292</v>
      </c>
      <c r="E24" s="70" t="n">
        <v>857</v>
      </c>
      <c r="F24" s="71" t="n">
        <v>5.2</v>
      </c>
      <c r="G24" s="72" t="n">
        <v>430</v>
      </c>
      <c r="H24" s="73" t="n">
        <v>427</v>
      </c>
      <c r="I24" s="74" t="n">
        <v>67</v>
      </c>
      <c r="J24" s="71" t="n">
        <v>7.8</v>
      </c>
      <c r="K24" s="75" t="n">
        <v>2699</v>
      </c>
      <c r="L24" s="71" t="n">
        <v>16.4</v>
      </c>
      <c r="M24" s="75" t="n">
        <v>1315</v>
      </c>
      <c r="N24" s="76" t="n">
        <v>1384</v>
      </c>
      <c r="O24" s="77" t="n">
        <v>4</v>
      </c>
      <c r="P24" s="71" t="n">
        <v>4.7</v>
      </c>
      <c r="Q24" s="78" t="n">
        <v>1</v>
      </c>
      <c r="R24" s="71" t="n">
        <v>1.2</v>
      </c>
    </row>
    <row r="25" customFormat="false" ht="21" hidden="false" customHeight="true" outlineLevel="0" collapsed="false">
      <c r="A25" s="79" t="n">
        <v>204</v>
      </c>
      <c r="B25" s="80" t="s">
        <v>33</v>
      </c>
      <c r="C25" s="80"/>
      <c r="D25" s="35" t="n">
        <v>30929</v>
      </c>
      <c r="E25" s="36" t="n">
        <v>142</v>
      </c>
      <c r="F25" s="37" t="n">
        <v>4.6</v>
      </c>
      <c r="G25" s="45" t="n">
        <v>70</v>
      </c>
      <c r="H25" s="81" t="n">
        <v>72</v>
      </c>
      <c r="I25" s="47" t="n">
        <v>6</v>
      </c>
      <c r="J25" s="37" t="n">
        <v>4.2</v>
      </c>
      <c r="K25" s="40" t="n">
        <v>502</v>
      </c>
      <c r="L25" s="37" t="n">
        <v>16.2</v>
      </c>
      <c r="M25" s="40" t="n">
        <v>250</v>
      </c>
      <c r="N25" s="82" t="n">
        <v>252</v>
      </c>
      <c r="O25" s="39" t="n">
        <v>0</v>
      </c>
      <c r="P25" s="37" t="n">
        <v>0</v>
      </c>
      <c r="Q25" s="83" t="n">
        <v>0</v>
      </c>
      <c r="R25" s="37" t="n">
        <v>0</v>
      </c>
    </row>
    <row r="26" customFormat="false" ht="21" hidden="false" customHeight="true" outlineLevel="0" collapsed="false">
      <c r="A26" s="79" t="n">
        <v>210</v>
      </c>
      <c r="B26" s="80" t="s">
        <v>34</v>
      </c>
      <c r="C26" s="80"/>
      <c r="D26" s="35" t="n">
        <v>29977</v>
      </c>
      <c r="E26" s="36" t="n">
        <v>152</v>
      </c>
      <c r="F26" s="37" t="n">
        <v>5.1</v>
      </c>
      <c r="G26" s="45" t="n">
        <v>79</v>
      </c>
      <c r="H26" s="81" t="n">
        <v>73</v>
      </c>
      <c r="I26" s="47" t="n">
        <v>13</v>
      </c>
      <c r="J26" s="37" t="n">
        <v>8.6</v>
      </c>
      <c r="K26" s="40" t="n">
        <v>495</v>
      </c>
      <c r="L26" s="37" t="n">
        <v>16.5</v>
      </c>
      <c r="M26" s="40" t="n">
        <v>234</v>
      </c>
      <c r="N26" s="82" t="n">
        <v>261</v>
      </c>
      <c r="O26" s="39" t="n">
        <v>0</v>
      </c>
      <c r="P26" s="37" t="n">
        <v>0</v>
      </c>
      <c r="Q26" s="83" t="n">
        <v>0</v>
      </c>
      <c r="R26" s="37" t="n">
        <v>0</v>
      </c>
    </row>
    <row r="27" customFormat="false" ht="21" hidden="false" customHeight="true" outlineLevel="0" collapsed="false">
      <c r="A27" s="79" t="n">
        <v>343</v>
      </c>
      <c r="B27" s="80" t="s">
        <v>35</v>
      </c>
      <c r="C27" s="80"/>
      <c r="D27" s="35" t="n">
        <v>1212</v>
      </c>
      <c r="E27" s="36" t="n">
        <v>7</v>
      </c>
      <c r="F27" s="37" t="n">
        <v>5.8</v>
      </c>
      <c r="G27" s="45" t="n">
        <v>4</v>
      </c>
      <c r="H27" s="81" t="n">
        <v>3</v>
      </c>
      <c r="I27" s="47" t="n">
        <v>1</v>
      </c>
      <c r="J27" s="37" t="n">
        <v>14.3</v>
      </c>
      <c r="K27" s="40" t="n">
        <v>33</v>
      </c>
      <c r="L27" s="37" t="n">
        <v>27.2</v>
      </c>
      <c r="M27" s="40" t="n">
        <v>14</v>
      </c>
      <c r="N27" s="82" t="n">
        <v>19</v>
      </c>
      <c r="O27" s="39" t="n">
        <v>0</v>
      </c>
      <c r="P27" s="37" t="n">
        <v>0</v>
      </c>
      <c r="Q27" s="83" t="n">
        <v>0</v>
      </c>
      <c r="R27" s="37" t="n">
        <v>0</v>
      </c>
    </row>
    <row r="28" customFormat="false" ht="21" hidden="false" customHeight="true" outlineLevel="0" collapsed="false">
      <c r="A28" s="79" t="n">
        <v>361</v>
      </c>
      <c r="B28" s="80" t="s">
        <v>36</v>
      </c>
      <c r="C28" s="80"/>
      <c r="D28" s="35" t="n">
        <v>14293</v>
      </c>
      <c r="E28" s="36" t="n">
        <v>97</v>
      </c>
      <c r="F28" s="37" t="n">
        <v>6.8</v>
      </c>
      <c r="G28" s="45" t="n">
        <v>53</v>
      </c>
      <c r="H28" s="81" t="n">
        <v>44</v>
      </c>
      <c r="I28" s="47" t="n">
        <v>9</v>
      </c>
      <c r="J28" s="37" t="n">
        <v>9.3</v>
      </c>
      <c r="K28" s="40" t="n">
        <v>240</v>
      </c>
      <c r="L28" s="37" t="n">
        <v>16.8</v>
      </c>
      <c r="M28" s="40" t="n">
        <v>103</v>
      </c>
      <c r="N28" s="82" t="n">
        <v>137</v>
      </c>
      <c r="O28" s="39" t="n">
        <v>0</v>
      </c>
      <c r="P28" s="37" t="n">
        <v>0</v>
      </c>
      <c r="Q28" s="83" t="n">
        <v>0</v>
      </c>
      <c r="R28" s="37" t="n">
        <v>0</v>
      </c>
    </row>
    <row r="29" customFormat="false" ht="21" hidden="false" customHeight="true" outlineLevel="0" collapsed="false">
      <c r="A29" s="79" t="n">
        <v>362</v>
      </c>
      <c r="B29" s="80" t="s">
        <v>37</v>
      </c>
      <c r="C29" s="80"/>
      <c r="D29" s="35" t="n">
        <v>8192</v>
      </c>
      <c r="E29" s="36" t="n">
        <v>21</v>
      </c>
      <c r="F29" s="37" t="n">
        <v>2.6</v>
      </c>
      <c r="G29" s="45" t="n">
        <v>10</v>
      </c>
      <c r="H29" s="81" t="n">
        <v>11</v>
      </c>
      <c r="I29" s="47" t="n">
        <v>1</v>
      </c>
      <c r="J29" s="37" t="n">
        <v>4.8</v>
      </c>
      <c r="K29" s="40" t="n">
        <v>226</v>
      </c>
      <c r="L29" s="37" t="n">
        <v>27.6</v>
      </c>
      <c r="M29" s="40" t="n">
        <v>96</v>
      </c>
      <c r="N29" s="82" t="n">
        <v>130</v>
      </c>
      <c r="O29" s="39" t="n">
        <v>0</v>
      </c>
      <c r="P29" s="37" t="n">
        <v>0</v>
      </c>
      <c r="Q29" s="83" t="n">
        <v>0</v>
      </c>
      <c r="R29" s="37" t="n">
        <v>0</v>
      </c>
    </row>
    <row r="30" customFormat="false" ht="21" hidden="false" customHeight="true" outlineLevel="0" collapsed="false">
      <c r="A30" s="79" t="n">
        <v>367</v>
      </c>
      <c r="B30" s="80" t="s">
        <v>38</v>
      </c>
      <c r="C30" s="80"/>
      <c r="D30" s="35" t="n">
        <v>7071</v>
      </c>
      <c r="E30" s="36" t="n">
        <v>48</v>
      </c>
      <c r="F30" s="37" t="n">
        <v>6.8</v>
      </c>
      <c r="G30" s="45" t="n">
        <v>16</v>
      </c>
      <c r="H30" s="81" t="n">
        <v>32</v>
      </c>
      <c r="I30" s="47" t="n">
        <v>7</v>
      </c>
      <c r="J30" s="37" t="n">
        <v>14.6</v>
      </c>
      <c r="K30" s="40" t="n">
        <v>156</v>
      </c>
      <c r="L30" s="37" t="n">
        <v>22.1</v>
      </c>
      <c r="M30" s="40" t="n">
        <v>74</v>
      </c>
      <c r="N30" s="82" t="n">
        <v>82</v>
      </c>
      <c r="O30" s="39" t="n">
        <v>0</v>
      </c>
      <c r="P30" s="37" t="n">
        <v>0</v>
      </c>
      <c r="Q30" s="83" t="n">
        <v>0</v>
      </c>
      <c r="R30" s="37" t="n">
        <v>0</v>
      </c>
    </row>
    <row r="31" customFormat="false" ht="21" hidden="false" customHeight="true" outlineLevel="0" collapsed="false">
      <c r="A31" s="84" t="n">
        <v>381</v>
      </c>
      <c r="B31" s="48" t="s">
        <v>39</v>
      </c>
      <c r="C31" s="48"/>
      <c r="D31" s="49" t="n">
        <v>12198</v>
      </c>
      <c r="E31" s="51" t="n">
        <v>51</v>
      </c>
      <c r="F31" s="50" t="n">
        <v>4.2</v>
      </c>
      <c r="G31" s="85" t="n">
        <v>24</v>
      </c>
      <c r="H31" s="91" t="n">
        <v>27</v>
      </c>
      <c r="I31" s="87" t="n">
        <v>4</v>
      </c>
      <c r="J31" s="50" t="n">
        <v>7.8</v>
      </c>
      <c r="K31" s="88" t="n">
        <v>258</v>
      </c>
      <c r="L31" s="50" t="n">
        <v>21.2</v>
      </c>
      <c r="M31" s="88" t="n">
        <v>115</v>
      </c>
      <c r="N31" s="89" t="n">
        <v>143</v>
      </c>
      <c r="O31" s="53" t="n">
        <v>0</v>
      </c>
      <c r="P31" s="50" t="n">
        <v>0</v>
      </c>
      <c r="Q31" s="90" t="n">
        <v>0</v>
      </c>
      <c r="R31" s="50" t="n">
        <v>0</v>
      </c>
    </row>
    <row r="32" customFormat="false" ht="21" hidden="false" customHeight="true" outlineLevel="0" collapsed="false">
      <c r="A32" s="55" t="n">
        <v>203</v>
      </c>
      <c r="B32" s="56" t="s">
        <v>40</v>
      </c>
      <c r="C32" s="56"/>
      <c r="D32" s="57" t="n">
        <v>219003</v>
      </c>
      <c r="E32" s="58" t="n">
        <v>1231</v>
      </c>
      <c r="F32" s="59" t="n">
        <v>5.6</v>
      </c>
      <c r="G32" s="60" t="n">
        <v>642</v>
      </c>
      <c r="H32" s="61" t="n">
        <v>589</v>
      </c>
      <c r="I32" s="62" t="n">
        <v>131</v>
      </c>
      <c r="J32" s="59" t="n">
        <v>10.6</v>
      </c>
      <c r="K32" s="63" t="n">
        <v>3162</v>
      </c>
      <c r="L32" s="59" t="n">
        <v>14.4</v>
      </c>
      <c r="M32" s="63" t="n">
        <v>1524</v>
      </c>
      <c r="N32" s="64" t="n">
        <v>1638</v>
      </c>
      <c r="O32" s="65" t="n">
        <v>3</v>
      </c>
      <c r="P32" s="59" t="n">
        <v>2.4</v>
      </c>
      <c r="Q32" s="66" t="n">
        <v>2</v>
      </c>
      <c r="R32" s="59" t="n">
        <v>1.6</v>
      </c>
    </row>
    <row r="33" customFormat="false" ht="21" hidden="false" customHeight="true" outlineLevel="0" collapsed="false">
      <c r="A33" s="79" t="n">
        <v>412</v>
      </c>
      <c r="B33" s="80" t="s">
        <v>41</v>
      </c>
      <c r="C33" s="80"/>
      <c r="D33" s="35" t="n">
        <v>24260</v>
      </c>
      <c r="E33" s="36" t="n">
        <v>183</v>
      </c>
      <c r="F33" s="37" t="n">
        <v>7.5</v>
      </c>
      <c r="G33" s="45" t="n">
        <v>101</v>
      </c>
      <c r="H33" s="81" t="n">
        <v>82</v>
      </c>
      <c r="I33" s="47" t="n">
        <v>22</v>
      </c>
      <c r="J33" s="37" t="n">
        <v>12</v>
      </c>
      <c r="K33" s="40" t="n">
        <v>283</v>
      </c>
      <c r="L33" s="37" t="n">
        <v>11.7</v>
      </c>
      <c r="M33" s="40" t="n">
        <v>154</v>
      </c>
      <c r="N33" s="82" t="n">
        <v>129</v>
      </c>
      <c r="O33" s="39" t="n">
        <v>0</v>
      </c>
      <c r="P33" s="37" t="n">
        <v>0</v>
      </c>
      <c r="Q33" s="83" t="n">
        <v>0</v>
      </c>
      <c r="R33" s="37" t="n">
        <v>0</v>
      </c>
    </row>
    <row r="34" customFormat="false" ht="21" hidden="false" customHeight="true" outlineLevel="0" collapsed="false">
      <c r="A34" s="79" t="n">
        <v>441</v>
      </c>
      <c r="B34" s="80" t="s">
        <v>42</v>
      </c>
      <c r="C34" s="80"/>
      <c r="D34" s="35" t="n">
        <v>8579</v>
      </c>
      <c r="E34" s="36" t="n">
        <v>26</v>
      </c>
      <c r="F34" s="37" t="n">
        <v>3</v>
      </c>
      <c r="G34" s="45" t="n">
        <v>13</v>
      </c>
      <c r="H34" s="81" t="n">
        <v>13</v>
      </c>
      <c r="I34" s="47" t="n">
        <v>2</v>
      </c>
      <c r="J34" s="37" t="n">
        <v>7.7</v>
      </c>
      <c r="K34" s="40" t="n">
        <v>196</v>
      </c>
      <c r="L34" s="37" t="n">
        <v>22.8</v>
      </c>
      <c r="M34" s="40" t="n">
        <v>88</v>
      </c>
      <c r="N34" s="82" t="n">
        <v>108</v>
      </c>
      <c r="O34" s="39" t="n">
        <v>0</v>
      </c>
      <c r="P34" s="37" t="n">
        <v>0</v>
      </c>
      <c r="Q34" s="83" t="n">
        <v>0</v>
      </c>
      <c r="R34" s="37" t="n">
        <v>0</v>
      </c>
    </row>
    <row r="35" customFormat="false" ht="21" hidden="false" customHeight="true" outlineLevel="0" collapsed="false">
      <c r="A35" s="79" t="n">
        <v>442</v>
      </c>
      <c r="B35" s="80" t="s">
        <v>43</v>
      </c>
      <c r="C35" s="80"/>
      <c r="D35" s="35" t="n">
        <v>15410</v>
      </c>
      <c r="E35" s="36" t="n">
        <v>44</v>
      </c>
      <c r="F35" s="37" t="n">
        <v>2.9</v>
      </c>
      <c r="G35" s="45" t="n">
        <v>25</v>
      </c>
      <c r="H35" s="81" t="n">
        <v>19</v>
      </c>
      <c r="I35" s="47" t="n">
        <v>2</v>
      </c>
      <c r="J35" s="37" t="n">
        <v>4.54545454545455</v>
      </c>
      <c r="K35" s="40" t="n">
        <v>287</v>
      </c>
      <c r="L35" s="37" t="n">
        <v>18.6</v>
      </c>
      <c r="M35" s="40" t="n">
        <v>145</v>
      </c>
      <c r="N35" s="82" t="n">
        <v>142</v>
      </c>
      <c r="O35" s="39" t="n">
        <v>0</v>
      </c>
      <c r="P35" s="37" t="n">
        <v>0</v>
      </c>
      <c r="Q35" s="83" t="n">
        <v>0</v>
      </c>
      <c r="R35" s="37" t="n">
        <v>0</v>
      </c>
    </row>
    <row r="36" customFormat="false" ht="21" hidden="false" customHeight="true" outlineLevel="0" collapsed="false">
      <c r="A36" s="79" t="n">
        <v>443</v>
      </c>
      <c r="B36" s="80" t="s">
        <v>44</v>
      </c>
      <c r="C36" s="80"/>
      <c r="D36" s="35" t="n">
        <v>4686</v>
      </c>
      <c r="E36" s="36" t="n">
        <v>20</v>
      </c>
      <c r="F36" s="37" t="n">
        <v>4.3</v>
      </c>
      <c r="G36" s="45" t="n">
        <v>8</v>
      </c>
      <c r="H36" s="81" t="n">
        <v>12</v>
      </c>
      <c r="I36" s="47" t="n">
        <v>1</v>
      </c>
      <c r="J36" s="37" t="n">
        <v>5</v>
      </c>
      <c r="K36" s="40" t="n">
        <v>116</v>
      </c>
      <c r="L36" s="37" t="n">
        <v>24.8</v>
      </c>
      <c r="M36" s="40" t="n">
        <v>64</v>
      </c>
      <c r="N36" s="82" t="n">
        <v>52</v>
      </c>
      <c r="O36" s="39" t="n">
        <v>0</v>
      </c>
      <c r="P36" s="37" t="n">
        <v>0</v>
      </c>
      <c r="Q36" s="83" t="n">
        <v>0</v>
      </c>
      <c r="R36" s="37" t="n">
        <v>0</v>
      </c>
    </row>
    <row r="37" customFormat="false" ht="21" hidden="false" customHeight="true" outlineLevel="0" collapsed="false">
      <c r="A37" s="79" t="n">
        <v>445</v>
      </c>
      <c r="B37" s="80" t="s">
        <v>45</v>
      </c>
      <c r="C37" s="80"/>
      <c r="D37" s="35" t="n">
        <v>16181</v>
      </c>
      <c r="E37" s="36" t="n">
        <v>63</v>
      </c>
      <c r="F37" s="37" t="n">
        <v>3.9</v>
      </c>
      <c r="G37" s="45" t="n">
        <v>36</v>
      </c>
      <c r="H37" s="81" t="n">
        <v>27</v>
      </c>
      <c r="I37" s="47" t="n">
        <v>4</v>
      </c>
      <c r="J37" s="37" t="n">
        <v>6.3</v>
      </c>
      <c r="K37" s="40" t="n">
        <v>376</v>
      </c>
      <c r="L37" s="37" t="n">
        <v>23.2</v>
      </c>
      <c r="M37" s="40" t="n">
        <v>187</v>
      </c>
      <c r="N37" s="82" t="n">
        <v>189</v>
      </c>
      <c r="O37" s="39" t="n">
        <v>0</v>
      </c>
      <c r="P37" s="37" t="n">
        <v>0</v>
      </c>
      <c r="Q37" s="83" t="n">
        <v>0</v>
      </c>
      <c r="R37" s="37" t="n">
        <v>0</v>
      </c>
    </row>
    <row r="38" customFormat="false" ht="21" hidden="false" customHeight="true" outlineLevel="0" collapsed="false">
      <c r="A38" s="79" t="n">
        <v>446</v>
      </c>
      <c r="B38" s="80" t="s">
        <v>46</v>
      </c>
      <c r="C38" s="80"/>
      <c r="D38" s="35" t="n">
        <v>13167</v>
      </c>
      <c r="E38" s="36" t="n">
        <v>46</v>
      </c>
      <c r="F38" s="37" t="n">
        <v>3.5</v>
      </c>
      <c r="G38" s="45" t="n">
        <v>32</v>
      </c>
      <c r="H38" s="81" t="n">
        <v>14</v>
      </c>
      <c r="I38" s="47" t="n">
        <v>3</v>
      </c>
      <c r="J38" s="37" t="n">
        <v>6.5</v>
      </c>
      <c r="K38" s="40" t="n">
        <v>197</v>
      </c>
      <c r="L38" s="37" t="n">
        <v>15</v>
      </c>
      <c r="M38" s="40" t="n">
        <v>101</v>
      </c>
      <c r="N38" s="82" t="n">
        <v>96</v>
      </c>
      <c r="O38" s="39" t="n">
        <v>1</v>
      </c>
      <c r="P38" s="37" t="n">
        <v>21.7</v>
      </c>
      <c r="Q38" s="83" t="n">
        <v>0</v>
      </c>
      <c r="R38" s="37" t="n">
        <v>0</v>
      </c>
    </row>
    <row r="39" customFormat="false" ht="21" hidden="false" customHeight="true" outlineLevel="0" collapsed="false">
      <c r="A39" s="84" t="n">
        <v>450</v>
      </c>
      <c r="B39" s="48" t="s">
        <v>47</v>
      </c>
      <c r="C39" s="48"/>
      <c r="D39" s="49" t="n">
        <v>2060</v>
      </c>
      <c r="E39" s="51" t="n">
        <v>8</v>
      </c>
      <c r="F39" s="50" t="n">
        <v>3.9</v>
      </c>
      <c r="G39" s="85" t="n">
        <v>3</v>
      </c>
      <c r="H39" s="91" t="n">
        <v>5</v>
      </c>
      <c r="I39" s="87" t="n">
        <v>3</v>
      </c>
      <c r="J39" s="50" t="n">
        <v>37.5</v>
      </c>
      <c r="K39" s="88" t="n">
        <v>66</v>
      </c>
      <c r="L39" s="50" t="n">
        <v>32</v>
      </c>
      <c r="M39" s="88" t="n">
        <v>34</v>
      </c>
      <c r="N39" s="89" t="n">
        <v>32</v>
      </c>
      <c r="O39" s="39" t="n">
        <v>0</v>
      </c>
      <c r="P39" s="50" t="n">
        <v>0</v>
      </c>
      <c r="Q39" s="83" t="n">
        <v>0</v>
      </c>
      <c r="R39" s="50" t="n">
        <v>0</v>
      </c>
    </row>
    <row r="40" customFormat="false" ht="21" hidden="false" customHeight="true" outlineLevel="0" collapsed="false">
      <c r="A40" s="92" t="n">
        <v>205</v>
      </c>
      <c r="B40" s="93" t="s">
        <v>48</v>
      </c>
      <c r="C40" s="93"/>
      <c r="D40" s="69" t="n">
        <v>49875</v>
      </c>
      <c r="E40" s="94" t="n">
        <v>209</v>
      </c>
      <c r="F40" s="95" t="n">
        <v>4.2</v>
      </c>
      <c r="G40" s="96" t="n">
        <v>100</v>
      </c>
      <c r="H40" s="97" t="n">
        <v>109</v>
      </c>
      <c r="I40" s="96" t="n">
        <v>21</v>
      </c>
      <c r="J40" s="95" t="n">
        <v>10</v>
      </c>
      <c r="K40" s="94" t="n">
        <v>889</v>
      </c>
      <c r="L40" s="95" t="n">
        <v>17.8</v>
      </c>
      <c r="M40" s="94" t="n">
        <v>451</v>
      </c>
      <c r="N40" s="98" t="n">
        <v>438</v>
      </c>
      <c r="O40" s="94" t="n">
        <v>1</v>
      </c>
      <c r="P40" s="95" t="n">
        <v>4.8</v>
      </c>
      <c r="Q40" s="77" t="n">
        <v>1</v>
      </c>
      <c r="R40" s="71" t="n">
        <v>4.8</v>
      </c>
    </row>
    <row r="41" customFormat="false" ht="21" hidden="false" customHeight="true" outlineLevel="0" collapsed="false">
      <c r="A41" s="79" t="n">
        <v>209</v>
      </c>
      <c r="B41" s="34" t="s">
        <v>49</v>
      </c>
      <c r="C41" s="34"/>
      <c r="D41" s="35" t="n">
        <v>29733</v>
      </c>
      <c r="E41" s="99" t="n">
        <v>105</v>
      </c>
      <c r="F41" s="100" t="n">
        <v>3.5</v>
      </c>
      <c r="G41" s="101" t="n">
        <v>43</v>
      </c>
      <c r="H41" s="102" t="n">
        <v>62</v>
      </c>
      <c r="I41" s="101" t="n">
        <v>16</v>
      </c>
      <c r="J41" s="100" t="n">
        <v>15.2</v>
      </c>
      <c r="K41" s="99" t="n">
        <v>597</v>
      </c>
      <c r="L41" s="100" t="n">
        <v>20.1</v>
      </c>
      <c r="M41" s="99" t="n">
        <v>294</v>
      </c>
      <c r="N41" s="103" t="n">
        <v>303</v>
      </c>
      <c r="O41" s="99" t="n">
        <v>0</v>
      </c>
      <c r="P41" s="100" t="n">
        <v>0</v>
      </c>
      <c r="Q41" s="39" t="n">
        <v>0</v>
      </c>
      <c r="R41" s="37" t="n">
        <v>0</v>
      </c>
    </row>
    <row r="42" customFormat="false" ht="21" hidden="false" customHeight="true" outlineLevel="0" collapsed="false">
      <c r="A42" s="79" t="n">
        <v>321</v>
      </c>
      <c r="B42" s="34" t="s">
        <v>50</v>
      </c>
      <c r="C42" s="34"/>
      <c r="D42" s="35" t="n">
        <v>8583</v>
      </c>
      <c r="E42" s="99" t="n">
        <v>28</v>
      </c>
      <c r="F42" s="100" t="n">
        <v>3.3</v>
      </c>
      <c r="G42" s="101" t="n">
        <v>16</v>
      </c>
      <c r="H42" s="102" t="n">
        <v>12</v>
      </c>
      <c r="I42" s="101" t="n">
        <v>3</v>
      </c>
      <c r="J42" s="100" t="n">
        <v>10.7</v>
      </c>
      <c r="K42" s="99" t="n">
        <v>226</v>
      </c>
      <c r="L42" s="100" t="n">
        <v>26.3</v>
      </c>
      <c r="M42" s="99" t="n">
        <v>111</v>
      </c>
      <c r="N42" s="103" t="n">
        <v>115</v>
      </c>
      <c r="O42" s="99" t="n">
        <v>0</v>
      </c>
      <c r="P42" s="100" t="n">
        <v>0</v>
      </c>
      <c r="Q42" s="39" t="n">
        <v>0</v>
      </c>
      <c r="R42" s="37" t="n">
        <v>0</v>
      </c>
    </row>
    <row r="43" customFormat="false" ht="21" hidden="false" customHeight="true" outlineLevel="0" collapsed="false">
      <c r="A43" s="79" t="n">
        <v>323</v>
      </c>
      <c r="B43" s="34" t="s">
        <v>51</v>
      </c>
      <c r="C43" s="34"/>
      <c r="D43" s="35" t="n">
        <v>6838</v>
      </c>
      <c r="E43" s="99" t="n">
        <v>13</v>
      </c>
      <c r="F43" s="100" t="n">
        <v>1.9</v>
      </c>
      <c r="G43" s="101" t="n">
        <v>5</v>
      </c>
      <c r="H43" s="102" t="n">
        <v>8</v>
      </c>
      <c r="I43" s="101" t="n">
        <v>1</v>
      </c>
      <c r="J43" s="100" t="n">
        <v>7.7</v>
      </c>
      <c r="K43" s="99" t="n">
        <v>206</v>
      </c>
      <c r="L43" s="100" t="n">
        <v>30.1</v>
      </c>
      <c r="M43" s="99" t="n">
        <v>106</v>
      </c>
      <c r="N43" s="103" t="n">
        <v>100</v>
      </c>
      <c r="O43" s="99" t="n">
        <v>0</v>
      </c>
      <c r="P43" s="100" t="n">
        <v>0</v>
      </c>
      <c r="Q43" s="39" t="n">
        <v>0</v>
      </c>
      <c r="R43" s="37" t="n">
        <v>0</v>
      </c>
    </row>
    <row r="44" customFormat="false" ht="21" hidden="false" customHeight="true" outlineLevel="0" collapsed="false">
      <c r="A44" s="79" t="n">
        <v>384</v>
      </c>
      <c r="B44" s="80" t="s">
        <v>52</v>
      </c>
      <c r="C44" s="80"/>
      <c r="D44" s="35" t="n">
        <v>11576</v>
      </c>
      <c r="E44" s="99" t="n">
        <v>43</v>
      </c>
      <c r="F44" s="100" t="n">
        <v>3.7</v>
      </c>
      <c r="G44" s="101" t="n">
        <v>22</v>
      </c>
      <c r="H44" s="102" t="n">
        <v>21</v>
      </c>
      <c r="I44" s="101" t="n">
        <v>1</v>
      </c>
      <c r="J44" s="100" t="n">
        <v>2.3</v>
      </c>
      <c r="K44" s="99" t="n">
        <v>220</v>
      </c>
      <c r="L44" s="100" t="n">
        <v>19</v>
      </c>
      <c r="M44" s="99" t="n">
        <v>110</v>
      </c>
      <c r="N44" s="103" t="n">
        <v>110</v>
      </c>
      <c r="O44" s="99" t="n">
        <v>0</v>
      </c>
      <c r="P44" s="100" t="n">
        <v>0</v>
      </c>
      <c r="Q44" s="39" t="n">
        <v>0</v>
      </c>
      <c r="R44" s="37" t="n">
        <v>0</v>
      </c>
    </row>
    <row r="45" customFormat="false" ht="21" hidden="false" customHeight="true" outlineLevel="0" collapsed="false">
      <c r="A45" s="84" t="n">
        <v>387</v>
      </c>
      <c r="B45" s="48" t="s">
        <v>53</v>
      </c>
      <c r="C45" s="48"/>
      <c r="D45" s="49" t="n">
        <v>9154</v>
      </c>
      <c r="E45" s="104" t="n">
        <v>24</v>
      </c>
      <c r="F45" s="105" t="n">
        <v>2.6</v>
      </c>
      <c r="G45" s="106" t="n">
        <v>15</v>
      </c>
      <c r="H45" s="107" t="n">
        <v>9</v>
      </c>
      <c r="I45" s="106" t="n">
        <v>2</v>
      </c>
      <c r="J45" s="105" t="n">
        <v>8.3</v>
      </c>
      <c r="K45" s="104" t="n">
        <v>221</v>
      </c>
      <c r="L45" s="105" t="n">
        <v>24.1</v>
      </c>
      <c r="M45" s="104" t="n">
        <v>108</v>
      </c>
      <c r="N45" s="108" t="n">
        <v>113</v>
      </c>
      <c r="O45" s="104" t="n">
        <v>0</v>
      </c>
      <c r="P45" s="105" t="n">
        <v>0</v>
      </c>
      <c r="Q45" s="53" t="n">
        <v>0</v>
      </c>
      <c r="R45" s="50" t="n">
        <v>0</v>
      </c>
    </row>
    <row r="46" customFormat="false" ht="21" hidden="false" customHeight="true" outlineLevel="0" collapsed="false">
      <c r="A46" s="67" t="n">
        <v>206</v>
      </c>
      <c r="B46" s="68" t="s">
        <v>54</v>
      </c>
      <c r="C46" s="68"/>
      <c r="D46" s="69" t="n">
        <v>59030</v>
      </c>
      <c r="E46" s="94" t="n">
        <v>312</v>
      </c>
      <c r="F46" s="95" t="n">
        <v>5.3</v>
      </c>
      <c r="G46" s="96" t="n">
        <v>147</v>
      </c>
      <c r="H46" s="97" t="n">
        <v>165</v>
      </c>
      <c r="I46" s="96" t="n">
        <v>32</v>
      </c>
      <c r="J46" s="95" t="n">
        <v>10.3</v>
      </c>
      <c r="K46" s="94" t="n">
        <v>910</v>
      </c>
      <c r="L46" s="95" t="n">
        <v>15.4</v>
      </c>
      <c r="M46" s="94" t="n">
        <v>464</v>
      </c>
      <c r="N46" s="98" t="n">
        <v>446</v>
      </c>
      <c r="O46" s="94" t="n">
        <v>0</v>
      </c>
      <c r="P46" s="95" t="n">
        <v>0</v>
      </c>
      <c r="Q46" s="77" t="n">
        <v>0</v>
      </c>
      <c r="R46" s="71" t="n">
        <v>0</v>
      </c>
    </row>
    <row r="47" customFormat="false" ht="21" hidden="false" customHeight="true" outlineLevel="0" collapsed="false">
      <c r="A47" s="79" t="n">
        <v>207</v>
      </c>
      <c r="B47" s="80" t="s">
        <v>55</v>
      </c>
      <c r="C47" s="80"/>
      <c r="D47" s="35" t="n">
        <v>38157</v>
      </c>
      <c r="E47" s="99" t="n">
        <v>255</v>
      </c>
      <c r="F47" s="100" t="n">
        <v>6.7</v>
      </c>
      <c r="G47" s="101" t="n">
        <v>126</v>
      </c>
      <c r="H47" s="102" t="n">
        <v>129</v>
      </c>
      <c r="I47" s="101" t="n">
        <v>20</v>
      </c>
      <c r="J47" s="100" t="n">
        <v>7.8</v>
      </c>
      <c r="K47" s="99" t="n">
        <v>485</v>
      </c>
      <c r="L47" s="100" t="n">
        <v>12.7</v>
      </c>
      <c r="M47" s="99" t="n">
        <v>222</v>
      </c>
      <c r="N47" s="103" t="n">
        <v>263</v>
      </c>
      <c r="O47" s="99" t="n">
        <v>0</v>
      </c>
      <c r="P47" s="100" t="n">
        <v>0</v>
      </c>
      <c r="Q47" s="39" t="n">
        <v>0</v>
      </c>
      <c r="R47" s="37" t="n">
        <v>0</v>
      </c>
    </row>
    <row r="48" customFormat="false" ht="21" hidden="false" customHeight="true" outlineLevel="0" collapsed="false">
      <c r="A48" s="79" t="n">
        <v>401</v>
      </c>
      <c r="B48" s="80" t="s">
        <v>56</v>
      </c>
      <c r="C48" s="80"/>
      <c r="D48" s="35" t="n">
        <v>11854</v>
      </c>
      <c r="E48" s="99" t="n">
        <v>40</v>
      </c>
      <c r="F48" s="100" t="n">
        <v>3.4</v>
      </c>
      <c r="G48" s="101" t="n">
        <v>25</v>
      </c>
      <c r="H48" s="102" t="n">
        <v>15</v>
      </c>
      <c r="I48" s="101" t="n">
        <v>3</v>
      </c>
      <c r="J48" s="100" t="n">
        <v>7.5</v>
      </c>
      <c r="K48" s="99" t="n">
        <v>239</v>
      </c>
      <c r="L48" s="100" t="n">
        <v>20.2</v>
      </c>
      <c r="M48" s="99" t="n">
        <v>120</v>
      </c>
      <c r="N48" s="103" t="n">
        <v>119</v>
      </c>
      <c r="O48" s="99" t="n">
        <v>0</v>
      </c>
      <c r="P48" s="100" t="n">
        <v>0</v>
      </c>
      <c r="Q48" s="39" t="n">
        <v>0</v>
      </c>
      <c r="R48" s="37" t="n">
        <v>0</v>
      </c>
    </row>
    <row r="49" customFormat="false" ht="21" hidden="false" customHeight="true" outlineLevel="0" collapsed="false">
      <c r="A49" s="79" t="n">
        <v>402</v>
      </c>
      <c r="B49" s="80" t="s">
        <v>57</v>
      </c>
      <c r="C49" s="80"/>
      <c r="D49" s="35" t="n">
        <v>14055</v>
      </c>
      <c r="E49" s="99" t="n">
        <v>54</v>
      </c>
      <c r="F49" s="100" t="n">
        <v>3.8</v>
      </c>
      <c r="G49" s="101" t="n">
        <v>28</v>
      </c>
      <c r="H49" s="102" t="n">
        <v>26</v>
      </c>
      <c r="I49" s="101" t="n">
        <v>8</v>
      </c>
      <c r="J49" s="100" t="n">
        <v>14.8</v>
      </c>
      <c r="K49" s="99" t="n">
        <v>304</v>
      </c>
      <c r="L49" s="100" t="n">
        <v>21.6</v>
      </c>
      <c r="M49" s="99" t="n">
        <v>149</v>
      </c>
      <c r="N49" s="103" t="n">
        <v>155</v>
      </c>
      <c r="O49" s="99" t="n">
        <v>0</v>
      </c>
      <c r="P49" s="100" t="n">
        <v>0</v>
      </c>
      <c r="Q49" s="39" t="n">
        <v>0</v>
      </c>
      <c r="R49" s="37" t="n">
        <v>0</v>
      </c>
    </row>
    <row r="50" customFormat="false" ht="21" hidden="false" customHeight="true" outlineLevel="0" collapsed="false">
      <c r="A50" s="79" t="n">
        <v>405</v>
      </c>
      <c r="B50" s="80" t="s">
        <v>58</v>
      </c>
      <c r="C50" s="80"/>
      <c r="D50" s="35" t="n">
        <v>10361</v>
      </c>
      <c r="E50" s="99" t="n">
        <v>57</v>
      </c>
      <c r="F50" s="100" t="n">
        <v>5.5</v>
      </c>
      <c r="G50" s="101" t="n">
        <v>29</v>
      </c>
      <c r="H50" s="102" t="n">
        <v>28</v>
      </c>
      <c r="I50" s="101" t="n">
        <v>4</v>
      </c>
      <c r="J50" s="100" t="n">
        <v>7</v>
      </c>
      <c r="K50" s="99" t="n">
        <v>172</v>
      </c>
      <c r="L50" s="100" t="n">
        <v>16.6</v>
      </c>
      <c r="M50" s="99" t="n">
        <v>82</v>
      </c>
      <c r="N50" s="103" t="n">
        <v>90</v>
      </c>
      <c r="O50" s="99" t="n">
        <v>0</v>
      </c>
      <c r="P50" s="100" t="n">
        <v>0</v>
      </c>
      <c r="Q50" s="39" t="n">
        <v>0</v>
      </c>
      <c r="R50" s="37" t="n">
        <v>0</v>
      </c>
    </row>
    <row r="51" customFormat="false" ht="21" hidden="false" customHeight="true" outlineLevel="0" collapsed="false">
      <c r="A51" s="79" t="n">
        <v>406</v>
      </c>
      <c r="B51" s="80" t="s">
        <v>59</v>
      </c>
      <c r="C51" s="80"/>
      <c r="D51" s="35" t="n">
        <v>4121</v>
      </c>
      <c r="E51" s="99" t="n">
        <v>17</v>
      </c>
      <c r="F51" s="100" t="n">
        <v>4.1</v>
      </c>
      <c r="G51" s="101" t="n">
        <v>9</v>
      </c>
      <c r="H51" s="102" t="n">
        <v>8</v>
      </c>
      <c r="I51" s="101" t="n">
        <v>4</v>
      </c>
      <c r="J51" s="100" t="n">
        <v>23.5</v>
      </c>
      <c r="K51" s="99" t="n">
        <v>82</v>
      </c>
      <c r="L51" s="100" t="n">
        <v>19.9</v>
      </c>
      <c r="M51" s="99" t="n">
        <v>31</v>
      </c>
      <c r="N51" s="103" t="n">
        <v>51</v>
      </c>
      <c r="O51" s="99" t="n">
        <v>0</v>
      </c>
      <c r="P51" s="100" t="n">
        <v>0</v>
      </c>
      <c r="Q51" s="39" t="n">
        <v>0</v>
      </c>
      <c r="R51" s="37" t="n">
        <v>0</v>
      </c>
    </row>
    <row r="52" customFormat="false" ht="21" hidden="false" customHeight="true" outlineLevel="0" collapsed="false">
      <c r="A52" s="79" t="n">
        <v>408</v>
      </c>
      <c r="B52" s="80" t="s">
        <v>60</v>
      </c>
      <c r="C52" s="80"/>
      <c r="D52" s="35" t="n">
        <v>15977</v>
      </c>
      <c r="E52" s="99" t="n">
        <v>79</v>
      </c>
      <c r="F52" s="100" t="n">
        <v>4.9</v>
      </c>
      <c r="G52" s="101" t="n">
        <v>38</v>
      </c>
      <c r="H52" s="102" t="n">
        <v>41</v>
      </c>
      <c r="I52" s="101" t="n">
        <v>8</v>
      </c>
      <c r="J52" s="100" t="n">
        <v>10.1</v>
      </c>
      <c r="K52" s="99" t="n">
        <v>337</v>
      </c>
      <c r="L52" s="100" t="n">
        <v>21.1</v>
      </c>
      <c r="M52" s="99" t="n">
        <v>162</v>
      </c>
      <c r="N52" s="103" t="n">
        <v>175</v>
      </c>
      <c r="O52" s="99" t="n">
        <v>0</v>
      </c>
      <c r="P52" s="100" t="n">
        <v>0</v>
      </c>
      <c r="Q52" s="39" t="n">
        <v>0</v>
      </c>
      <c r="R52" s="37" t="n">
        <v>0</v>
      </c>
    </row>
    <row r="53" customFormat="false" ht="21" hidden="false" customHeight="true" outlineLevel="0" collapsed="false">
      <c r="A53" s="84" t="n">
        <v>411</v>
      </c>
      <c r="B53" s="48" t="s">
        <v>61</v>
      </c>
      <c r="C53" s="48"/>
      <c r="D53" s="49" t="n">
        <v>10174</v>
      </c>
      <c r="E53" s="104" t="n">
        <v>62</v>
      </c>
      <c r="F53" s="105" t="n">
        <v>6.1</v>
      </c>
      <c r="G53" s="106" t="n">
        <v>35</v>
      </c>
      <c r="H53" s="107" t="n">
        <v>27</v>
      </c>
      <c r="I53" s="106" t="n">
        <v>4</v>
      </c>
      <c r="J53" s="105" t="n">
        <v>6.5</v>
      </c>
      <c r="K53" s="104" t="n">
        <v>156</v>
      </c>
      <c r="L53" s="105" t="n">
        <v>15.3</v>
      </c>
      <c r="M53" s="104" t="n">
        <v>80</v>
      </c>
      <c r="N53" s="108" t="n">
        <v>76</v>
      </c>
      <c r="O53" s="104" t="n">
        <v>0</v>
      </c>
      <c r="P53" s="105" t="n">
        <v>0</v>
      </c>
      <c r="Q53" s="53" t="n">
        <v>0</v>
      </c>
      <c r="R53" s="50" t="n">
        <v>0</v>
      </c>
    </row>
    <row r="54" customFormat="false" ht="21" hidden="false" customHeight="true" outlineLevel="0" collapsed="false">
      <c r="A54" s="67" t="n">
        <v>208</v>
      </c>
      <c r="B54" s="68" t="s">
        <v>62</v>
      </c>
      <c r="C54" s="68"/>
      <c r="D54" s="69" t="n">
        <v>52144</v>
      </c>
      <c r="E54" s="94" t="n">
        <v>222</v>
      </c>
      <c r="F54" s="95" t="n">
        <v>4.3</v>
      </c>
      <c r="G54" s="96" t="n">
        <v>103</v>
      </c>
      <c r="H54" s="97" t="n">
        <v>119</v>
      </c>
      <c r="I54" s="96" t="n">
        <v>14</v>
      </c>
      <c r="J54" s="95" t="n">
        <v>6.3</v>
      </c>
      <c r="K54" s="94" t="n">
        <v>900</v>
      </c>
      <c r="L54" s="95" t="n">
        <v>17.3</v>
      </c>
      <c r="M54" s="94" t="n">
        <v>440</v>
      </c>
      <c r="N54" s="98" t="n">
        <v>460</v>
      </c>
      <c r="O54" s="94" t="n">
        <v>0</v>
      </c>
      <c r="P54" s="95" t="n">
        <v>0</v>
      </c>
      <c r="Q54" s="77" t="n">
        <v>0</v>
      </c>
      <c r="R54" s="71" t="n">
        <v>0</v>
      </c>
    </row>
    <row r="55" customFormat="false" ht="21" hidden="false" customHeight="true" outlineLevel="0" collapsed="false">
      <c r="A55" s="79" t="n">
        <v>423</v>
      </c>
      <c r="B55" s="80" t="s">
        <v>63</v>
      </c>
      <c r="C55" s="80"/>
      <c r="D55" s="35" t="n">
        <v>4497</v>
      </c>
      <c r="E55" s="99" t="n">
        <v>29</v>
      </c>
      <c r="F55" s="100" t="n">
        <v>6.4</v>
      </c>
      <c r="G55" s="101" t="n">
        <v>14</v>
      </c>
      <c r="H55" s="102" t="n">
        <v>15</v>
      </c>
      <c r="I55" s="101" t="n">
        <v>3</v>
      </c>
      <c r="J55" s="100" t="n">
        <v>10.3</v>
      </c>
      <c r="K55" s="99" t="n">
        <v>84</v>
      </c>
      <c r="L55" s="100" t="n">
        <v>18.7</v>
      </c>
      <c r="M55" s="99" t="n">
        <v>38</v>
      </c>
      <c r="N55" s="103" t="n">
        <v>46</v>
      </c>
      <c r="O55" s="99" t="n">
        <v>0</v>
      </c>
      <c r="P55" s="100" t="n">
        <v>0</v>
      </c>
      <c r="Q55" s="39" t="n">
        <v>0</v>
      </c>
      <c r="R55" s="37" t="n">
        <v>0</v>
      </c>
    </row>
    <row r="56" customFormat="false" ht="21" hidden="false" customHeight="true" outlineLevel="0" collapsed="false">
      <c r="A56" s="79" t="n">
        <v>424</v>
      </c>
      <c r="B56" s="80" t="s">
        <v>64</v>
      </c>
      <c r="C56" s="80"/>
      <c r="D56" s="35" t="n">
        <v>5693</v>
      </c>
      <c r="E56" s="99" t="n">
        <v>17</v>
      </c>
      <c r="F56" s="100" t="n">
        <v>3</v>
      </c>
      <c r="G56" s="101" t="n">
        <v>9</v>
      </c>
      <c r="H56" s="102" t="n">
        <v>8</v>
      </c>
      <c r="I56" s="101" t="n">
        <v>2</v>
      </c>
      <c r="J56" s="100" t="n">
        <v>11.8</v>
      </c>
      <c r="K56" s="99" t="n">
        <v>111</v>
      </c>
      <c r="L56" s="100" t="n">
        <v>19.5</v>
      </c>
      <c r="M56" s="99" t="n">
        <v>65</v>
      </c>
      <c r="N56" s="103" t="n">
        <v>46</v>
      </c>
      <c r="O56" s="99" t="n">
        <v>0</v>
      </c>
      <c r="P56" s="100" t="n">
        <v>0</v>
      </c>
      <c r="Q56" s="39" t="n">
        <v>0</v>
      </c>
      <c r="R56" s="37" t="n">
        <v>0</v>
      </c>
    </row>
    <row r="57" customFormat="false" ht="21" hidden="false" customHeight="true" outlineLevel="0" collapsed="false">
      <c r="A57" s="79" t="n">
        <v>425</v>
      </c>
      <c r="B57" s="80" t="s">
        <v>65</v>
      </c>
      <c r="C57" s="80"/>
      <c r="D57" s="35" t="n">
        <v>1538</v>
      </c>
      <c r="E57" s="99" t="n">
        <v>3</v>
      </c>
      <c r="F57" s="100" t="n">
        <v>2</v>
      </c>
      <c r="G57" s="101" t="n">
        <v>2</v>
      </c>
      <c r="H57" s="102" t="n">
        <v>1</v>
      </c>
      <c r="I57" s="101" t="n">
        <v>0</v>
      </c>
      <c r="J57" s="100" t="n">
        <v>0</v>
      </c>
      <c r="K57" s="99" t="n">
        <v>47</v>
      </c>
      <c r="L57" s="100" t="n">
        <v>30.6</v>
      </c>
      <c r="M57" s="99" t="n">
        <v>28</v>
      </c>
      <c r="N57" s="103" t="n">
        <v>19</v>
      </c>
      <c r="O57" s="99" t="n">
        <v>0</v>
      </c>
      <c r="P57" s="100" t="n">
        <v>0</v>
      </c>
      <c r="Q57" s="39" t="n">
        <v>0</v>
      </c>
      <c r="R57" s="37" t="n">
        <v>0</v>
      </c>
    </row>
    <row r="58" customFormat="false" ht="21" hidden="false" customHeight="true" outlineLevel="0" collapsed="false">
      <c r="A58" s="84" t="n">
        <v>426</v>
      </c>
      <c r="B58" s="48" t="s">
        <v>66</v>
      </c>
      <c r="C58" s="48"/>
      <c r="D58" s="49" t="n">
        <v>1609</v>
      </c>
      <c r="E58" s="104" t="n">
        <v>8</v>
      </c>
      <c r="F58" s="105" t="n">
        <v>5</v>
      </c>
      <c r="G58" s="106" t="n">
        <v>4</v>
      </c>
      <c r="H58" s="107" t="n">
        <v>4</v>
      </c>
      <c r="I58" s="106" t="s">
        <v>67</v>
      </c>
      <c r="J58" s="105" t="s">
        <v>67</v>
      </c>
      <c r="K58" s="104" t="n">
        <v>46</v>
      </c>
      <c r="L58" s="105" t="n">
        <v>28.6</v>
      </c>
      <c r="M58" s="104" t="n">
        <v>26</v>
      </c>
      <c r="N58" s="108" t="n">
        <v>20</v>
      </c>
      <c r="O58" s="104" t="n">
        <v>0</v>
      </c>
      <c r="P58" s="105" t="n">
        <v>0</v>
      </c>
      <c r="Q58" s="53" t="n">
        <v>0</v>
      </c>
      <c r="R58" s="50" t="n">
        <v>0</v>
      </c>
    </row>
    <row r="59" customFormat="false" ht="18" hidden="false" customHeight="true" outlineLevel="0" collapsed="false">
      <c r="A59" s="109" t="s">
        <v>68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</row>
    <row r="60" customFormat="false" ht="18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</row>
    <row r="61" customFormat="false" ht="3.7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</row>
  </sheetData>
  <mergeCells count="73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V61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10" width="9.75"/>
    <col collapsed="false" customWidth="true" hidden="false" outlineLevel="0" max="7" min="7" style="111" width="8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9</v>
      </c>
      <c r="B1" s="3"/>
      <c r="C1" s="3"/>
      <c r="D1" s="3"/>
      <c r="E1" s="3"/>
      <c r="F1" s="112"/>
      <c r="G1" s="11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12"/>
      <c r="G2" s="113"/>
      <c r="H2" s="4"/>
      <c r="I2" s="3"/>
      <c r="J2" s="3"/>
      <c r="K2" s="3"/>
      <c r="L2" s="3"/>
      <c r="M2" s="3"/>
      <c r="N2" s="114"/>
      <c r="O2" s="114"/>
      <c r="P2" s="114"/>
      <c r="Q2" s="114"/>
      <c r="R2" s="114"/>
      <c r="S2" s="114"/>
      <c r="T2" s="114"/>
      <c r="U2" s="114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15" t="s">
        <v>70</v>
      </c>
      <c r="G3" s="115"/>
      <c r="H3" s="10" t="s">
        <v>71</v>
      </c>
      <c r="I3" s="10"/>
      <c r="J3" s="10"/>
      <c r="K3" s="10"/>
      <c r="L3" s="10"/>
      <c r="M3" s="10"/>
      <c r="N3" s="14" t="s">
        <v>72</v>
      </c>
      <c r="O3" s="14"/>
      <c r="P3" s="14"/>
      <c r="Q3" s="14"/>
      <c r="R3" s="10" t="s">
        <v>73</v>
      </c>
      <c r="S3" s="10"/>
      <c r="T3" s="10" t="s">
        <v>74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16" t="s">
        <v>6</v>
      </c>
      <c r="G4" s="117" t="s">
        <v>7</v>
      </c>
      <c r="H4" s="11" t="s">
        <v>6</v>
      </c>
      <c r="I4" s="12" t="s">
        <v>7</v>
      </c>
      <c r="J4" s="11" t="s">
        <v>75</v>
      </c>
      <c r="K4" s="12" t="s">
        <v>7</v>
      </c>
      <c r="L4" s="118" t="s">
        <v>76</v>
      </c>
      <c r="M4" s="12" t="s">
        <v>7</v>
      </c>
      <c r="N4" s="11" t="s">
        <v>6</v>
      </c>
      <c r="O4" s="12" t="s">
        <v>7</v>
      </c>
      <c r="P4" s="119" t="s">
        <v>77</v>
      </c>
      <c r="Q4" s="120" t="s">
        <v>78</v>
      </c>
      <c r="R4" s="11" t="s">
        <v>79</v>
      </c>
      <c r="S4" s="12" t="s">
        <v>7</v>
      </c>
      <c r="T4" s="11" t="s">
        <v>79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16"/>
      <c r="G5" s="117"/>
      <c r="H5" s="11"/>
      <c r="I5" s="12"/>
      <c r="J5" s="11"/>
      <c r="K5" s="12"/>
      <c r="L5" s="118"/>
      <c r="M5" s="12"/>
      <c r="N5" s="11"/>
      <c r="O5" s="12"/>
      <c r="P5" s="119"/>
      <c r="Q5" s="120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16"/>
      <c r="G6" s="117"/>
      <c r="H6" s="11"/>
      <c r="I6" s="12"/>
      <c r="J6" s="11"/>
      <c r="K6" s="12"/>
      <c r="L6" s="118"/>
      <c r="M6" s="12"/>
      <c r="N6" s="11"/>
      <c r="O6" s="12"/>
      <c r="P6" s="119"/>
      <c r="Q6" s="120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5" t="n">
        <f aca="false">'第2表-1'!D7:D7</f>
        <v>1198000</v>
      </c>
      <c r="E7" s="75"/>
      <c r="F7" s="121" t="n">
        <v>-14132</v>
      </c>
      <c r="G7" s="122" t="n">
        <v>-11.8</v>
      </c>
      <c r="H7" s="123" t="n">
        <v>158</v>
      </c>
      <c r="I7" s="124" t="n">
        <v>25.7</v>
      </c>
      <c r="J7" s="123" t="n">
        <v>66</v>
      </c>
      <c r="K7" s="125" t="n">
        <v>10.7</v>
      </c>
      <c r="L7" s="123" t="n">
        <v>92</v>
      </c>
      <c r="M7" s="126" t="n">
        <v>15</v>
      </c>
      <c r="N7" s="123" t="n">
        <v>19</v>
      </c>
      <c r="O7" s="126" t="n">
        <v>3.2</v>
      </c>
      <c r="P7" s="127" t="n">
        <v>15</v>
      </c>
      <c r="Q7" s="128" t="n">
        <v>4</v>
      </c>
      <c r="R7" s="129" t="n">
        <v>3656</v>
      </c>
      <c r="S7" s="126" t="n">
        <v>3.1</v>
      </c>
      <c r="T7" s="129" t="n">
        <v>1664</v>
      </c>
      <c r="U7" s="130" t="n">
        <v>1.39</v>
      </c>
    </row>
    <row r="8" customFormat="false" ht="21" hidden="false" customHeight="true" outlineLevel="0" collapsed="false">
      <c r="A8" s="17"/>
      <c r="B8" s="131" t="s">
        <v>16</v>
      </c>
      <c r="C8" s="131"/>
      <c r="D8" s="132" t="n">
        <f aca="false">'第2表-1'!D8:D8</f>
        <v>1216000</v>
      </c>
      <c r="E8" s="132"/>
      <c r="F8" s="133" t="n">
        <v>-12272</v>
      </c>
      <c r="G8" s="134" t="n">
        <v>-10.0921052631579</v>
      </c>
      <c r="H8" s="135" t="n">
        <v>150</v>
      </c>
      <c r="I8" s="136" t="n">
        <v>22.5123818099955</v>
      </c>
      <c r="J8" s="135" t="n">
        <v>78</v>
      </c>
      <c r="K8" s="137" t="n">
        <v>11.7064385411977</v>
      </c>
      <c r="L8" s="135" t="n">
        <v>72</v>
      </c>
      <c r="M8" s="138" t="n">
        <v>10.8059432687978</v>
      </c>
      <c r="N8" s="135" t="n">
        <v>25</v>
      </c>
      <c r="O8" s="138" t="n">
        <v>3.8249694002448</v>
      </c>
      <c r="P8" s="139" t="n">
        <v>23</v>
      </c>
      <c r="Q8" s="140" t="n">
        <v>2</v>
      </c>
      <c r="R8" s="132" t="n">
        <v>3736</v>
      </c>
      <c r="S8" s="138" t="n">
        <v>3.1</v>
      </c>
      <c r="T8" s="132" t="n">
        <v>1783</v>
      </c>
      <c r="U8" s="141" t="n">
        <v>1.47</v>
      </c>
    </row>
    <row r="9" customFormat="false" ht="21" hidden="false" customHeight="true" outlineLevel="0" collapsed="false">
      <c r="A9" s="34" t="s">
        <v>17</v>
      </c>
      <c r="B9" s="34"/>
      <c r="C9" s="34"/>
      <c r="D9" s="142" t="n">
        <f aca="false">'第2表-1'!D9:D9</f>
        <v>268164</v>
      </c>
      <c r="E9" s="142"/>
      <c r="F9" s="143" t="n">
        <f aca="false">SUM(F24:F31)</f>
        <v>-3234</v>
      </c>
      <c r="G9" s="100" t="n">
        <v>-12.1</v>
      </c>
      <c r="H9" s="39" t="n">
        <f aca="false">SUM(H24:H31)</f>
        <v>34</v>
      </c>
      <c r="I9" s="37" t="n">
        <v>24.1</v>
      </c>
      <c r="J9" s="39" t="n">
        <f aca="false">SUM(J24:J31)</f>
        <v>17</v>
      </c>
      <c r="K9" s="144" t="n">
        <v>12.1</v>
      </c>
      <c r="L9" s="39" t="n">
        <f aca="false">SUM(L24:L31)</f>
        <v>17</v>
      </c>
      <c r="M9" s="37" t="n">
        <v>12.1</v>
      </c>
      <c r="N9" s="39" t="n">
        <f aca="false">SUM(N24:N31)</f>
        <v>7</v>
      </c>
      <c r="O9" s="37" t="n">
        <v>5.1</v>
      </c>
      <c r="P9" s="145" t="n">
        <f aca="false">SUM(P24:P31)</f>
        <v>6</v>
      </c>
      <c r="Q9" s="146" t="n">
        <f aca="false">SUM(Q24:Q31)</f>
        <v>1</v>
      </c>
      <c r="R9" s="40" t="n">
        <f aca="false">SUM(R24:R31)</f>
        <v>750</v>
      </c>
      <c r="S9" s="37" t="n">
        <v>2.8</v>
      </c>
      <c r="T9" s="40" t="n">
        <f aca="false">SUM(T24:T31)</f>
        <v>376</v>
      </c>
      <c r="U9" s="147" t="n">
        <v>1.4</v>
      </c>
    </row>
    <row r="10" customFormat="false" ht="21" hidden="false" customHeight="true" outlineLevel="0" collapsed="false">
      <c r="A10" s="34" t="s">
        <v>18</v>
      </c>
      <c r="B10" s="34"/>
      <c r="C10" s="34"/>
      <c r="D10" s="142" t="n">
        <f aca="false">'第2表-1'!D10:D10</f>
        <v>303346</v>
      </c>
      <c r="E10" s="142"/>
      <c r="F10" s="143" t="n">
        <f aca="false">SUM(F11:F12)</f>
        <v>-3062</v>
      </c>
      <c r="G10" s="100" t="n">
        <v>-10.1</v>
      </c>
      <c r="H10" s="39" t="n">
        <f aca="false">SUM(H11:H12)</f>
        <v>51</v>
      </c>
      <c r="I10" s="37" t="n">
        <v>30.5</v>
      </c>
      <c r="J10" s="39" t="n">
        <f aca="false">SUM(J11:J12)</f>
        <v>14</v>
      </c>
      <c r="K10" s="144" t="n">
        <v>8.4</v>
      </c>
      <c r="L10" s="39" t="n">
        <f aca="false">SUM(L11:L12)</f>
        <v>37</v>
      </c>
      <c r="M10" s="37" t="n">
        <v>22.1</v>
      </c>
      <c r="N10" s="39" t="n">
        <f aca="false">SUM(N11:N12)</f>
        <v>6</v>
      </c>
      <c r="O10" s="37" t="n">
        <v>3.7</v>
      </c>
      <c r="P10" s="145" t="n">
        <f aca="false">SUM(P11:P12)</f>
        <v>4</v>
      </c>
      <c r="Q10" s="146" t="n">
        <v>2</v>
      </c>
      <c r="R10" s="40" t="n">
        <f aca="false">SUM(R11:R12)</f>
        <v>978</v>
      </c>
      <c r="S10" s="37" t="n">
        <v>3.2</v>
      </c>
      <c r="T10" s="40" t="n">
        <f aca="false">SUM(T11:T12)</f>
        <v>425</v>
      </c>
      <c r="U10" s="147" t="n">
        <v>1.4</v>
      </c>
    </row>
    <row r="11" customFormat="false" ht="21" hidden="false" customHeight="true" outlineLevel="0" collapsed="false">
      <c r="A11" s="42" t="s">
        <v>19</v>
      </c>
      <c r="B11" s="42"/>
      <c r="C11" s="42"/>
      <c r="D11" s="40"/>
      <c r="E11" s="148"/>
      <c r="F11" s="143" t="n">
        <f aca="false">F32</f>
        <v>-1931</v>
      </c>
      <c r="G11" s="100" t="n">
        <v>-8.8</v>
      </c>
      <c r="H11" s="39" t="n">
        <f aca="false">H32</f>
        <v>41</v>
      </c>
      <c r="I11" s="37" t="n">
        <v>32.2</v>
      </c>
      <c r="J11" s="39" t="n">
        <f aca="false">J32</f>
        <v>12</v>
      </c>
      <c r="K11" s="144" t="n">
        <v>9.4</v>
      </c>
      <c r="L11" s="39" t="n">
        <f aca="false">L32</f>
        <v>29</v>
      </c>
      <c r="M11" s="37" t="n">
        <v>22.8</v>
      </c>
      <c r="N11" s="39" t="n">
        <f aca="false">N32</f>
        <v>6</v>
      </c>
      <c r="O11" s="37" t="n">
        <v>4.9</v>
      </c>
      <c r="P11" s="145" t="n">
        <f aca="false">P32</f>
        <v>4</v>
      </c>
      <c r="Q11" s="145" t="n">
        <f aca="false">Q32</f>
        <v>2</v>
      </c>
      <c r="R11" s="40" t="n">
        <f aca="false">R32</f>
        <v>778</v>
      </c>
      <c r="S11" s="37" t="n">
        <v>3.6</v>
      </c>
      <c r="T11" s="40" t="n">
        <f aca="false">T32</f>
        <v>311</v>
      </c>
      <c r="U11" s="147" t="n">
        <v>1.42</v>
      </c>
    </row>
    <row r="12" customFormat="false" ht="21" hidden="false" customHeight="true" outlineLevel="0" collapsed="false">
      <c r="A12" s="43" t="s">
        <v>20</v>
      </c>
      <c r="B12" s="43"/>
      <c r="C12" s="43"/>
      <c r="D12" s="40"/>
      <c r="E12" s="148"/>
      <c r="F12" s="143" t="n">
        <f aca="false">SUM(F33:F39)</f>
        <v>-1131</v>
      </c>
      <c r="G12" s="100" t="n">
        <v>-13.4</v>
      </c>
      <c r="H12" s="39" t="n">
        <f aca="false">SUM(H33:H39)</f>
        <v>10</v>
      </c>
      <c r="I12" s="37" t="n">
        <v>25</v>
      </c>
      <c r="J12" s="39" t="n">
        <f aca="false">SUM(J33:J39)</f>
        <v>2</v>
      </c>
      <c r="K12" s="144" t="n">
        <v>5</v>
      </c>
      <c r="L12" s="39" t="n">
        <f aca="false">SUM(L33:L39)</f>
        <v>8</v>
      </c>
      <c r="M12" s="37" t="n">
        <v>20</v>
      </c>
      <c r="N12" s="39" t="n">
        <f aca="false">SUM(N33:N39)</f>
        <v>0</v>
      </c>
      <c r="O12" s="37" t="n">
        <v>0</v>
      </c>
      <c r="P12" s="145" t="n">
        <f aca="false">SUM(P33:P39)</f>
        <v>0</v>
      </c>
      <c r="Q12" s="145" t="n">
        <f aca="false">SUM(Q33:Q39)</f>
        <v>0</v>
      </c>
      <c r="R12" s="40" t="n">
        <f aca="false">SUM(R33:R39)</f>
        <v>200</v>
      </c>
      <c r="S12" s="37" t="n">
        <v>2.4</v>
      </c>
      <c r="T12" s="40" t="n">
        <f aca="false">SUM(T33:T39)</f>
        <v>114</v>
      </c>
      <c r="U12" s="147" t="n">
        <v>1.35</v>
      </c>
    </row>
    <row r="13" customFormat="false" ht="26.1" hidden="false" customHeight="true" outlineLevel="0" collapsed="false">
      <c r="A13" s="44" t="s">
        <v>21</v>
      </c>
      <c r="B13" s="44"/>
      <c r="C13" s="44"/>
      <c r="D13" s="142" t="n">
        <f aca="false">'第2表-1'!D13:D13</f>
        <v>287893</v>
      </c>
      <c r="E13" s="142"/>
      <c r="F13" s="149" t="n">
        <f aca="false">SUM(F14:F15)</f>
        <v>-3181</v>
      </c>
      <c r="G13" s="100" t="n">
        <v>-11</v>
      </c>
      <c r="H13" s="39" t="n">
        <f aca="false">SUM(H14:H15)</f>
        <v>36</v>
      </c>
      <c r="I13" s="37" t="n">
        <v>24.9</v>
      </c>
      <c r="J13" s="39" t="n">
        <f aca="false">SUM(J14:J15)</f>
        <v>14</v>
      </c>
      <c r="K13" s="144" t="n">
        <v>9.7</v>
      </c>
      <c r="L13" s="39" t="n">
        <f aca="false">SUM(L14:L15)</f>
        <v>22</v>
      </c>
      <c r="M13" s="37" t="n">
        <v>15.2</v>
      </c>
      <c r="N13" s="39" t="n">
        <f aca="false">SUM(N14:N15)</f>
        <v>3</v>
      </c>
      <c r="O13" s="37" t="n">
        <v>2.1</v>
      </c>
      <c r="P13" s="145" t="n">
        <f aca="false">SUM(P14:P15)</f>
        <v>3</v>
      </c>
      <c r="Q13" s="145" t="n">
        <f aca="false">SUM(Q14:Q15)</f>
        <v>0</v>
      </c>
      <c r="R13" s="40" t="n">
        <f aca="false">SUM(R14:R15)</f>
        <v>940</v>
      </c>
      <c r="S13" s="37" t="n">
        <v>3.3</v>
      </c>
      <c r="T13" s="40" t="n">
        <f aca="false">SUM(T14:T15)</f>
        <v>377</v>
      </c>
      <c r="U13" s="147" t="n">
        <v>1.31</v>
      </c>
      <c r="V13" s="1"/>
      <c r="W13" s="1"/>
      <c r="X13" s="1"/>
    </row>
    <row r="14" customFormat="false" ht="21" hidden="false" customHeight="true" outlineLevel="0" collapsed="false">
      <c r="A14" s="42" t="s">
        <v>22</v>
      </c>
      <c r="B14" s="42"/>
      <c r="C14" s="42"/>
      <c r="D14" s="40"/>
      <c r="E14" s="148"/>
      <c r="F14" s="143" t="n">
        <f aca="false">F19</f>
        <v>-2758</v>
      </c>
      <c r="G14" s="100" t="n">
        <v>-10.3</v>
      </c>
      <c r="H14" s="39" t="n">
        <f aca="false">H19</f>
        <v>35</v>
      </c>
      <c r="I14" s="37" t="n">
        <v>25.2</v>
      </c>
      <c r="J14" s="39" t="n">
        <f aca="false">J19</f>
        <v>14</v>
      </c>
      <c r="K14" s="144" t="n">
        <v>10.1</v>
      </c>
      <c r="L14" s="39" t="n">
        <f aca="false">L19</f>
        <v>21</v>
      </c>
      <c r="M14" s="37" t="n">
        <v>15.1</v>
      </c>
      <c r="N14" s="39" t="n">
        <f aca="false">N19</f>
        <v>3</v>
      </c>
      <c r="O14" s="37" t="n">
        <v>2.2</v>
      </c>
      <c r="P14" s="145" t="n">
        <f aca="false">P19</f>
        <v>3</v>
      </c>
      <c r="Q14" s="145" t="n">
        <f aca="false">Q19</f>
        <v>0</v>
      </c>
      <c r="R14" s="40" t="n">
        <f aca="false">R19</f>
        <v>908</v>
      </c>
      <c r="S14" s="37" t="n">
        <v>3.4</v>
      </c>
      <c r="T14" s="40" t="n">
        <f aca="false">T19</f>
        <v>361</v>
      </c>
      <c r="U14" s="147" t="n">
        <v>1.34</v>
      </c>
      <c r="V14" s="1"/>
      <c r="W14" s="1"/>
      <c r="X14" s="1"/>
    </row>
    <row r="15" customFormat="false" ht="21" hidden="false" customHeight="true" outlineLevel="0" collapsed="false">
      <c r="A15" s="42" t="s">
        <v>23</v>
      </c>
      <c r="B15" s="42"/>
      <c r="C15" s="42"/>
      <c r="D15" s="40"/>
      <c r="E15" s="148"/>
      <c r="F15" s="143" t="n">
        <f aca="false">SUM(F20:F23)</f>
        <v>-423</v>
      </c>
      <c r="G15" s="100" t="n">
        <v>-21.9</v>
      </c>
      <c r="H15" s="83" t="n">
        <f aca="false">SUM(H20:H23)</f>
        <v>1</v>
      </c>
      <c r="I15" s="37" t="n">
        <v>16.9</v>
      </c>
      <c r="J15" s="39" t="n">
        <f aca="false">SUM(J20:J23)</f>
        <v>0</v>
      </c>
      <c r="K15" s="144" t="n">
        <v>0</v>
      </c>
      <c r="L15" s="39" t="n">
        <f aca="false">SUM(L20:L23)</f>
        <v>1</v>
      </c>
      <c r="M15" s="37" t="n">
        <v>16.9</v>
      </c>
      <c r="N15" s="39" t="n">
        <f aca="false">SUM(N20:N23)</f>
        <v>0</v>
      </c>
      <c r="O15" s="37" t="n">
        <v>0</v>
      </c>
      <c r="P15" s="145" t="n">
        <f aca="false">SUM(P20:P23)</f>
        <v>0</v>
      </c>
      <c r="Q15" s="145" t="n">
        <f aca="false">SUM(Q20:Q23)</f>
        <v>0</v>
      </c>
      <c r="R15" s="40" t="n">
        <f aca="false">SUM(R20:R23)</f>
        <v>32</v>
      </c>
      <c r="S15" s="37" t="n">
        <v>1.7</v>
      </c>
      <c r="T15" s="40" t="n">
        <f aca="false">SUM(T20:T23)</f>
        <v>16</v>
      </c>
      <c r="U15" s="147" t="n">
        <v>0.83</v>
      </c>
      <c r="V15" s="1"/>
      <c r="W15" s="1"/>
      <c r="X15" s="1"/>
    </row>
    <row r="16" customFormat="false" ht="21" hidden="false" customHeight="true" outlineLevel="0" collapsed="false">
      <c r="A16" s="34" t="s">
        <v>24</v>
      </c>
      <c r="B16" s="34"/>
      <c r="C16" s="34"/>
      <c r="D16" s="142" t="n">
        <f aca="false">'第2表-1'!D16:D16</f>
        <v>115759</v>
      </c>
      <c r="E16" s="142"/>
      <c r="F16" s="143" t="n">
        <f aca="false">SUM(F40:F45)</f>
        <v>-1937</v>
      </c>
      <c r="G16" s="100" t="n">
        <v>-16.7</v>
      </c>
      <c r="H16" s="39" t="n">
        <v>8</v>
      </c>
      <c r="I16" s="37" t="n">
        <v>18.6</v>
      </c>
      <c r="J16" s="39" t="n">
        <f aca="false">SUM(J40:J45)</f>
        <v>5</v>
      </c>
      <c r="K16" s="144" t="n">
        <v>11.6</v>
      </c>
      <c r="L16" s="39" t="n">
        <f aca="false">SUM(L40:L45)</f>
        <v>3</v>
      </c>
      <c r="M16" s="37" t="n">
        <v>7</v>
      </c>
      <c r="N16" s="39" t="n">
        <f aca="false">SUM(N40:N45)</f>
        <v>2</v>
      </c>
      <c r="O16" s="37" t="n">
        <v>4.7</v>
      </c>
      <c r="P16" s="145" t="n">
        <f aca="false">SUM(P40:P45)</f>
        <v>1</v>
      </c>
      <c r="Q16" s="145" t="n">
        <f aca="false">SUM(Q40:Q45)</f>
        <v>1</v>
      </c>
      <c r="R16" s="40" t="n">
        <f aca="false">SUM(R40:R45)</f>
        <v>244</v>
      </c>
      <c r="S16" s="37" t="n">
        <v>2.1</v>
      </c>
      <c r="T16" s="40" t="n">
        <f aca="false">SUM(T40:T45)</f>
        <v>135</v>
      </c>
      <c r="U16" s="147" t="n">
        <v>1.17</v>
      </c>
    </row>
    <row r="17" customFormat="false" ht="21" hidden="false" customHeight="true" outlineLevel="0" collapsed="false">
      <c r="A17" s="34" t="s">
        <v>25</v>
      </c>
      <c r="B17" s="34"/>
      <c r="C17" s="34"/>
      <c r="D17" s="142" t="n">
        <f aca="false">'第2表-1'!D17:D17</f>
        <v>163729</v>
      </c>
      <c r="E17" s="142"/>
      <c r="F17" s="143" t="n">
        <f aca="false">SUM(F46:F53)</f>
        <v>-1809</v>
      </c>
      <c r="G17" s="100" t="n">
        <v>-11</v>
      </c>
      <c r="H17" s="39" t="n">
        <v>23</v>
      </c>
      <c r="I17" s="37" t="n">
        <v>25.6</v>
      </c>
      <c r="J17" s="39" t="n">
        <f aca="false">SUM(J46:J53)</f>
        <v>11</v>
      </c>
      <c r="K17" s="144" t="n">
        <v>12.2</v>
      </c>
      <c r="L17" s="39" t="n">
        <f aca="false">SUM(L46:L53)</f>
        <v>12</v>
      </c>
      <c r="M17" s="37" t="n">
        <v>13.3</v>
      </c>
      <c r="N17" s="39" t="n">
        <f aca="false">SUM(N46:N53)</f>
        <v>1</v>
      </c>
      <c r="O17" s="37" t="n">
        <v>1.1</v>
      </c>
      <c r="P17" s="145" t="n">
        <f aca="false">SUM(P46:P53)</f>
        <v>1</v>
      </c>
      <c r="Q17" s="145" t="n">
        <f aca="false">SUM(Q46:Q53)</f>
        <v>0</v>
      </c>
      <c r="R17" s="40" t="n">
        <f aca="false">SUM(R46:R53)</f>
        <v>531</v>
      </c>
      <c r="S17" s="37" t="n">
        <v>3.2</v>
      </c>
      <c r="T17" s="40" t="n">
        <f aca="false">SUM(T46:T53)</f>
        <v>241</v>
      </c>
      <c r="U17" s="147" t="n">
        <v>1.47</v>
      </c>
    </row>
    <row r="18" customFormat="false" ht="21" hidden="false" customHeight="true" outlineLevel="0" collapsed="false">
      <c r="A18" s="48" t="s">
        <v>26</v>
      </c>
      <c r="B18" s="48"/>
      <c r="C18" s="48"/>
      <c r="D18" s="150" t="n">
        <f aca="false">'第2表-1'!D18:D18</f>
        <v>65481</v>
      </c>
      <c r="E18" s="150"/>
      <c r="F18" s="151" t="n">
        <f aca="false">SUM(F54:F58)</f>
        <v>-909</v>
      </c>
      <c r="G18" s="105" t="n">
        <v>-13.9</v>
      </c>
      <c r="H18" s="53" t="n">
        <v>6</v>
      </c>
      <c r="I18" s="50" t="n">
        <v>21.1</v>
      </c>
      <c r="J18" s="53" t="n">
        <f aca="false">SUM(J54:J58)</f>
        <v>5</v>
      </c>
      <c r="K18" s="152" t="n">
        <v>17.5</v>
      </c>
      <c r="L18" s="53" t="n">
        <f aca="false">SUM(L54:L58)</f>
        <v>1</v>
      </c>
      <c r="M18" s="50" t="n">
        <v>3.5</v>
      </c>
      <c r="N18" s="53" t="n">
        <f aca="false">SUM(N54:N58)</f>
        <v>0</v>
      </c>
      <c r="O18" s="50" t="n">
        <v>0</v>
      </c>
      <c r="P18" s="153" t="n">
        <f aca="false">SUM(P54:P58)</f>
        <v>0</v>
      </c>
      <c r="Q18" s="153" t="n">
        <f aca="false">SUM(Q54:Q58)</f>
        <v>0</v>
      </c>
      <c r="R18" s="88" t="n">
        <f aca="false">SUM(R54:R58)</f>
        <v>213</v>
      </c>
      <c r="S18" s="50" t="n">
        <v>3.3</v>
      </c>
      <c r="T18" s="88" t="n">
        <f aca="false">SUM(T54:T58)</f>
        <v>110</v>
      </c>
      <c r="U18" s="154" t="n">
        <v>1.68</v>
      </c>
    </row>
    <row r="19" customFormat="false" ht="21" hidden="false" customHeight="true" outlineLevel="0" collapsed="false">
      <c r="A19" s="55" t="n">
        <v>201</v>
      </c>
      <c r="B19" s="56" t="s">
        <v>27</v>
      </c>
      <c r="C19" s="56"/>
      <c r="D19" s="155" t="n">
        <f aca="false">'第2表-1'!D19:D19</f>
        <v>268556</v>
      </c>
      <c r="E19" s="155"/>
      <c r="F19" s="156" t="n">
        <v>-2758</v>
      </c>
      <c r="G19" s="157" t="n">
        <v>-10.3</v>
      </c>
      <c r="H19" s="65" t="n">
        <v>35</v>
      </c>
      <c r="I19" s="59" t="n">
        <v>25.2</v>
      </c>
      <c r="J19" s="65" t="n">
        <v>14</v>
      </c>
      <c r="K19" s="158" t="n">
        <v>10.1</v>
      </c>
      <c r="L19" s="65" t="n">
        <v>21</v>
      </c>
      <c r="M19" s="59" t="n">
        <v>15.1</v>
      </c>
      <c r="N19" s="65" t="n">
        <v>3</v>
      </c>
      <c r="O19" s="59" t="n">
        <v>2.2</v>
      </c>
      <c r="P19" s="159" t="n">
        <v>3</v>
      </c>
      <c r="Q19" s="160" t="n">
        <v>0</v>
      </c>
      <c r="R19" s="63" t="n">
        <v>908</v>
      </c>
      <c r="S19" s="59" t="n">
        <v>3.4</v>
      </c>
      <c r="T19" s="63" t="n">
        <v>361</v>
      </c>
      <c r="U19" s="161" t="n">
        <v>1.34</v>
      </c>
    </row>
    <row r="20" customFormat="false" ht="21" hidden="false" customHeight="true" outlineLevel="0" collapsed="false">
      <c r="A20" s="67" t="n">
        <v>301</v>
      </c>
      <c r="B20" s="68" t="s">
        <v>28</v>
      </c>
      <c r="C20" s="68"/>
      <c r="D20" s="162" t="n">
        <f aca="false">'第2表-1'!D20:D20</f>
        <v>9696</v>
      </c>
      <c r="E20" s="162"/>
      <c r="F20" s="163" t="n">
        <v>-174</v>
      </c>
      <c r="G20" s="95" t="n">
        <v>-17.9</v>
      </c>
      <c r="H20" s="77" t="n">
        <v>0</v>
      </c>
      <c r="I20" s="71" t="n">
        <v>0</v>
      </c>
      <c r="J20" s="77" t="n">
        <v>0</v>
      </c>
      <c r="K20" s="164" t="n">
        <v>0</v>
      </c>
      <c r="L20" s="77" t="n">
        <v>0</v>
      </c>
      <c r="M20" s="71" t="n">
        <v>0</v>
      </c>
      <c r="N20" s="77" t="n">
        <v>0</v>
      </c>
      <c r="O20" s="71" t="n">
        <v>0</v>
      </c>
      <c r="P20" s="165" t="n">
        <v>0</v>
      </c>
      <c r="Q20" s="166" t="n">
        <v>0</v>
      </c>
      <c r="R20" s="75" t="n">
        <v>15</v>
      </c>
      <c r="S20" s="71" t="n">
        <v>1.5</v>
      </c>
      <c r="T20" s="75" t="n">
        <v>6</v>
      </c>
      <c r="U20" s="167" t="n">
        <v>0.62</v>
      </c>
    </row>
    <row r="21" customFormat="false" ht="21" hidden="false" customHeight="true" outlineLevel="0" collapsed="false">
      <c r="A21" s="79" t="n">
        <v>303</v>
      </c>
      <c r="B21" s="80" t="s">
        <v>29</v>
      </c>
      <c r="C21" s="80"/>
      <c r="D21" s="142" t="n">
        <f aca="false">'第2表-1'!D21:D21</f>
        <v>2145</v>
      </c>
      <c r="E21" s="142"/>
      <c r="F21" s="143" t="n">
        <v>-73</v>
      </c>
      <c r="G21" s="100" t="n">
        <v>-34</v>
      </c>
      <c r="H21" s="39" t="n">
        <v>1</v>
      </c>
      <c r="I21" s="37" t="n">
        <v>200</v>
      </c>
      <c r="J21" s="39" t="n">
        <v>0</v>
      </c>
      <c r="K21" s="144" t="n">
        <v>0</v>
      </c>
      <c r="L21" s="39" t="n">
        <v>1</v>
      </c>
      <c r="M21" s="37" t="n">
        <v>200</v>
      </c>
      <c r="N21" s="39" t="n">
        <v>0</v>
      </c>
      <c r="O21" s="37" t="n">
        <v>0</v>
      </c>
      <c r="P21" s="145" t="n">
        <v>0</v>
      </c>
      <c r="Q21" s="146" t="n">
        <v>0</v>
      </c>
      <c r="R21" s="40" t="n">
        <v>4</v>
      </c>
      <c r="S21" s="37" t="n">
        <v>1.9</v>
      </c>
      <c r="T21" s="168" t="n">
        <v>4</v>
      </c>
      <c r="U21" s="147" t="n">
        <v>1.86</v>
      </c>
    </row>
    <row r="22" customFormat="false" ht="21" hidden="false" customHeight="true" outlineLevel="0" collapsed="false">
      <c r="A22" s="79" t="n">
        <v>304</v>
      </c>
      <c r="B22" s="80" t="s">
        <v>30</v>
      </c>
      <c r="C22" s="80"/>
      <c r="D22" s="142" t="n">
        <f aca="false">'第2表-1'!D22:D22</f>
        <v>2453</v>
      </c>
      <c r="E22" s="142"/>
      <c r="F22" s="143" t="n">
        <v>-49</v>
      </c>
      <c r="G22" s="100" t="n">
        <v>-20</v>
      </c>
      <c r="H22" s="39" t="n">
        <v>0</v>
      </c>
      <c r="I22" s="37" t="n">
        <v>0</v>
      </c>
      <c r="J22" s="39" t="n">
        <v>0</v>
      </c>
      <c r="K22" s="144" t="n">
        <v>0</v>
      </c>
      <c r="L22" s="39" t="n">
        <v>0</v>
      </c>
      <c r="M22" s="37" t="n">
        <v>0</v>
      </c>
      <c r="N22" s="39" t="n">
        <v>0</v>
      </c>
      <c r="O22" s="37" t="n">
        <v>0</v>
      </c>
      <c r="P22" s="145" t="n">
        <v>0</v>
      </c>
      <c r="Q22" s="146" t="n">
        <v>0</v>
      </c>
      <c r="R22" s="40" t="n">
        <v>3</v>
      </c>
      <c r="S22" s="37" t="n">
        <v>1.2</v>
      </c>
      <c r="T22" s="40" t="n">
        <v>3</v>
      </c>
      <c r="U22" s="147" t="n">
        <v>1.22</v>
      </c>
    </row>
    <row r="23" customFormat="false" ht="21" hidden="false" customHeight="true" outlineLevel="0" collapsed="false">
      <c r="A23" s="84" t="n">
        <v>307</v>
      </c>
      <c r="B23" s="48" t="s">
        <v>31</v>
      </c>
      <c r="C23" s="48"/>
      <c r="D23" s="150" t="n">
        <f aca="false">'第2表-1'!D23:D23</f>
        <v>5043</v>
      </c>
      <c r="E23" s="150"/>
      <c r="F23" s="151" t="n">
        <v>-127</v>
      </c>
      <c r="G23" s="105" t="n">
        <v>-25.2</v>
      </c>
      <c r="H23" s="53" t="n">
        <v>0</v>
      </c>
      <c r="I23" s="50" t="n">
        <v>0</v>
      </c>
      <c r="J23" s="53" t="n">
        <v>0</v>
      </c>
      <c r="K23" s="152" t="n">
        <v>0</v>
      </c>
      <c r="L23" s="53" t="n">
        <v>0</v>
      </c>
      <c r="M23" s="50" t="n">
        <v>0</v>
      </c>
      <c r="N23" s="53" t="n">
        <v>0</v>
      </c>
      <c r="O23" s="50" t="n">
        <v>0</v>
      </c>
      <c r="P23" s="153" t="n">
        <v>0</v>
      </c>
      <c r="Q23" s="169" t="n">
        <v>0</v>
      </c>
      <c r="R23" s="88" t="n">
        <v>10</v>
      </c>
      <c r="S23" s="50" t="n">
        <v>2</v>
      </c>
      <c r="T23" s="88" t="n">
        <v>3</v>
      </c>
      <c r="U23" s="154" t="n">
        <v>0.59</v>
      </c>
    </row>
    <row r="24" customFormat="false" ht="21" hidden="false" customHeight="true" outlineLevel="0" collapsed="false">
      <c r="A24" s="170" t="n">
        <v>202</v>
      </c>
      <c r="B24" s="171" t="s">
        <v>32</v>
      </c>
      <c r="C24" s="171"/>
      <c r="D24" s="172" t="n">
        <f aca="false">'第2表-1'!D24:D24</f>
        <v>164292</v>
      </c>
      <c r="E24" s="172"/>
      <c r="F24" s="173" t="n">
        <v>-1842</v>
      </c>
      <c r="G24" s="174" t="n">
        <v>-11.2</v>
      </c>
      <c r="H24" s="175" t="n">
        <v>20</v>
      </c>
      <c r="I24" s="176" t="n">
        <v>22.8</v>
      </c>
      <c r="J24" s="175" t="n">
        <v>11</v>
      </c>
      <c r="K24" s="177" t="n">
        <v>12.5</v>
      </c>
      <c r="L24" s="175" t="n">
        <v>9</v>
      </c>
      <c r="M24" s="176" t="n">
        <v>10.3</v>
      </c>
      <c r="N24" s="175" t="n">
        <v>5</v>
      </c>
      <c r="O24" s="176" t="n">
        <v>5.8</v>
      </c>
      <c r="P24" s="178" t="n">
        <v>4</v>
      </c>
      <c r="Q24" s="179" t="n">
        <v>1</v>
      </c>
      <c r="R24" s="180" t="n">
        <v>483</v>
      </c>
      <c r="S24" s="176" t="n">
        <v>2.9</v>
      </c>
      <c r="T24" s="180" t="n">
        <v>234</v>
      </c>
      <c r="U24" s="181" t="n">
        <v>1.42</v>
      </c>
    </row>
    <row r="25" customFormat="false" ht="21" hidden="false" customHeight="true" outlineLevel="0" collapsed="false">
      <c r="A25" s="182" t="n">
        <v>204</v>
      </c>
      <c r="B25" s="183" t="s">
        <v>33</v>
      </c>
      <c r="C25" s="183"/>
      <c r="D25" s="184" t="n">
        <f aca="false">'第2表-1'!D25:D25</f>
        <v>30929</v>
      </c>
      <c r="E25" s="184"/>
      <c r="F25" s="185" t="n">
        <v>-360</v>
      </c>
      <c r="G25" s="186" t="n">
        <v>-11.6</v>
      </c>
      <c r="H25" s="187" t="n">
        <v>4</v>
      </c>
      <c r="I25" s="188" t="n">
        <v>27.4</v>
      </c>
      <c r="J25" s="187" t="n">
        <v>2</v>
      </c>
      <c r="K25" s="189" t="n">
        <v>13.7</v>
      </c>
      <c r="L25" s="187" t="n">
        <v>2</v>
      </c>
      <c r="M25" s="188" t="n">
        <v>13.7</v>
      </c>
      <c r="N25" s="187" t="n">
        <v>0</v>
      </c>
      <c r="O25" s="188" t="n">
        <v>0</v>
      </c>
      <c r="P25" s="190" t="n">
        <v>0</v>
      </c>
      <c r="Q25" s="191" t="n">
        <v>0</v>
      </c>
      <c r="R25" s="192" t="n">
        <v>91</v>
      </c>
      <c r="S25" s="188" t="n">
        <v>2.9</v>
      </c>
      <c r="T25" s="192" t="n">
        <v>43</v>
      </c>
      <c r="U25" s="193" t="n">
        <v>1.39</v>
      </c>
    </row>
    <row r="26" customFormat="false" ht="21" hidden="false" customHeight="true" outlineLevel="0" collapsed="false">
      <c r="A26" s="182" t="n">
        <v>210</v>
      </c>
      <c r="B26" s="183" t="s">
        <v>34</v>
      </c>
      <c r="C26" s="183"/>
      <c r="D26" s="184" t="n">
        <f aca="false">'第2表-1'!D26:D26</f>
        <v>29977</v>
      </c>
      <c r="E26" s="184"/>
      <c r="F26" s="185" t="n">
        <v>-343</v>
      </c>
      <c r="G26" s="186" t="n">
        <v>-11.4</v>
      </c>
      <c r="H26" s="187" t="n">
        <v>7</v>
      </c>
      <c r="I26" s="188" t="n">
        <v>44</v>
      </c>
      <c r="J26" s="187" t="n">
        <v>2</v>
      </c>
      <c r="K26" s="189" t="n">
        <v>12.6</v>
      </c>
      <c r="L26" s="187" t="n">
        <v>5</v>
      </c>
      <c r="M26" s="188" t="n">
        <v>31.4</v>
      </c>
      <c r="N26" s="187" t="n">
        <v>0</v>
      </c>
      <c r="O26" s="188" t="n">
        <v>0</v>
      </c>
      <c r="P26" s="190" t="n">
        <v>0</v>
      </c>
      <c r="Q26" s="191" t="n">
        <v>0</v>
      </c>
      <c r="R26" s="192" t="n">
        <v>70</v>
      </c>
      <c r="S26" s="188" t="n">
        <v>2.3</v>
      </c>
      <c r="T26" s="192" t="n">
        <v>36</v>
      </c>
      <c r="U26" s="193" t="n">
        <v>1.2</v>
      </c>
    </row>
    <row r="27" customFormat="false" ht="21" hidden="false" customHeight="true" outlineLevel="0" collapsed="false">
      <c r="A27" s="182" t="n">
        <v>343</v>
      </c>
      <c r="B27" s="183" t="s">
        <v>35</v>
      </c>
      <c r="C27" s="183"/>
      <c r="D27" s="184" t="n">
        <f aca="false">'第2表-1'!D27:D27</f>
        <v>1212</v>
      </c>
      <c r="E27" s="184"/>
      <c r="F27" s="185" t="n">
        <v>-26</v>
      </c>
      <c r="G27" s="186" t="n">
        <v>-21.5</v>
      </c>
      <c r="H27" s="187" t="n">
        <v>1</v>
      </c>
      <c r="I27" s="188" t="n">
        <v>125</v>
      </c>
      <c r="J27" s="187" t="n">
        <v>1</v>
      </c>
      <c r="K27" s="189" t="n">
        <v>125</v>
      </c>
      <c r="L27" s="187" t="n">
        <v>0</v>
      </c>
      <c r="M27" s="188" t="n">
        <v>0</v>
      </c>
      <c r="N27" s="187" t="n">
        <v>1</v>
      </c>
      <c r="O27" s="188" t="n">
        <v>125</v>
      </c>
      <c r="P27" s="190" t="n">
        <v>1</v>
      </c>
      <c r="Q27" s="191" t="n">
        <v>0</v>
      </c>
      <c r="R27" s="194" t="n">
        <v>3</v>
      </c>
      <c r="S27" s="195" t="n">
        <v>2.5</v>
      </c>
      <c r="T27" s="192" t="n">
        <v>4</v>
      </c>
      <c r="U27" s="193" t="n">
        <v>3.3</v>
      </c>
    </row>
    <row r="28" customFormat="false" ht="21" hidden="false" customHeight="true" outlineLevel="0" collapsed="false">
      <c r="A28" s="182" t="n">
        <v>361</v>
      </c>
      <c r="B28" s="183" t="s">
        <v>36</v>
      </c>
      <c r="C28" s="183"/>
      <c r="D28" s="184" t="n">
        <f aca="false">'第2表-1'!D28:D28</f>
        <v>14293</v>
      </c>
      <c r="E28" s="184"/>
      <c r="F28" s="185" t="n">
        <v>-143</v>
      </c>
      <c r="G28" s="186" t="n">
        <v>-10</v>
      </c>
      <c r="H28" s="187" t="n">
        <v>1</v>
      </c>
      <c r="I28" s="188" t="n">
        <v>10.2</v>
      </c>
      <c r="J28" s="187" t="n">
        <v>1</v>
      </c>
      <c r="K28" s="189" t="n">
        <v>10.2</v>
      </c>
      <c r="L28" s="187" t="n">
        <v>0</v>
      </c>
      <c r="M28" s="188" t="n">
        <v>0</v>
      </c>
      <c r="N28" s="187" t="n">
        <v>1</v>
      </c>
      <c r="O28" s="188" t="n">
        <v>10.2</v>
      </c>
      <c r="P28" s="190" t="n">
        <v>1</v>
      </c>
      <c r="Q28" s="191" t="n">
        <v>0</v>
      </c>
      <c r="R28" s="192" t="n">
        <v>42</v>
      </c>
      <c r="S28" s="188" t="n">
        <v>2.9</v>
      </c>
      <c r="T28" s="192" t="n">
        <v>16</v>
      </c>
      <c r="U28" s="193" t="n">
        <v>1.12</v>
      </c>
    </row>
    <row r="29" customFormat="false" ht="21" hidden="false" customHeight="true" outlineLevel="0" collapsed="false">
      <c r="A29" s="182" t="n">
        <v>362</v>
      </c>
      <c r="B29" s="183" t="s">
        <v>37</v>
      </c>
      <c r="C29" s="183"/>
      <c r="D29" s="184" t="n">
        <f aca="false">'第2表-1'!D29:D29</f>
        <v>8192</v>
      </c>
      <c r="E29" s="184"/>
      <c r="F29" s="185" t="n">
        <v>-205</v>
      </c>
      <c r="G29" s="186" t="n">
        <v>-25</v>
      </c>
      <c r="H29" s="187" t="n">
        <v>1</v>
      </c>
      <c r="I29" s="188" t="n">
        <v>45.5</v>
      </c>
      <c r="J29" s="187" t="n">
        <v>0</v>
      </c>
      <c r="K29" s="189" t="n">
        <v>0</v>
      </c>
      <c r="L29" s="187" t="n">
        <v>1</v>
      </c>
      <c r="M29" s="188" t="n">
        <v>45.5</v>
      </c>
      <c r="N29" s="187" t="n">
        <v>0</v>
      </c>
      <c r="O29" s="188" t="n">
        <v>0</v>
      </c>
      <c r="P29" s="190" t="n">
        <v>0</v>
      </c>
      <c r="Q29" s="191" t="n">
        <v>0</v>
      </c>
      <c r="R29" s="192" t="n">
        <v>16</v>
      </c>
      <c r="S29" s="188" t="n">
        <v>2</v>
      </c>
      <c r="T29" s="192" t="n">
        <v>8</v>
      </c>
      <c r="U29" s="193" t="n">
        <v>0.98</v>
      </c>
    </row>
    <row r="30" customFormat="false" ht="21" hidden="false" customHeight="true" outlineLevel="0" collapsed="false">
      <c r="A30" s="182" t="n">
        <v>367</v>
      </c>
      <c r="B30" s="183" t="s">
        <v>38</v>
      </c>
      <c r="C30" s="183"/>
      <c r="D30" s="184" t="n">
        <f aca="false">'第2表-1'!D30:D30</f>
        <v>7071</v>
      </c>
      <c r="E30" s="184"/>
      <c r="F30" s="185" t="n">
        <v>-108</v>
      </c>
      <c r="G30" s="186" t="n">
        <v>-15.3</v>
      </c>
      <c r="H30" s="187" t="n">
        <v>0</v>
      </c>
      <c r="I30" s="188" t="n">
        <v>0</v>
      </c>
      <c r="J30" s="187" t="n">
        <v>0</v>
      </c>
      <c r="K30" s="189" t="n">
        <v>0</v>
      </c>
      <c r="L30" s="187" t="n">
        <v>0</v>
      </c>
      <c r="M30" s="188" t="n">
        <v>0</v>
      </c>
      <c r="N30" s="187" t="n">
        <v>0</v>
      </c>
      <c r="O30" s="188" t="n">
        <v>0</v>
      </c>
      <c r="P30" s="190" t="n">
        <v>0</v>
      </c>
      <c r="Q30" s="191" t="n">
        <v>0</v>
      </c>
      <c r="R30" s="192" t="n">
        <v>20</v>
      </c>
      <c r="S30" s="188" t="n">
        <v>2.8</v>
      </c>
      <c r="T30" s="192" t="n">
        <v>13</v>
      </c>
      <c r="U30" s="193" t="n">
        <v>1.84</v>
      </c>
    </row>
    <row r="31" customFormat="false" ht="21" hidden="false" customHeight="true" outlineLevel="0" collapsed="false">
      <c r="A31" s="196" t="n">
        <v>381</v>
      </c>
      <c r="B31" s="197" t="s">
        <v>39</v>
      </c>
      <c r="C31" s="197"/>
      <c r="D31" s="198" t="n">
        <f aca="false">'第2表-1'!D31:D31</f>
        <v>12198</v>
      </c>
      <c r="E31" s="198"/>
      <c r="F31" s="199" t="n">
        <v>-207</v>
      </c>
      <c r="G31" s="200" t="n">
        <v>-17</v>
      </c>
      <c r="H31" s="201" t="n">
        <v>0</v>
      </c>
      <c r="I31" s="202" t="n">
        <v>0</v>
      </c>
      <c r="J31" s="201" t="n">
        <v>0</v>
      </c>
      <c r="K31" s="203" t="n">
        <v>0</v>
      </c>
      <c r="L31" s="201" t="n">
        <v>0</v>
      </c>
      <c r="M31" s="202" t="n">
        <v>0</v>
      </c>
      <c r="N31" s="201" t="n">
        <v>0</v>
      </c>
      <c r="O31" s="202" t="n">
        <v>0</v>
      </c>
      <c r="P31" s="204" t="n">
        <v>0</v>
      </c>
      <c r="Q31" s="205" t="n">
        <v>0</v>
      </c>
      <c r="R31" s="206" t="n">
        <v>25</v>
      </c>
      <c r="S31" s="202" t="n">
        <v>2.00561572402728</v>
      </c>
      <c r="T31" s="206" t="n">
        <v>22</v>
      </c>
      <c r="U31" s="207" t="n">
        <v>1.8</v>
      </c>
    </row>
    <row r="32" customFormat="false" ht="21" hidden="false" customHeight="true" outlineLevel="0" collapsed="false">
      <c r="A32" s="208" t="n">
        <v>203</v>
      </c>
      <c r="B32" s="209" t="s">
        <v>40</v>
      </c>
      <c r="C32" s="209"/>
      <c r="D32" s="210" t="n">
        <f aca="false">'第2表-1'!D32:D32</f>
        <v>219003</v>
      </c>
      <c r="E32" s="210"/>
      <c r="F32" s="211" t="n">
        <v>-1931</v>
      </c>
      <c r="G32" s="212" t="n">
        <v>-8.8</v>
      </c>
      <c r="H32" s="213" t="n">
        <v>41</v>
      </c>
      <c r="I32" s="214" t="n">
        <v>32.2</v>
      </c>
      <c r="J32" s="213" t="n">
        <v>12</v>
      </c>
      <c r="K32" s="215" t="n">
        <v>9.4</v>
      </c>
      <c r="L32" s="213" t="n">
        <v>29</v>
      </c>
      <c r="M32" s="214" t="n">
        <v>22.8</v>
      </c>
      <c r="N32" s="213" t="n">
        <v>6</v>
      </c>
      <c r="O32" s="214" t="n">
        <v>4.9</v>
      </c>
      <c r="P32" s="216" t="n">
        <v>4</v>
      </c>
      <c r="Q32" s="217" t="n">
        <v>2</v>
      </c>
      <c r="R32" s="218" t="n">
        <v>778</v>
      </c>
      <c r="S32" s="214" t="n">
        <v>3.6</v>
      </c>
      <c r="T32" s="218" t="n">
        <v>311</v>
      </c>
      <c r="U32" s="219" t="n">
        <v>1.42</v>
      </c>
    </row>
    <row r="33" customFormat="false" ht="21" hidden="false" customHeight="true" outlineLevel="0" collapsed="false">
      <c r="A33" s="79" t="n">
        <v>412</v>
      </c>
      <c r="B33" s="80" t="s">
        <v>41</v>
      </c>
      <c r="C33" s="80"/>
      <c r="D33" s="142" t="n">
        <f aca="false">'第2表-1'!D33:D33</f>
        <v>24260</v>
      </c>
      <c r="E33" s="142"/>
      <c r="F33" s="185" t="n">
        <v>-100</v>
      </c>
      <c r="G33" s="186" t="n">
        <v>-4.1</v>
      </c>
      <c r="H33" s="187" t="n">
        <v>3</v>
      </c>
      <c r="I33" s="188" t="n">
        <v>16.1</v>
      </c>
      <c r="J33" s="187" t="n">
        <v>1</v>
      </c>
      <c r="K33" s="144" t="n">
        <v>5.4</v>
      </c>
      <c r="L33" s="39" t="n">
        <v>2</v>
      </c>
      <c r="M33" s="37" t="n">
        <v>10.8</v>
      </c>
      <c r="N33" s="39" t="n">
        <v>0</v>
      </c>
      <c r="O33" s="37" t="n">
        <v>0</v>
      </c>
      <c r="P33" s="145" t="n">
        <v>0</v>
      </c>
      <c r="Q33" s="146" t="n">
        <v>0</v>
      </c>
      <c r="R33" s="40" t="n">
        <v>76</v>
      </c>
      <c r="S33" s="37" t="n">
        <v>3.1</v>
      </c>
      <c r="T33" s="40" t="n">
        <v>37</v>
      </c>
      <c r="U33" s="147" t="n">
        <v>1.53</v>
      </c>
    </row>
    <row r="34" customFormat="false" ht="21" hidden="false" customHeight="true" outlineLevel="0" collapsed="false">
      <c r="A34" s="79" t="n">
        <v>441</v>
      </c>
      <c r="B34" s="80" t="s">
        <v>42</v>
      </c>
      <c r="C34" s="80"/>
      <c r="D34" s="142" t="n">
        <f aca="false">'第2表-1'!D34:D34</f>
        <v>8579</v>
      </c>
      <c r="E34" s="142"/>
      <c r="F34" s="185" t="n">
        <v>-170</v>
      </c>
      <c r="G34" s="186" t="n">
        <v>-19.8</v>
      </c>
      <c r="H34" s="187" t="n">
        <v>4</v>
      </c>
      <c r="I34" s="188" t="n">
        <v>133.3</v>
      </c>
      <c r="J34" s="187" t="n">
        <v>0</v>
      </c>
      <c r="K34" s="144" t="n">
        <v>0</v>
      </c>
      <c r="L34" s="39" t="n">
        <v>4</v>
      </c>
      <c r="M34" s="37" t="n">
        <v>133.3</v>
      </c>
      <c r="N34" s="39" t="n">
        <v>0</v>
      </c>
      <c r="O34" s="37" t="n">
        <v>0</v>
      </c>
      <c r="P34" s="145" t="n">
        <v>0</v>
      </c>
      <c r="Q34" s="146" t="n">
        <v>0</v>
      </c>
      <c r="R34" s="40" t="n">
        <v>12</v>
      </c>
      <c r="S34" s="37" t="n">
        <v>1.4</v>
      </c>
      <c r="T34" s="40" t="n">
        <v>13</v>
      </c>
      <c r="U34" s="147" t="n">
        <v>1.52</v>
      </c>
    </row>
    <row r="35" customFormat="false" ht="21" hidden="false" customHeight="true" outlineLevel="0" collapsed="false">
      <c r="A35" s="79" t="n">
        <v>442</v>
      </c>
      <c r="B35" s="80" t="s">
        <v>43</v>
      </c>
      <c r="C35" s="80"/>
      <c r="D35" s="142" t="n">
        <f aca="false">'第2表-1'!D35:D35</f>
        <v>15410</v>
      </c>
      <c r="E35" s="142"/>
      <c r="F35" s="185" t="n">
        <v>-243</v>
      </c>
      <c r="G35" s="186" t="n">
        <v>-15.8</v>
      </c>
      <c r="H35" s="187" t="n">
        <v>1</v>
      </c>
      <c r="I35" s="188" t="n">
        <v>43.5</v>
      </c>
      <c r="J35" s="187" t="n">
        <v>0</v>
      </c>
      <c r="K35" s="144" t="n">
        <v>21.7</v>
      </c>
      <c r="L35" s="39" t="n">
        <v>1</v>
      </c>
      <c r="M35" s="37" t="n">
        <v>21.7</v>
      </c>
      <c r="N35" s="39" t="n">
        <v>0</v>
      </c>
      <c r="O35" s="37" t="n">
        <v>0</v>
      </c>
      <c r="P35" s="145" t="n">
        <v>0</v>
      </c>
      <c r="Q35" s="146" t="n">
        <v>0</v>
      </c>
      <c r="R35" s="40" t="n">
        <v>33</v>
      </c>
      <c r="S35" s="37" t="n">
        <v>2.1</v>
      </c>
      <c r="T35" s="40" t="n">
        <v>17</v>
      </c>
      <c r="U35" s="147" t="n">
        <v>1.1</v>
      </c>
    </row>
    <row r="36" customFormat="false" ht="21" hidden="false" customHeight="true" outlineLevel="0" collapsed="false">
      <c r="A36" s="79" t="n">
        <v>443</v>
      </c>
      <c r="B36" s="80" t="s">
        <v>44</v>
      </c>
      <c r="C36" s="80"/>
      <c r="D36" s="142" t="n">
        <f aca="false">'第2表-1'!D36:D36</f>
        <v>4686</v>
      </c>
      <c r="E36" s="142"/>
      <c r="F36" s="185" t="n">
        <v>-96</v>
      </c>
      <c r="G36" s="186" t="n">
        <v>-20.5</v>
      </c>
      <c r="H36" s="187" t="n">
        <v>0</v>
      </c>
      <c r="I36" s="188" t="n">
        <v>0</v>
      </c>
      <c r="J36" s="187" t="n">
        <v>0</v>
      </c>
      <c r="K36" s="144" t="n">
        <v>0</v>
      </c>
      <c r="L36" s="39" t="n">
        <v>0</v>
      </c>
      <c r="M36" s="37" t="n">
        <v>0</v>
      </c>
      <c r="N36" s="39" t="n">
        <v>0</v>
      </c>
      <c r="O36" s="37" t="n">
        <v>0</v>
      </c>
      <c r="P36" s="145" t="n">
        <v>0</v>
      </c>
      <c r="Q36" s="146" t="n">
        <v>0</v>
      </c>
      <c r="R36" s="40" t="n">
        <v>4</v>
      </c>
      <c r="S36" s="37" t="n">
        <v>0.9</v>
      </c>
      <c r="T36" s="40" t="n">
        <v>4</v>
      </c>
      <c r="U36" s="147" t="n">
        <v>0.85</v>
      </c>
    </row>
    <row r="37" customFormat="false" ht="21" hidden="false" customHeight="true" outlineLevel="0" collapsed="false">
      <c r="A37" s="79" t="n">
        <v>445</v>
      </c>
      <c r="B37" s="80" t="s">
        <v>45</v>
      </c>
      <c r="C37" s="80"/>
      <c r="D37" s="142" t="n">
        <f aca="false">'第2表-1'!D37:D37</f>
        <v>16181</v>
      </c>
      <c r="E37" s="142"/>
      <c r="F37" s="185" t="n">
        <v>-313</v>
      </c>
      <c r="G37" s="186" t="n">
        <v>-19.3</v>
      </c>
      <c r="H37" s="187" t="n">
        <v>0</v>
      </c>
      <c r="I37" s="188" t="n">
        <v>0</v>
      </c>
      <c r="J37" s="187" t="n">
        <v>0</v>
      </c>
      <c r="K37" s="144" t="n">
        <v>0</v>
      </c>
      <c r="L37" s="39" t="n">
        <v>0</v>
      </c>
      <c r="M37" s="37" t="n">
        <v>0</v>
      </c>
      <c r="N37" s="39" t="n">
        <v>0</v>
      </c>
      <c r="O37" s="37" t="n">
        <v>0</v>
      </c>
      <c r="P37" s="145" t="n">
        <v>0</v>
      </c>
      <c r="Q37" s="146" t="n">
        <v>0</v>
      </c>
      <c r="R37" s="40" t="n">
        <v>42</v>
      </c>
      <c r="S37" s="37" t="n">
        <v>2.6</v>
      </c>
      <c r="T37" s="40" t="n">
        <v>19</v>
      </c>
      <c r="U37" s="147" t="n">
        <v>1.17</v>
      </c>
    </row>
    <row r="38" customFormat="false" ht="21" hidden="false" customHeight="true" outlineLevel="0" collapsed="false">
      <c r="A38" s="79" t="n">
        <v>446</v>
      </c>
      <c r="B38" s="80" t="s">
        <v>46</v>
      </c>
      <c r="C38" s="80"/>
      <c r="D38" s="142" t="n">
        <f aca="false">'第2表-1'!D38:D38</f>
        <v>13167</v>
      </c>
      <c r="E38" s="142"/>
      <c r="F38" s="185" t="n">
        <v>-151</v>
      </c>
      <c r="G38" s="186" t="n">
        <v>-11.5</v>
      </c>
      <c r="H38" s="187" t="n">
        <v>2</v>
      </c>
      <c r="I38" s="188" t="n">
        <v>41.7</v>
      </c>
      <c r="J38" s="187" t="n">
        <v>1</v>
      </c>
      <c r="K38" s="144" t="n">
        <v>20.8</v>
      </c>
      <c r="L38" s="39" t="n">
        <v>1</v>
      </c>
      <c r="M38" s="37" t="n">
        <v>20.8</v>
      </c>
      <c r="N38" s="39" t="n">
        <v>0</v>
      </c>
      <c r="O38" s="37" t="n">
        <v>0</v>
      </c>
      <c r="P38" s="145" t="n">
        <v>0</v>
      </c>
      <c r="Q38" s="146" t="n">
        <v>0</v>
      </c>
      <c r="R38" s="40" t="n">
        <v>28</v>
      </c>
      <c r="S38" s="37" t="n">
        <v>2.1</v>
      </c>
      <c r="T38" s="40" t="n">
        <v>22</v>
      </c>
      <c r="U38" s="147" t="n">
        <v>1.67</v>
      </c>
    </row>
    <row r="39" customFormat="false" ht="21" hidden="false" customHeight="true" outlineLevel="0" collapsed="false">
      <c r="A39" s="84" t="n">
        <v>450</v>
      </c>
      <c r="B39" s="48" t="s">
        <v>47</v>
      </c>
      <c r="C39" s="48"/>
      <c r="D39" s="150" t="n">
        <f aca="false">'第2表-1'!D39:D39</f>
        <v>2060</v>
      </c>
      <c r="E39" s="150"/>
      <c r="F39" s="199" t="n">
        <v>-58</v>
      </c>
      <c r="G39" s="200" t="n">
        <v>-28.2</v>
      </c>
      <c r="H39" s="201" t="n">
        <v>0</v>
      </c>
      <c r="I39" s="202" t="n">
        <v>0</v>
      </c>
      <c r="J39" s="201" t="n">
        <v>0</v>
      </c>
      <c r="K39" s="152" t="n">
        <v>0</v>
      </c>
      <c r="L39" s="53" t="n">
        <v>0</v>
      </c>
      <c r="M39" s="50" t="n">
        <v>0</v>
      </c>
      <c r="N39" s="53" t="n">
        <v>0</v>
      </c>
      <c r="O39" s="50" t="n">
        <v>0</v>
      </c>
      <c r="P39" s="153" t="n">
        <v>0</v>
      </c>
      <c r="Q39" s="169" t="n">
        <v>0</v>
      </c>
      <c r="R39" s="88" t="n">
        <v>5</v>
      </c>
      <c r="S39" s="50" t="n">
        <v>2.4</v>
      </c>
      <c r="T39" s="88" t="n">
        <v>2</v>
      </c>
      <c r="U39" s="154" t="n">
        <v>0.97</v>
      </c>
    </row>
    <row r="40" customFormat="false" ht="21" hidden="false" customHeight="true" outlineLevel="0" collapsed="false">
      <c r="A40" s="92" t="n">
        <v>205</v>
      </c>
      <c r="B40" s="220" t="s">
        <v>48</v>
      </c>
      <c r="C40" s="220"/>
      <c r="D40" s="162" t="n">
        <f aca="false">'第2表-1'!D40:D40</f>
        <v>49875</v>
      </c>
      <c r="E40" s="162"/>
      <c r="F40" s="221" t="n">
        <v>-680</v>
      </c>
      <c r="G40" s="174" t="n">
        <v>-13.6</v>
      </c>
      <c r="H40" s="175" t="n">
        <v>2</v>
      </c>
      <c r="I40" s="176" t="n">
        <v>9.5</v>
      </c>
      <c r="J40" s="175" t="n">
        <v>2</v>
      </c>
      <c r="K40" s="71" t="n">
        <v>9.5</v>
      </c>
      <c r="L40" s="77" t="n">
        <v>0</v>
      </c>
      <c r="M40" s="71" t="n">
        <v>0</v>
      </c>
      <c r="N40" s="78" t="n">
        <v>1</v>
      </c>
      <c r="O40" s="71" t="n">
        <v>4.8</v>
      </c>
      <c r="P40" s="222" t="n">
        <v>0</v>
      </c>
      <c r="Q40" s="223" t="n">
        <v>1</v>
      </c>
      <c r="R40" s="70" t="n">
        <v>137</v>
      </c>
      <c r="S40" s="71" t="n">
        <v>2.7</v>
      </c>
      <c r="T40" s="70" t="n">
        <v>67</v>
      </c>
      <c r="U40" s="167" t="n">
        <v>1.34244087337624</v>
      </c>
    </row>
    <row r="41" customFormat="false" ht="21" hidden="false" customHeight="true" outlineLevel="0" collapsed="false">
      <c r="A41" s="79" t="n">
        <v>209</v>
      </c>
      <c r="B41" s="224" t="s">
        <v>49</v>
      </c>
      <c r="C41" s="224"/>
      <c r="D41" s="142" t="n">
        <f aca="false">'第2表-1'!D41:D41</f>
        <v>29733</v>
      </c>
      <c r="E41" s="142"/>
      <c r="F41" s="225" t="n">
        <v>-492</v>
      </c>
      <c r="G41" s="186" t="n">
        <v>-16.5</v>
      </c>
      <c r="H41" s="187" t="n">
        <v>3</v>
      </c>
      <c r="I41" s="188" t="n">
        <v>27.8</v>
      </c>
      <c r="J41" s="187" t="n">
        <v>0</v>
      </c>
      <c r="K41" s="37" t="n">
        <v>0</v>
      </c>
      <c r="L41" s="39" t="n">
        <v>3</v>
      </c>
      <c r="M41" s="37" t="n">
        <v>27.8</v>
      </c>
      <c r="N41" s="39" t="n">
        <v>0</v>
      </c>
      <c r="O41" s="37" t="n">
        <v>0</v>
      </c>
      <c r="P41" s="226" t="n">
        <v>0</v>
      </c>
      <c r="Q41" s="227" t="n">
        <v>0</v>
      </c>
      <c r="R41" s="36" t="n">
        <v>49</v>
      </c>
      <c r="S41" s="37" t="n">
        <v>1.6</v>
      </c>
      <c r="T41" s="36" t="n">
        <v>33</v>
      </c>
      <c r="U41" s="147" t="n">
        <v>1.11</v>
      </c>
    </row>
    <row r="42" customFormat="false" ht="21" hidden="false" customHeight="true" outlineLevel="0" collapsed="false">
      <c r="A42" s="79" t="n">
        <v>321</v>
      </c>
      <c r="B42" s="224" t="s">
        <v>50</v>
      </c>
      <c r="C42" s="224"/>
      <c r="D42" s="142" t="n">
        <f aca="false">'第2表-1'!D42:D42</f>
        <v>8583</v>
      </c>
      <c r="E42" s="142"/>
      <c r="F42" s="225" t="n">
        <v>-198</v>
      </c>
      <c r="G42" s="186" t="n">
        <v>-23.1</v>
      </c>
      <c r="H42" s="187" t="n">
        <v>1</v>
      </c>
      <c r="I42" s="188" t="n">
        <v>34.4827586206897</v>
      </c>
      <c r="J42" s="187" t="n">
        <v>1</v>
      </c>
      <c r="K42" s="37" t="n">
        <v>34.4827586206897</v>
      </c>
      <c r="L42" s="39" t="n">
        <v>0</v>
      </c>
      <c r="M42" s="37" t="n">
        <v>0</v>
      </c>
      <c r="N42" s="39" t="n">
        <v>0</v>
      </c>
      <c r="O42" s="37" t="n">
        <v>0</v>
      </c>
      <c r="P42" s="226" t="n">
        <v>0</v>
      </c>
      <c r="Q42" s="227" t="n">
        <v>0</v>
      </c>
      <c r="R42" s="36" t="n">
        <v>13</v>
      </c>
      <c r="S42" s="37" t="n">
        <v>1.5</v>
      </c>
      <c r="T42" s="36" t="n">
        <v>9</v>
      </c>
      <c r="U42" s="147" t="n">
        <v>1.05</v>
      </c>
    </row>
    <row r="43" customFormat="false" ht="21" hidden="false" customHeight="true" outlineLevel="0" collapsed="false">
      <c r="A43" s="79" t="n">
        <v>323</v>
      </c>
      <c r="B43" s="224" t="s">
        <v>51</v>
      </c>
      <c r="C43" s="224"/>
      <c r="D43" s="142" t="n">
        <f aca="false">'第2表-1'!D43:D43</f>
        <v>6838</v>
      </c>
      <c r="E43" s="142"/>
      <c r="F43" s="225" t="n">
        <v>-193</v>
      </c>
      <c r="G43" s="186" t="n">
        <v>-28.2</v>
      </c>
      <c r="H43" s="187" t="n">
        <v>1</v>
      </c>
      <c r="I43" s="188" t="n">
        <v>71.4</v>
      </c>
      <c r="J43" s="187" t="n">
        <v>1</v>
      </c>
      <c r="K43" s="37" t="n">
        <v>71.4</v>
      </c>
      <c r="L43" s="39" t="n">
        <v>0</v>
      </c>
      <c r="M43" s="37" t="n">
        <v>0</v>
      </c>
      <c r="N43" s="39" t="n">
        <v>1</v>
      </c>
      <c r="O43" s="37" t="n">
        <v>71.4</v>
      </c>
      <c r="P43" s="226" t="n">
        <v>1</v>
      </c>
      <c r="Q43" s="37" t="n">
        <v>0</v>
      </c>
      <c r="R43" s="36" t="n">
        <v>14</v>
      </c>
      <c r="S43" s="37" t="n">
        <v>2</v>
      </c>
      <c r="T43" s="36" t="n">
        <v>3</v>
      </c>
      <c r="U43" s="147" t="n">
        <v>0.44</v>
      </c>
    </row>
    <row r="44" customFormat="false" ht="21" hidden="false" customHeight="true" outlineLevel="0" collapsed="false">
      <c r="A44" s="79" t="n">
        <v>384</v>
      </c>
      <c r="B44" s="228" t="s">
        <v>52</v>
      </c>
      <c r="C44" s="228"/>
      <c r="D44" s="142" t="n">
        <f aca="false">'第2表-1'!D44:D44</f>
        <v>11576</v>
      </c>
      <c r="E44" s="142"/>
      <c r="F44" s="225" t="n">
        <v>-177</v>
      </c>
      <c r="G44" s="186" t="n">
        <v>-15.3</v>
      </c>
      <c r="H44" s="187" t="n">
        <v>0</v>
      </c>
      <c r="I44" s="188" t="n">
        <v>0</v>
      </c>
      <c r="J44" s="187" t="n">
        <v>0</v>
      </c>
      <c r="K44" s="37" t="n">
        <v>0</v>
      </c>
      <c r="L44" s="39" t="n">
        <v>0</v>
      </c>
      <c r="M44" s="37" t="n">
        <v>0</v>
      </c>
      <c r="N44" s="39" t="n">
        <v>0</v>
      </c>
      <c r="O44" s="37" t="n">
        <v>0</v>
      </c>
      <c r="P44" s="226" t="n">
        <v>0</v>
      </c>
      <c r="Q44" s="227" t="n">
        <v>0</v>
      </c>
      <c r="R44" s="36" t="n">
        <v>18</v>
      </c>
      <c r="S44" s="37" t="n">
        <v>1.6</v>
      </c>
      <c r="T44" s="36" t="n">
        <v>15</v>
      </c>
      <c r="U44" s="147" t="n">
        <v>1.3</v>
      </c>
    </row>
    <row r="45" customFormat="false" ht="21" hidden="false" customHeight="true" outlineLevel="0" collapsed="false">
      <c r="A45" s="84" t="n">
        <v>387</v>
      </c>
      <c r="B45" s="229" t="s">
        <v>53</v>
      </c>
      <c r="C45" s="229"/>
      <c r="D45" s="150" t="n">
        <f aca="false">'第2表-1'!D45:D45</f>
        <v>9154</v>
      </c>
      <c r="E45" s="150"/>
      <c r="F45" s="230" t="n">
        <v>-197</v>
      </c>
      <c r="G45" s="200" t="n">
        <v>-21.5</v>
      </c>
      <c r="H45" s="201" t="n">
        <v>1</v>
      </c>
      <c r="I45" s="202" t="n">
        <v>40.4</v>
      </c>
      <c r="J45" s="201" t="n">
        <v>1</v>
      </c>
      <c r="K45" s="50" t="n">
        <v>40</v>
      </c>
      <c r="L45" s="53" t="n">
        <v>0</v>
      </c>
      <c r="M45" s="50" t="n">
        <v>0</v>
      </c>
      <c r="N45" s="53" t="n">
        <v>0</v>
      </c>
      <c r="O45" s="50" t="n">
        <v>0</v>
      </c>
      <c r="P45" s="231" t="n">
        <v>0</v>
      </c>
      <c r="Q45" s="232" t="n">
        <v>0</v>
      </c>
      <c r="R45" s="51" t="n">
        <v>13</v>
      </c>
      <c r="S45" s="50" t="n">
        <v>1.4</v>
      </c>
      <c r="T45" s="51" t="n">
        <v>8</v>
      </c>
      <c r="U45" s="154" t="n">
        <v>0.87</v>
      </c>
    </row>
    <row r="46" customFormat="false" ht="21" hidden="false" customHeight="true" outlineLevel="0" collapsed="false">
      <c r="A46" s="67" t="n">
        <v>206</v>
      </c>
      <c r="B46" s="233" t="s">
        <v>54</v>
      </c>
      <c r="C46" s="233"/>
      <c r="D46" s="162" t="n">
        <f aca="false">'第2表-1'!D46:D46</f>
        <v>59030</v>
      </c>
      <c r="E46" s="162"/>
      <c r="F46" s="221" t="n">
        <v>-598</v>
      </c>
      <c r="G46" s="174" t="n">
        <v>-10.1</v>
      </c>
      <c r="H46" s="175" t="n">
        <v>6</v>
      </c>
      <c r="I46" s="176" t="n">
        <v>18.9</v>
      </c>
      <c r="J46" s="175" t="n">
        <v>4</v>
      </c>
      <c r="K46" s="71" t="n">
        <v>12.6</v>
      </c>
      <c r="L46" s="77" t="n">
        <v>2</v>
      </c>
      <c r="M46" s="71" t="n">
        <v>6.3</v>
      </c>
      <c r="N46" s="77" t="n">
        <v>1</v>
      </c>
      <c r="O46" s="71" t="n">
        <v>3.2</v>
      </c>
      <c r="P46" s="222" t="n">
        <v>1</v>
      </c>
      <c r="Q46" s="223" t="n">
        <v>0</v>
      </c>
      <c r="R46" s="70" t="n">
        <v>153</v>
      </c>
      <c r="S46" s="71" t="n">
        <v>2.6</v>
      </c>
      <c r="T46" s="70" t="n">
        <v>78</v>
      </c>
      <c r="U46" s="167" t="n">
        <v>1.32</v>
      </c>
    </row>
    <row r="47" customFormat="false" ht="21" hidden="false" customHeight="true" outlineLevel="0" collapsed="false">
      <c r="A47" s="79" t="n">
        <v>207</v>
      </c>
      <c r="B47" s="228" t="s">
        <v>55</v>
      </c>
      <c r="C47" s="228"/>
      <c r="D47" s="142" t="n">
        <f aca="false">'第2表-1'!D47:D47</f>
        <v>38157</v>
      </c>
      <c r="E47" s="142"/>
      <c r="F47" s="225" t="n">
        <v>-230</v>
      </c>
      <c r="G47" s="186" t="n">
        <v>-6</v>
      </c>
      <c r="H47" s="187" t="n">
        <v>8</v>
      </c>
      <c r="I47" s="188" t="n">
        <v>30.4</v>
      </c>
      <c r="J47" s="187" t="n">
        <v>2</v>
      </c>
      <c r="K47" s="37" t="n">
        <v>7.6</v>
      </c>
      <c r="L47" s="39" t="n">
        <v>6</v>
      </c>
      <c r="M47" s="37" t="n">
        <v>22.8</v>
      </c>
      <c r="N47" s="39" t="n">
        <v>0</v>
      </c>
      <c r="O47" s="37" t="n">
        <v>0</v>
      </c>
      <c r="P47" s="226" t="n">
        <v>0</v>
      </c>
      <c r="Q47" s="227" t="n">
        <v>0</v>
      </c>
      <c r="R47" s="36" t="n">
        <v>204</v>
      </c>
      <c r="S47" s="37" t="n">
        <v>5.3</v>
      </c>
      <c r="T47" s="36" t="n">
        <v>65</v>
      </c>
      <c r="U47" s="147" t="n">
        <v>1.7</v>
      </c>
    </row>
    <row r="48" customFormat="false" ht="21" hidden="false" customHeight="true" outlineLevel="0" collapsed="false">
      <c r="A48" s="79" t="n">
        <v>401</v>
      </c>
      <c r="B48" s="228" t="s">
        <v>56</v>
      </c>
      <c r="C48" s="228"/>
      <c r="D48" s="142" t="n">
        <f aca="false">'第2表-1'!D48:D48</f>
        <v>11854</v>
      </c>
      <c r="E48" s="142"/>
      <c r="F48" s="225" t="n">
        <v>-199</v>
      </c>
      <c r="G48" s="186" t="n">
        <v>-16.8</v>
      </c>
      <c r="H48" s="187" t="n">
        <v>1</v>
      </c>
      <c r="I48" s="188" t="n">
        <v>24.4</v>
      </c>
      <c r="J48" s="187" t="n">
        <v>1</v>
      </c>
      <c r="K48" s="37" t="n">
        <v>24.4</v>
      </c>
      <c r="L48" s="39" t="n">
        <v>0</v>
      </c>
      <c r="M48" s="37" t="n">
        <v>0</v>
      </c>
      <c r="N48" s="39" t="n">
        <v>0</v>
      </c>
      <c r="O48" s="37" t="n">
        <v>0</v>
      </c>
      <c r="P48" s="226" t="n">
        <v>0</v>
      </c>
      <c r="Q48" s="227" t="n">
        <v>0</v>
      </c>
      <c r="R48" s="36" t="n">
        <v>21</v>
      </c>
      <c r="S48" s="37" t="n">
        <v>1.8</v>
      </c>
      <c r="T48" s="36" t="n">
        <v>27</v>
      </c>
      <c r="U48" s="147" t="n">
        <v>2.28</v>
      </c>
    </row>
    <row r="49" customFormat="false" ht="21" hidden="false" customHeight="true" outlineLevel="0" collapsed="false">
      <c r="A49" s="79" t="n">
        <v>402</v>
      </c>
      <c r="B49" s="228" t="s">
        <v>57</v>
      </c>
      <c r="C49" s="228"/>
      <c r="D49" s="142" t="n">
        <f aca="false">'第2表-1'!D49:D49</f>
        <v>14055</v>
      </c>
      <c r="E49" s="142"/>
      <c r="F49" s="225" t="n">
        <v>-250</v>
      </c>
      <c r="G49" s="186" t="n">
        <v>-17.8</v>
      </c>
      <c r="H49" s="187" t="n">
        <v>4</v>
      </c>
      <c r="I49" s="188" t="n">
        <v>69</v>
      </c>
      <c r="J49" s="187" t="n">
        <v>1</v>
      </c>
      <c r="K49" s="37" t="n">
        <v>17.2</v>
      </c>
      <c r="L49" s="39" t="n">
        <v>3</v>
      </c>
      <c r="M49" s="37" t="n">
        <v>51.7</v>
      </c>
      <c r="N49" s="39" t="n">
        <v>0</v>
      </c>
      <c r="O49" s="37" t="n">
        <v>0</v>
      </c>
      <c r="P49" s="226" t="n">
        <v>0</v>
      </c>
      <c r="Q49" s="227" t="n">
        <v>0</v>
      </c>
      <c r="R49" s="36" t="n">
        <v>36</v>
      </c>
      <c r="S49" s="37" t="n">
        <v>2.6</v>
      </c>
      <c r="T49" s="36" t="n">
        <v>19</v>
      </c>
      <c r="U49" s="147" t="n">
        <v>1.35</v>
      </c>
    </row>
    <row r="50" customFormat="false" ht="21" hidden="false" customHeight="true" outlineLevel="0" collapsed="false">
      <c r="A50" s="79" t="n">
        <v>405</v>
      </c>
      <c r="B50" s="228" t="s">
        <v>58</v>
      </c>
      <c r="C50" s="228"/>
      <c r="D50" s="142" t="n">
        <f aca="false">'第2表-1'!D50:D50</f>
        <v>10361</v>
      </c>
      <c r="E50" s="142"/>
      <c r="F50" s="225" t="n">
        <v>-115</v>
      </c>
      <c r="G50" s="186" t="n">
        <v>-11.1</v>
      </c>
      <c r="H50" s="187" t="n">
        <v>0</v>
      </c>
      <c r="I50" s="188" t="n">
        <v>0</v>
      </c>
      <c r="J50" s="187" t="n">
        <v>0</v>
      </c>
      <c r="K50" s="37" t="n">
        <v>0</v>
      </c>
      <c r="L50" s="39" t="n">
        <v>0</v>
      </c>
      <c r="M50" s="37" t="n">
        <v>0</v>
      </c>
      <c r="N50" s="39" t="n">
        <v>0</v>
      </c>
      <c r="O50" s="37" t="n">
        <v>0</v>
      </c>
      <c r="P50" s="226" t="n">
        <v>0</v>
      </c>
      <c r="Q50" s="227" t="n">
        <v>0</v>
      </c>
      <c r="R50" s="36" t="n">
        <v>20</v>
      </c>
      <c r="S50" s="37" t="n">
        <v>1.9</v>
      </c>
      <c r="T50" s="36" t="n">
        <v>14</v>
      </c>
      <c r="U50" s="147" t="n">
        <v>1.35</v>
      </c>
    </row>
    <row r="51" customFormat="false" ht="21" hidden="false" customHeight="true" outlineLevel="0" collapsed="false">
      <c r="A51" s="79" t="n">
        <v>406</v>
      </c>
      <c r="B51" s="228" t="s">
        <v>59</v>
      </c>
      <c r="C51" s="228"/>
      <c r="D51" s="142" t="n">
        <f aca="false">'第2表-1'!D51:D51</f>
        <v>4121</v>
      </c>
      <c r="E51" s="142"/>
      <c r="F51" s="225" t="n">
        <v>-65</v>
      </c>
      <c r="G51" s="186" t="n">
        <v>-15.8</v>
      </c>
      <c r="H51" s="187" t="n">
        <v>0</v>
      </c>
      <c r="I51" s="188" t="n">
        <v>0</v>
      </c>
      <c r="J51" s="187" t="n">
        <v>0</v>
      </c>
      <c r="K51" s="37" t="n">
        <v>0</v>
      </c>
      <c r="L51" s="39" t="n">
        <v>0</v>
      </c>
      <c r="M51" s="37" t="n">
        <v>0</v>
      </c>
      <c r="N51" s="39" t="n">
        <v>0</v>
      </c>
      <c r="O51" s="37" t="n">
        <v>0</v>
      </c>
      <c r="P51" s="226" t="n">
        <v>0</v>
      </c>
      <c r="Q51" s="227" t="n">
        <v>0</v>
      </c>
      <c r="R51" s="36" t="n">
        <v>9</v>
      </c>
      <c r="S51" s="37" t="n">
        <v>2.2</v>
      </c>
      <c r="T51" s="36" t="n">
        <v>3</v>
      </c>
      <c r="U51" s="147" t="n">
        <v>0.73</v>
      </c>
    </row>
    <row r="52" customFormat="false" ht="21" hidden="false" customHeight="true" outlineLevel="0" collapsed="false">
      <c r="A52" s="79" t="n">
        <v>408</v>
      </c>
      <c r="B52" s="228" t="s">
        <v>60</v>
      </c>
      <c r="C52" s="228"/>
      <c r="D52" s="142" t="n">
        <f aca="false">'第2表-1'!D52:D52</f>
        <v>15977</v>
      </c>
      <c r="E52" s="142"/>
      <c r="F52" s="225" t="n">
        <v>-258</v>
      </c>
      <c r="G52" s="186" t="n">
        <v>-16.1</v>
      </c>
      <c r="H52" s="187" t="n">
        <v>4</v>
      </c>
      <c r="I52" s="188" t="n">
        <v>48.2</v>
      </c>
      <c r="J52" s="187" t="n">
        <v>3</v>
      </c>
      <c r="K52" s="37" t="n">
        <v>36.1</v>
      </c>
      <c r="L52" s="39" t="n">
        <v>1</v>
      </c>
      <c r="M52" s="37" t="n">
        <v>12</v>
      </c>
      <c r="N52" s="39" t="n">
        <v>0</v>
      </c>
      <c r="O52" s="37" t="n">
        <v>0</v>
      </c>
      <c r="P52" s="226" t="n">
        <v>0</v>
      </c>
      <c r="Q52" s="227" t="n">
        <v>0</v>
      </c>
      <c r="R52" s="36" t="n">
        <v>40</v>
      </c>
      <c r="S52" s="37" t="n">
        <v>2.5</v>
      </c>
      <c r="T52" s="36" t="n">
        <v>24</v>
      </c>
      <c r="U52" s="147" t="n">
        <v>1.5</v>
      </c>
    </row>
    <row r="53" customFormat="false" ht="21" hidden="false" customHeight="true" outlineLevel="0" collapsed="false">
      <c r="A53" s="84" t="n">
        <v>411</v>
      </c>
      <c r="B53" s="229" t="s">
        <v>61</v>
      </c>
      <c r="C53" s="229"/>
      <c r="D53" s="150" t="n">
        <f aca="false">'第2表-1'!D53:D53</f>
        <v>10174</v>
      </c>
      <c r="E53" s="150"/>
      <c r="F53" s="230" t="n">
        <v>-94</v>
      </c>
      <c r="G53" s="200" t="n">
        <v>-9.2</v>
      </c>
      <c r="H53" s="201" t="n">
        <v>0</v>
      </c>
      <c r="I53" s="202" t="n">
        <v>0</v>
      </c>
      <c r="J53" s="201" t="n">
        <v>0</v>
      </c>
      <c r="K53" s="50" t="n">
        <v>0</v>
      </c>
      <c r="L53" s="53" t="n">
        <v>0</v>
      </c>
      <c r="M53" s="50" t="n">
        <v>0</v>
      </c>
      <c r="N53" s="53" t="n">
        <v>0</v>
      </c>
      <c r="O53" s="50" t="n">
        <v>0</v>
      </c>
      <c r="P53" s="231" t="n">
        <v>0</v>
      </c>
      <c r="Q53" s="232" t="n">
        <v>0</v>
      </c>
      <c r="R53" s="51" t="n">
        <v>48</v>
      </c>
      <c r="S53" s="50" t="n">
        <v>4.7</v>
      </c>
      <c r="T53" s="51" t="n">
        <v>11</v>
      </c>
      <c r="U53" s="154" t="n">
        <v>1.08</v>
      </c>
    </row>
    <row r="54" customFormat="false" ht="21" hidden="false" customHeight="true" outlineLevel="0" collapsed="false">
      <c r="A54" s="67" t="n">
        <v>208</v>
      </c>
      <c r="B54" s="233" t="s">
        <v>62</v>
      </c>
      <c r="C54" s="233"/>
      <c r="D54" s="162" t="n">
        <f aca="false">'第2表-1'!D54:D54</f>
        <v>52144</v>
      </c>
      <c r="E54" s="162"/>
      <c r="F54" s="221" t="n">
        <v>-678</v>
      </c>
      <c r="G54" s="174" t="n">
        <v>-13</v>
      </c>
      <c r="H54" s="175" t="n">
        <v>5</v>
      </c>
      <c r="I54" s="176" t="n">
        <v>22</v>
      </c>
      <c r="J54" s="175" t="n">
        <v>4</v>
      </c>
      <c r="K54" s="71" t="n">
        <v>17.6</v>
      </c>
      <c r="L54" s="77" t="n">
        <v>1</v>
      </c>
      <c r="M54" s="71" t="n">
        <v>4.4</v>
      </c>
      <c r="N54" s="77" t="n">
        <v>0</v>
      </c>
      <c r="O54" s="71" t="n">
        <v>0</v>
      </c>
      <c r="P54" s="222" t="n">
        <v>0</v>
      </c>
      <c r="Q54" s="223" t="n">
        <v>0</v>
      </c>
      <c r="R54" s="70" t="n">
        <v>167</v>
      </c>
      <c r="S54" s="71" t="n">
        <v>3.2</v>
      </c>
      <c r="T54" s="70" t="n">
        <v>88</v>
      </c>
      <c r="U54" s="167" t="n">
        <v>1.69</v>
      </c>
    </row>
    <row r="55" customFormat="false" ht="21" hidden="false" customHeight="true" outlineLevel="0" collapsed="false">
      <c r="A55" s="79" t="n">
        <v>423</v>
      </c>
      <c r="B55" s="228" t="s">
        <v>63</v>
      </c>
      <c r="C55" s="228"/>
      <c r="D55" s="142" t="n">
        <f aca="false">'第2表-1'!D55:D55</f>
        <v>4497</v>
      </c>
      <c r="E55" s="142"/>
      <c r="F55" s="225" t="n">
        <v>-55</v>
      </c>
      <c r="G55" s="186" t="n">
        <v>-12.2</v>
      </c>
      <c r="H55" s="187" t="n">
        <v>0</v>
      </c>
      <c r="I55" s="188" t="n">
        <v>0</v>
      </c>
      <c r="J55" s="187" t="n">
        <v>0</v>
      </c>
      <c r="K55" s="37" t="n">
        <v>0</v>
      </c>
      <c r="L55" s="39" t="n">
        <v>0</v>
      </c>
      <c r="M55" s="37" t="n">
        <v>0</v>
      </c>
      <c r="N55" s="39" t="n">
        <v>0</v>
      </c>
      <c r="O55" s="37" t="n">
        <v>0</v>
      </c>
      <c r="P55" s="226" t="n">
        <v>0</v>
      </c>
      <c r="Q55" s="227" t="n">
        <v>0</v>
      </c>
      <c r="R55" s="36" t="n">
        <v>19</v>
      </c>
      <c r="S55" s="37" t="n">
        <v>4.15845918144014</v>
      </c>
      <c r="T55" s="36" t="n">
        <v>7</v>
      </c>
      <c r="U55" s="147" t="n">
        <v>1.56</v>
      </c>
    </row>
    <row r="56" customFormat="false" ht="21" hidden="false" customHeight="true" outlineLevel="0" collapsed="false">
      <c r="A56" s="79" t="n">
        <v>424</v>
      </c>
      <c r="B56" s="228" t="s">
        <v>64</v>
      </c>
      <c r="C56" s="228"/>
      <c r="D56" s="142" t="n">
        <f aca="false">'第2表-1'!D56:D56</f>
        <v>5693</v>
      </c>
      <c r="E56" s="142"/>
      <c r="F56" s="225" t="n">
        <v>-94</v>
      </c>
      <c r="G56" s="186" t="n">
        <v>-16.5</v>
      </c>
      <c r="H56" s="187" t="n">
        <v>0</v>
      </c>
      <c r="I56" s="188" t="n">
        <v>0</v>
      </c>
      <c r="J56" s="187" t="n">
        <v>0</v>
      </c>
      <c r="K56" s="37" t="n">
        <v>0</v>
      </c>
      <c r="L56" s="39" t="n">
        <v>0</v>
      </c>
      <c r="M56" s="37" t="n">
        <v>0</v>
      </c>
      <c r="N56" s="39" t="n">
        <v>0</v>
      </c>
      <c r="O56" s="37" t="n">
        <v>0</v>
      </c>
      <c r="P56" s="226" t="n">
        <v>0</v>
      </c>
      <c r="Q56" s="227" t="n">
        <v>0</v>
      </c>
      <c r="R56" s="36" t="n">
        <v>22</v>
      </c>
      <c r="S56" s="37" t="n">
        <v>3.9</v>
      </c>
      <c r="T56" s="36" t="n">
        <v>10</v>
      </c>
      <c r="U56" s="147" t="n">
        <v>1.76</v>
      </c>
    </row>
    <row r="57" customFormat="false" ht="21" hidden="false" customHeight="true" outlineLevel="0" collapsed="false">
      <c r="A57" s="79" t="n">
        <v>425</v>
      </c>
      <c r="B57" s="228" t="s">
        <v>65</v>
      </c>
      <c r="C57" s="228"/>
      <c r="D57" s="142" t="n">
        <f aca="false">'第2表-1'!D57:D57</f>
        <v>1538</v>
      </c>
      <c r="E57" s="142"/>
      <c r="F57" s="225" t="n">
        <v>-44</v>
      </c>
      <c r="G57" s="186" t="n">
        <v>-28.6</v>
      </c>
      <c r="H57" s="187" t="n">
        <v>0</v>
      </c>
      <c r="I57" s="188" t="n">
        <v>0</v>
      </c>
      <c r="J57" s="187" t="n">
        <v>0</v>
      </c>
      <c r="K57" s="37" t="n">
        <v>0</v>
      </c>
      <c r="L57" s="39" t="n">
        <v>0</v>
      </c>
      <c r="M57" s="37" t="n">
        <v>0</v>
      </c>
      <c r="N57" s="39" t="n">
        <v>0</v>
      </c>
      <c r="O57" s="37" t="n">
        <v>0</v>
      </c>
      <c r="P57" s="226" t="n">
        <v>0</v>
      </c>
      <c r="Q57" s="227" t="n">
        <v>0</v>
      </c>
      <c r="R57" s="36" t="n">
        <v>3</v>
      </c>
      <c r="S57" s="37" t="n">
        <v>2</v>
      </c>
      <c r="T57" s="234" t="n">
        <v>2</v>
      </c>
      <c r="U57" s="147" t="n">
        <v>1.3</v>
      </c>
    </row>
    <row r="58" customFormat="false" ht="21" hidden="false" customHeight="true" outlineLevel="0" collapsed="false">
      <c r="A58" s="84" t="n">
        <v>426</v>
      </c>
      <c r="B58" s="229" t="s">
        <v>66</v>
      </c>
      <c r="C58" s="229"/>
      <c r="D58" s="150" t="n">
        <f aca="false">'第2表-1'!D58:D58</f>
        <v>1609</v>
      </c>
      <c r="E58" s="150"/>
      <c r="F58" s="230" t="n">
        <v>-38</v>
      </c>
      <c r="G58" s="200" t="n">
        <v>-23.6</v>
      </c>
      <c r="H58" s="201" t="n">
        <v>1</v>
      </c>
      <c r="I58" s="202" t="n">
        <v>125</v>
      </c>
      <c r="J58" s="201" t="n">
        <v>1</v>
      </c>
      <c r="K58" s="50" t="n">
        <v>125</v>
      </c>
      <c r="L58" s="53" t="n">
        <v>0</v>
      </c>
      <c r="M58" s="50" t="n">
        <v>0</v>
      </c>
      <c r="N58" s="53" t="n">
        <v>0</v>
      </c>
      <c r="O58" s="50" t="n">
        <v>0</v>
      </c>
      <c r="P58" s="231" t="n">
        <v>0</v>
      </c>
      <c r="Q58" s="232" t="n">
        <v>0</v>
      </c>
      <c r="R58" s="51" t="n">
        <v>2</v>
      </c>
      <c r="S58" s="50" t="n">
        <v>1.2</v>
      </c>
      <c r="T58" s="231" t="n">
        <v>3</v>
      </c>
      <c r="U58" s="154" t="n">
        <v>1.86</v>
      </c>
    </row>
    <row r="59" customFormat="false" ht="18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6"/>
    </row>
    <row r="60" customFormat="false" ht="18" hidden="fals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6"/>
    </row>
    <row r="61" customFormat="false" ht="3.75" hidden="false" customHeight="true" outlineLevel="0" collapsed="false">
      <c r="A61" s="3"/>
      <c r="B61" s="3"/>
      <c r="C61" s="3"/>
      <c r="D61" s="3"/>
      <c r="E61" s="3"/>
      <c r="F61" s="235"/>
      <c r="G61" s="235"/>
      <c r="H61" s="3"/>
      <c r="I61" s="3"/>
      <c r="J61" s="3"/>
      <c r="K61" s="3"/>
      <c r="L61" s="3"/>
      <c r="M61" s="3"/>
      <c r="N61" s="3"/>
      <c r="O61" s="3"/>
      <c r="P61" s="3"/>
      <c r="Q61" s="3"/>
      <c r="R61" s="235"/>
      <c r="S61" s="235"/>
      <c r="T61" s="235"/>
      <c r="U61" s="235"/>
    </row>
    <row r="62" customFormat="false" ht="13.5" hidden="false" customHeight="false" outlineLevel="0" collapsed="false">
      <c r="A62" s="3"/>
      <c r="B62" s="3"/>
      <c r="C62" s="3"/>
      <c r="D62" s="3"/>
      <c r="E62" s="3"/>
      <c r="F62" s="112"/>
      <c r="G62" s="11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</sheetData>
  <mergeCells count="126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A12:C12"/>
    <mergeCell ref="A13:C13"/>
    <mergeCell ref="D13:E13"/>
    <mergeCell ref="A14:C14"/>
    <mergeCell ref="A15:C15"/>
    <mergeCell ref="A16:C16"/>
    <mergeCell ref="D16:E16"/>
    <mergeCell ref="A17:C17"/>
    <mergeCell ref="D17:E17"/>
    <mergeCell ref="A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4-03-25T02:38:40Z</cp:lastPrinted>
  <dcterms:modified xsi:type="dcterms:W3CDTF">2024-03-25T02:40:30Z</dcterms:modified>
  <cp:revision>0</cp:revision>
  <dc:subject/>
  <dc:title/>
</cp:coreProperties>
</file>