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52</definedName>
    <definedName function="false" hidden="false" localSheetId="0" name="_xlnm.Print_Titles" vbProcedure="false">第１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41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令和元年</t>
  </si>
  <si>
    <r>
      <rPr>
        <sz val="11"/>
        <rFont val="ＭＳ Ｐゴシック"/>
        <family val="3"/>
        <charset val="128"/>
      </rPr>
      <t xml:space="preserve">4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43" activeCellId="0" sqref="J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9.12"/>
    <col collapsed="false" customWidth="true" hidden="false" outlineLevel="0" max="46" min="46" style="5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6" t="s">
        <v>0</v>
      </c>
    </row>
    <row r="3" s="13" customFormat="tru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 t="s">
        <v>3</v>
      </c>
      <c r="AM3" s="11"/>
      <c r="AN3" s="11"/>
      <c r="AO3" s="11"/>
      <c r="AP3" s="11"/>
      <c r="AQ3" s="9" t="s">
        <v>4</v>
      </c>
      <c r="AR3" s="9"/>
      <c r="AS3" s="7"/>
      <c r="AT3" s="12"/>
    </row>
    <row r="4" s="13" customFormat="true" ht="13.5" hidden="false" customHeight="false" outlineLevel="0" collapsed="false">
      <c r="A4" s="14"/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 t="s">
        <v>9</v>
      </c>
      <c r="X4" s="9"/>
      <c r="Y4" s="9"/>
      <c r="Z4" s="9"/>
      <c r="AA4" s="9" t="s">
        <v>10</v>
      </c>
      <c r="AB4" s="9"/>
      <c r="AC4" s="9"/>
      <c r="AD4" s="9"/>
      <c r="AE4" s="9"/>
      <c r="AF4" s="9" t="s">
        <v>11</v>
      </c>
      <c r="AG4" s="9"/>
      <c r="AH4" s="9"/>
      <c r="AI4" s="9"/>
      <c r="AJ4" s="9"/>
      <c r="AK4" s="10"/>
      <c r="AL4" s="11"/>
      <c r="AM4" s="11"/>
      <c r="AN4" s="11"/>
      <c r="AO4" s="11"/>
      <c r="AP4" s="11"/>
      <c r="AQ4" s="9"/>
      <c r="AR4" s="9"/>
      <c r="AS4" s="15"/>
      <c r="AT4" s="12"/>
    </row>
    <row r="5" s="13" customFormat="true" ht="13.5" hidden="false" customHeight="false" outlineLevel="0" collapsed="false">
      <c r="A5" s="16" t="s">
        <v>12</v>
      </c>
      <c r="B5" s="17"/>
      <c r="C5" s="18" t="s">
        <v>13</v>
      </c>
      <c r="D5" s="17"/>
      <c r="E5" s="18" t="s">
        <v>13</v>
      </c>
      <c r="F5" s="19" t="s">
        <v>14</v>
      </c>
      <c r="G5" s="17"/>
      <c r="H5" s="18" t="s">
        <v>13</v>
      </c>
      <c r="I5" s="20"/>
      <c r="J5" s="21"/>
      <c r="K5" s="22" t="s">
        <v>13</v>
      </c>
      <c r="L5" s="23"/>
      <c r="M5" s="22" t="s">
        <v>14</v>
      </c>
      <c r="N5" s="23"/>
      <c r="O5" s="17"/>
      <c r="P5" s="17"/>
      <c r="Q5" s="18" t="s">
        <v>13</v>
      </c>
      <c r="R5" s="18" t="s">
        <v>14</v>
      </c>
      <c r="S5" s="17"/>
      <c r="T5" s="17"/>
      <c r="U5" s="18" t="s">
        <v>13</v>
      </c>
      <c r="V5" s="18" t="s">
        <v>14</v>
      </c>
      <c r="W5" s="24"/>
      <c r="X5" s="24"/>
      <c r="Y5" s="18" t="s">
        <v>13</v>
      </c>
      <c r="Z5" s="25" t="s">
        <v>14</v>
      </c>
      <c r="AA5" s="26"/>
      <c r="AB5" s="27" t="s">
        <v>15</v>
      </c>
      <c r="AC5" s="28"/>
      <c r="AD5" s="29" t="s">
        <v>15</v>
      </c>
      <c r="AE5" s="30" t="s">
        <v>14</v>
      </c>
      <c r="AF5" s="24"/>
      <c r="AG5" s="18" t="s">
        <v>13</v>
      </c>
      <c r="AH5" s="31"/>
      <c r="AI5" s="32" t="s">
        <v>13</v>
      </c>
      <c r="AJ5" s="18" t="s">
        <v>14</v>
      </c>
      <c r="AK5" s="33"/>
      <c r="AL5" s="24"/>
      <c r="AM5" s="18" t="s">
        <v>13</v>
      </c>
      <c r="AN5" s="34"/>
      <c r="AO5" s="18" t="s">
        <v>13</v>
      </c>
      <c r="AP5" s="18" t="s">
        <v>14</v>
      </c>
      <c r="AQ5" s="24"/>
      <c r="AR5" s="18" t="s">
        <v>13</v>
      </c>
      <c r="AS5" s="35" t="s">
        <v>12</v>
      </c>
      <c r="AT5" s="12"/>
    </row>
    <row r="6" s="13" customFormat="true" ht="13.5" hidden="false" customHeight="false" outlineLevel="0" collapsed="false">
      <c r="A6" s="16" t="s">
        <v>16</v>
      </c>
      <c r="B6" s="36" t="s">
        <v>17</v>
      </c>
      <c r="C6" s="19" t="s">
        <v>18</v>
      </c>
      <c r="D6" s="36" t="s">
        <v>19</v>
      </c>
      <c r="E6" s="19" t="s">
        <v>18</v>
      </c>
      <c r="F6" s="19" t="s">
        <v>20</v>
      </c>
      <c r="G6" s="36" t="s">
        <v>17</v>
      </c>
      <c r="H6" s="19" t="s">
        <v>18</v>
      </c>
      <c r="I6" s="36" t="s">
        <v>19</v>
      </c>
      <c r="J6" s="37" t="s">
        <v>21</v>
      </c>
      <c r="K6" s="19" t="s">
        <v>18</v>
      </c>
      <c r="L6" s="19" t="s">
        <v>21</v>
      </c>
      <c r="M6" s="32" t="s">
        <v>20</v>
      </c>
      <c r="N6" s="19" t="s">
        <v>21</v>
      </c>
      <c r="O6" s="36" t="s">
        <v>17</v>
      </c>
      <c r="P6" s="36" t="s">
        <v>19</v>
      </c>
      <c r="Q6" s="19" t="s">
        <v>18</v>
      </c>
      <c r="R6" s="19" t="s">
        <v>20</v>
      </c>
      <c r="S6" s="36" t="s">
        <v>17</v>
      </c>
      <c r="T6" s="36" t="s">
        <v>19</v>
      </c>
      <c r="U6" s="19" t="s">
        <v>18</v>
      </c>
      <c r="V6" s="19" t="s">
        <v>20</v>
      </c>
      <c r="W6" s="38" t="s">
        <v>17</v>
      </c>
      <c r="X6" s="38" t="s">
        <v>19</v>
      </c>
      <c r="Y6" s="39" t="s">
        <v>18</v>
      </c>
      <c r="Z6" s="40" t="s">
        <v>20</v>
      </c>
      <c r="AA6" s="38" t="s">
        <v>17</v>
      </c>
      <c r="AB6" s="39" t="s">
        <v>18</v>
      </c>
      <c r="AC6" s="41" t="s">
        <v>19</v>
      </c>
      <c r="AD6" s="40" t="s">
        <v>18</v>
      </c>
      <c r="AE6" s="39" t="s">
        <v>20</v>
      </c>
      <c r="AF6" s="38" t="s">
        <v>17</v>
      </c>
      <c r="AG6" s="39" t="s">
        <v>18</v>
      </c>
      <c r="AH6" s="42" t="s">
        <v>19</v>
      </c>
      <c r="AI6" s="43" t="s">
        <v>18</v>
      </c>
      <c r="AJ6" s="39" t="s">
        <v>20</v>
      </c>
      <c r="AK6" s="44" t="s">
        <v>17</v>
      </c>
      <c r="AL6" s="38" t="s">
        <v>21</v>
      </c>
      <c r="AM6" s="39" t="s">
        <v>18</v>
      </c>
      <c r="AN6" s="41" t="s">
        <v>19</v>
      </c>
      <c r="AO6" s="39" t="s">
        <v>18</v>
      </c>
      <c r="AP6" s="39" t="s">
        <v>20</v>
      </c>
      <c r="AQ6" s="38" t="s">
        <v>17</v>
      </c>
      <c r="AR6" s="39" t="s">
        <v>18</v>
      </c>
      <c r="AS6" s="15"/>
      <c r="AT6" s="12"/>
    </row>
    <row r="7" s="13" customFormat="true" ht="13.5" hidden="false" customHeight="false" outlineLevel="0" collapsed="false">
      <c r="A7" s="45"/>
      <c r="B7" s="46"/>
      <c r="C7" s="47" t="s">
        <v>17</v>
      </c>
      <c r="D7" s="46"/>
      <c r="E7" s="47" t="s">
        <v>19</v>
      </c>
      <c r="F7" s="47" t="s">
        <v>13</v>
      </c>
      <c r="G7" s="46"/>
      <c r="H7" s="47" t="s">
        <v>17</v>
      </c>
      <c r="I7" s="46"/>
      <c r="J7" s="48" t="s">
        <v>22</v>
      </c>
      <c r="K7" s="47" t="s">
        <v>19</v>
      </c>
      <c r="L7" s="49" t="s">
        <v>22</v>
      </c>
      <c r="M7" s="47" t="s">
        <v>13</v>
      </c>
      <c r="N7" s="49" t="s">
        <v>22</v>
      </c>
      <c r="O7" s="46"/>
      <c r="P7" s="46"/>
      <c r="Q7" s="47" t="s">
        <v>19</v>
      </c>
      <c r="R7" s="47" t="s">
        <v>13</v>
      </c>
      <c r="S7" s="46"/>
      <c r="T7" s="46"/>
      <c r="U7" s="47" t="s">
        <v>19</v>
      </c>
      <c r="V7" s="47" t="s">
        <v>13</v>
      </c>
      <c r="W7" s="50"/>
      <c r="X7" s="50"/>
      <c r="Y7" s="47" t="s">
        <v>19</v>
      </c>
      <c r="Z7" s="51" t="s">
        <v>13</v>
      </c>
      <c r="AA7" s="50"/>
      <c r="AB7" s="47" t="s">
        <v>17</v>
      </c>
      <c r="AC7" s="52"/>
      <c r="AD7" s="51" t="s">
        <v>19</v>
      </c>
      <c r="AE7" s="47" t="s">
        <v>13</v>
      </c>
      <c r="AF7" s="50"/>
      <c r="AG7" s="47" t="s">
        <v>17</v>
      </c>
      <c r="AH7" s="53"/>
      <c r="AI7" s="54" t="s">
        <v>19</v>
      </c>
      <c r="AJ7" s="55" t="s">
        <v>13</v>
      </c>
      <c r="AK7" s="56"/>
      <c r="AL7" s="57" t="s">
        <v>23</v>
      </c>
      <c r="AM7" s="47" t="s">
        <v>17</v>
      </c>
      <c r="AN7" s="52"/>
      <c r="AO7" s="47" t="s">
        <v>19</v>
      </c>
      <c r="AP7" s="47" t="s">
        <v>13</v>
      </c>
      <c r="AQ7" s="50"/>
      <c r="AR7" s="47" t="s">
        <v>17</v>
      </c>
      <c r="AS7" s="45"/>
      <c r="AT7" s="12"/>
    </row>
    <row r="8" s="70" customFormat="true" ht="21" hidden="false" customHeight="true" outlineLevel="0" collapsed="false">
      <c r="A8" s="58" t="s">
        <v>24</v>
      </c>
      <c r="B8" s="59" t="n">
        <v>120</v>
      </c>
      <c r="C8" s="60" t="n">
        <v>8</v>
      </c>
      <c r="D8" s="59" t="n">
        <v>21979</v>
      </c>
      <c r="E8" s="60" t="n">
        <v>1456.5</v>
      </c>
      <c r="F8" s="60" t="n">
        <v>68.7</v>
      </c>
      <c r="G8" s="59" t="n">
        <v>15</v>
      </c>
      <c r="H8" s="60" t="n">
        <v>1</v>
      </c>
      <c r="I8" s="59" t="n">
        <v>5026</v>
      </c>
      <c r="J8" s="61" t="n">
        <v>3765</v>
      </c>
      <c r="K8" s="60" t="n">
        <v>333.1</v>
      </c>
      <c r="L8" s="60" t="n">
        <v>249.5</v>
      </c>
      <c r="M8" s="60" t="n">
        <v>300.2</v>
      </c>
      <c r="N8" s="60" t="n">
        <v>400.8</v>
      </c>
      <c r="O8" s="62" t="s">
        <v>25</v>
      </c>
      <c r="P8" s="59" t="n">
        <v>343</v>
      </c>
      <c r="Q8" s="60" t="n">
        <v>22.7</v>
      </c>
      <c r="R8" s="60" t="n">
        <v>4399.4</v>
      </c>
      <c r="S8" s="62" t="s">
        <v>25</v>
      </c>
      <c r="T8" s="59" t="n">
        <v>915</v>
      </c>
      <c r="U8" s="60" t="n">
        <v>60.6</v>
      </c>
      <c r="V8" s="60" t="n">
        <v>1649.2</v>
      </c>
      <c r="W8" s="63" t="n">
        <v>1</v>
      </c>
      <c r="X8" s="63" t="n">
        <v>587</v>
      </c>
      <c r="Y8" s="64" t="n">
        <v>38.9</v>
      </c>
      <c r="Z8" s="64" t="n">
        <v>2570.7</v>
      </c>
      <c r="AA8" s="63" t="n">
        <v>104</v>
      </c>
      <c r="AB8" s="64" t="n">
        <v>6.9</v>
      </c>
      <c r="AC8" s="63" t="n">
        <v>15108</v>
      </c>
      <c r="AD8" s="64" t="n">
        <v>1001.2</v>
      </c>
      <c r="AE8" s="64" t="n">
        <v>99.9</v>
      </c>
      <c r="AF8" s="65" t="s">
        <v>26</v>
      </c>
      <c r="AG8" s="66" t="s">
        <v>26</v>
      </c>
      <c r="AH8" s="65" t="s">
        <v>26</v>
      </c>
      <c r="AI8" s="66" t="s">
        <v>26</v>
      </c>
      <c r="AJ8" s="66" t="s">
        <v>26</v>
      </c>
      <c r="AK8" s="67" t="n">
        <v>881</v>
      </c>
      <c r="AL8" s="63" t="n">
        <v>514</v>
      </c>
      <c r="AM8" s="64" t="n">
        <v>58.4</v>
      </c>
      <c r="AN8" s="63" t="n">
        <v>8066</v>
      </c>
      <c r="AO8" s="64" t="n">
        <v>534.5</v>
      </c>
      <c r="AP8" s="64" t="n">
        <v>187.1</v>
      </c>
      <c r="AQ8" s="63" t="n">
        <v>423</v>
      </c>
      <c r="AR8" s="64" t="n">
        <v>28</v>
      </c>
      <c r="AS8" s="68" t="n">
        <v>63</v>
      </c>
      <c r="AT8" s="69"/>
    </row>
    <row r="9" s="70" customFormat="true" ht="21" hidden="false" customHeight="true" outlineLevel="0" collapsed="false">
      <c r="A9" s="58" t="s">
        <v>27</v>
      </c>
      <c r="B9" s="59" t="n">
        <v>120</v>
      </c>
      <c r="C9" s="60" t="n">
        <v>8</v>
      </c>
      <c r="D9" s="59" t="n">
        <v>22034</v>
      </c>
      <c r="E9" s="60" t="n">
        <v>1467</v>
      </c>
      <c r="F9" s="60" t="n">
        <v>68.2</v>
      </c>
      <c r="G9" s="59" t="n">
        <v>15</v>
      </c>
      <c r="H9" s="60" t="n">
        <v>1</v>
      </c>
      <c r="I9" s="59" t="n">
        <v>5026</v>
      </c>
      <c r="J9" s="61" t="n">
        <v>3765</v>
      </c>
      <c r="K9" s="60" t="n">
        <v>334.6</v>
      </c>
      <c r="L9" s="60" t="n">
        <v>250.7</v>
      </c>
      <c r="M9" s="60" t="n">
        <v>298.8</v>
      </c>
      <c r="N9" s="60" t="n">
        <v>398.9</v>
      </c>
      <c r="O9" s="62" t="s">
        <v>25</v>
      </c>
      <c r="P9" s="59" t="n">
        <v>305</v>
      </c>
      <c r="Q9" s="60" t="n">
        <v>20.3</v>
      </c>
      <c r="R9" s="60" t="n">
        <v>4924.6</v>
      </c>
      <c r="S9" s="62" t="s">
        <v>25</v>
      </c>
      <c r="T9" s="59" t="n">
        <v>871</v>
      </c>
      <c r="U9" s="60" t="n">
        <v>58</v>
      </c>
      <c r="V9" s="60" t="n">
        <v>1724.5</v>
      </c>
      <c r="W9" s="63" t="n">
        <v>1</v>
      </c>
      <c r="X9" s="63" t="n">
        <v>568</v>
      </c>
      <c r="Y9" s="64" t="n">
        <v>37.8</v>
      </c>
      <c r="Z9" s="64" t="n">
        <v>2644.4</v>
      </c>
      <c r="AA9" s="63" t="n">
        <v>104</v>
      </c>
      <c r="AB9" s="64" t="n">
        <v>6.9</v>
      </c>
      <c r="AC9" s="63" t="n">
        <v>15264</v>
      </c>
      <c r="AD9" s="64" t="n">
        <v>1016.2</v>
      </c>
      <c r="AE9" s="64" t="n">
        <v>98.4</v>
      </c>
      <c r="AF9" s="65" t="s">
        <v>26</v>
      </c>
      <c r="AG9" s="66" t="s">
        <v>26</v>
      </c>
      <c r="AH9" s="65" t="s">
        <v>26</v>
      </c>
      <c r="AI9" s="66" t="s">
        <v>26</v>
      </c>
      <c r="AJ9" s="66" t="s">
        <v>26</v>
      </c>
      <c r="AK9" s="67" t="n">
        <v>884</v>
      </c>
      <c r="AL9" s="63" t="n">
        <v>506</v>
      </c>
      <c r="AM9" s="64" t="n">
        <v>58.8</v>
      </c>
      <c r="AN9" s="63" t="n">
        <v>8011</v>
      </c>
      <c r="AO9" s="64" t="n">
        <v>533.4</v>
      </c>
      <c r="AP9" s="64" t="n">
        <v>187.5</v>
      </c>
      <c r="AQ9" s="63" t="n">
        <v>440</v>
      </c>
      <c r="AR9" s="64" t="n">
        <v>29.3</v>
      </c>
      <c r="AS9" s="71" t="s">
        <v>27</v>
      </c>
      <c r="AT9" s="69"/>
    </row>
    <row r="10" s="70" customFormat="true" ht="21" hidden="false" customHeight="true" outlineLevel="0" collapsed="false">
      <c r="A10" s="58" t="n">
        <v>2</v>
      </c>
      <c r="B10" s="59" t="n">
        <v>120</v>
      </c>
      <c r="C10" s="60" t="n">
        <v>8.1</v>
      </c>
      <c r="D10" s="59" t="n">
        <v>22025</v>
      </c>
      <c r="E10" s="60" t="n">
        <v>1485.3</v>
      </c>
      <c r="F10" s="60" t="n">
        <v>67.3</v>
      </c>
      <c r="G10" s="59" t="n">
        <v>15</v>
      </c>
      <c r="H10" s="60" t="n">
        <v>1</v>
      </c>
      <c r="I10" s="59" t="n">
        <v>5026</v>
      </c>
      <c r="J10" s="61" t="n">
        <v>3765</v>
      </c>
      <c r="K10" s="60" t="n">
        <v>338.9</v>
      </c>
      <c r="L10" s="60" t="n">
        <v>253.9</v>
      </c>
      <c r="M10" s="60" t="n">
        <v>295</v>
      </c>
      <c r="N10" s="60" t="n">
        <v>393.9</v>
      </c>
      <c r="O10" s="62" t="s">
        <v>25</v>
      </c>
      <c r="P10" s="59" t="n">
        <v>305</v>
      </c>
      <c r="Q10" s="60" t="n">
        <v>20.6</v>
      </c>
      <c r="R10" s="60" t="n">
        <v>4861.9</v>
      </c>
      <c r="S10" s="62" t="s">
        <v>25</v>
      </c>
      <c r="T10" s="59" t="n">
        <v>801</v>
      </c>
      <c r="U10" s="60" t="n">
        <v>54</v>
      </c>
      <c r="V10" s="60" t="n">
        <v>1851.2</v>
      </c>
      <c r="W10" s="63" t="n">
        <v>1</v>
      </c>
      <c r="X10" s="63" t="n">
        <v>550</v>
      </c>
      <c r="Y10" s="64" t="n">
        <v>37.1</v>
      </c>
      <c r="Z10" s="64" t="n">
        <v>2696.1</v>
      </c>
      <c r="AA10" s="63" t="n">
        <v>104</v>
      </c>
      <c r="AB10" s="64" t="n">
        <v>7</v>
      </c>
      <c r="AC10" s="63" t="n">
        <v>15343</v>
      </c>
      <c r="AD10" s="64" t="n">
        <v>1034.7</v>
      </c>
      <c r="AE10" s="64" t="n">
        <v>96.6</v>
      </c>
      <c r="AF10" s="65" t="s">
        <v>26</v>
      </c>
      <c r="AG10" s="66" t="s">
        <v>26</v>
      </c>
      <c r="AH10" s="65" t="s">
        <v>26</v>
      </c>
      <c r="AI10" s="66" t="s">
        <v>26</v>
      </c>
      <c r="AJ10" s="66" t="s">
        <v>26</v>
      </c>
      <c r="AK10" s="67" t="n">
        <v>874</v>
      </c>
      <c r="AL10" s="63" t="n">
        <v>497</v>
      </c>
      <c r="AM10" s="64" t="n">
        <v>58.9</v>
      </c>
      <c r="AN10" s="63" t="n">
        <v>7911</v>
      </c>
      <c r="AO10" s="64" t="n">
        <v>533.5</v>
      </c>
      <c r="AP10" s="64" t="n">
        <v>187.4</v>
      </c>
      <c r="AQ10" s="63" t="n">
        <v>459</v>
      </c>
      <c r="AR10" s="64" t="n">
        <v>31</v>
      </c>
      <c r="AS10" s="68" t="n">
        <v>2</v>
      </c>
      <c r="AT10" s="69"/>
    </row>
    <row r="11" s="70" customFormat="true" ht="21" hidden="false" customHeight="true" outlineLevel="0" collapsed="false">
      <c r="A11" s="58" t="n">
        <v>3</v>
      </c>
      <c r="B11" s="59" t="n">
        <v>120</v>
      </c>
      <c r="C11" s="60" t="n">
        <v>8.1</v>
      </c>
      <c r="D11" s="59" t="n">
        <v>21989</v>
      </c>
      <c r="E11" s="60" t="n">
        <v>1488.8</v>
      </c>
      <c r="F11" s="60" t="n">
        <v>67.2</v>
      </c>
      <c r="G11" s="59" t="n">
        <v>15</v>
      </c>
      <c r="H11" s="60" t="n">
        <v>1</v>
      </c>
      <c r="I11" s="59" t="n">
        <v>5014</v>
      </c>
      <c r="J11" s="61" t="n">
        <v>3753</v>
      </c>
      <c r="K11" s="60" t="n">
        <v>339.5</v>
      </c>
      <c r="L11" s="60" t="n">
        <v>254.1</v>
      </c>
      <c r="M11" s="60" t="n">
        <v>294.6</v>
      </c>
      <c r="N11" s="60" t="n">
        <v>393.6</v>
      </c>
      <c r="O11" s="62" t="s">
        <v>25</v>
      </c>
      <c r="P11" s="59" t="n">
        <v>285</v>
      </c>
      <c r="Q11" s="60" t="n">
        <v>19.3</v>
      </c>
      <c r="R11" s="60" t="n">
        <v>5182.5</v>
      </c>
      <c r="S11" s="62" t="s">
        <v>25</v>
      </c>
      <c r="T11" s="59" t="n">
        <v>793</v>
      </c>
      <c r="U11" s="60" t="n">
        <v>53.7</v>
      </c>
      <c r="V11" s="60" t="n">
        <v>1862.5</v>
      </c>
      <c r="W11" s="63" t="n">
        <v>1</v>
      </c>
      <c r="X11" s="63" t="n">
        <v>550</v>
      </c>
      <c r="Y11" s="64" t="n">
        <v>37.2</v>
      </c>
      <c r="Z11" s="64" t="n">
        <v>2685.5</v>
      </c>
      <c r="AA11" s="63" t="n">
        <v>104</v>
      </c>
      <c r="AB11" s="64" t="n">
        <v>7</v>
      </c>
      <c r="AC11" s="63" t="n">
        <v>15347</v>
      </c>
      <c r="AD11" s="64" t="n">
        <v>1039.1</v>
      </c>
      <c r="AE11" s="64" t="n">
        <v>96.2</v>
      </c>
      <c r="AF11" s="65" t="s">
        <v>26</v>
      </c>
      <c r="AG11" s="66" t="s">
        <v>26</v>
      </c>
      <c r="AH11" s="65" t="s">
        <v>26</v>
      </c>
      <c r="AI11" s="66" t="s">
        <v>26</v>
      </c>
      <c r="AJ11" s="66" t="s">
        <v>26</v>
      </c>
      <c r="AK11" s="67" t="n">
        <v>899</v>
      </c>
      <c r="AL11" s="63" t="n">
        <v>506</v>
      </c>
      <c r="AM11" s="64" t="n">
        <v>60.9</v>
      </c>
      <c r="AN11" s="63" t="n">
        <v>8037</v>
      </c>
      <c r="AO11" s="64" t="n">
        <v>544.1</v>
      </c>
      <c r="AP11" s="64" t="n">
        <v>183.8</v>
      </c>
      <c r="AQ11" s="63" t="n">
        <v>474</v>
      </c>
      <c r="AR11" s="64" t="n">
        <v>32.1</v>
      </c>
      <c r="AS11" s="68" t="n">
        <v>3</v>
      </c>
      <c r="AT11" s="69"/>
    </row>
    <row r="12" s="70" customFormat="true" ht="21" hidden="false" customHeight="true" outlineLevel="0" collapsed="false">
      <c r="A12" s="58" t="n">
        <v>4</v>
      </c>
      <c r="B12" s="59" t="n">
        <v>118</v>
      </c>
      <c r="C12" s="60" t="n">
        <v>8</v>
      </c>
      <c r="D12" s="59" t="n">
        <v>21891</v>
      </c>
      <c r="E12" s="60" t="n">
        <v>1487.2</v>
      </c>
      <c r="F12" s="60" t="n">
        <v>67.2</v>
      </c>
      <c r="G12" s="59" t="n">
        <v>15</v>
      </c>
      <c r="H12" s="60" t="n">
        <v>1</v>
      </c>
      <c r="I12" s="59" t="n">
        <v>5008</v>
      </c>
      <c r="J12" s="61" t="n">
        <v>3747</v>
      </c>
      <c r="K12" s="60" t="n">
        <v>340.2</v>
      </c>
      <c r="L12" s="60" t="n">
        <v>254.6</v>
      </c>
      <c r="M12" s="60" t="n">
        <v>293.9</v>
      </c>
      <c r="N12" s="60" t="n">
        <v>392.8</v>
      </c>
      <c r="O12" s="62" t="s">
        <v>25</v>
      </c>
      <c r="P12" s="59" t="n">
        <v>293</v>
      </c>
      <c r="Q12" s="60" t="n">
        <v>19.9</v>
      </c>
      <c r="R12" s="60" t="n">
        <v>5023.9</v>
      </c>
      <c r="S12" s="62" t="s">
        <v>25</v>
      </c>
      <c r="T12" s="59" t="n">
        <v>793</v>
      </c>
      <c r="U12" s="60" t="n">
        <v>53.9</v>
      </c>
      <c r="V12" s="60" t="n">
        <v>1856.2</v>
      </c>
      <c r="W12" s="63" t="n">
        <v>1</v>
      </c>
      <c r="X12" s="63" t="n">
        <v>520</v>
      </c>
      <c r="Y12" s="64" t="n">
        <v>35.3</v>
      </c>
      <c r="Z12" s="64" t="n">
        <v>2830.8</v>
      </c>
      <c r="AA12" s="63" t="n">
        <v>102</v>
      </c>
      <c r="AB12" s="64" t="n">
        <v>6.9</v>
      </c>
      <c r="AC12" s="63" t="n">
        <v>15277</v>
      </c>
      <c r="AD12" s="64" t="n">
        <v>1037.8</v>
      </c>
      <c r="AE12" s="64" t="n">
        <v>96.4</v>
      </c>
      <c r="AF12" s="65" t="s">
        <v>26</v>
      </c>
      <c r="AG12" s="66" t="s">
        <v>26</v>
      </c>
      <c r="AH12" s="65" t="s">
        <v>26</v>
      </c>
      <c r="AI12" s="66" t="s">
        <v>26</v>
      </c>
      <c r="AJ12" s="66" t="s">
        <v>26</v>
      </c>
      <c r="AK12" s="67" t="n">
        <v>902</v>
      </c>
      <c r="AL12" s="63" t="n">
        <v>499</v>
      </c>
      <c r="AM12" s="64" t="n">
        <v>61.3</v>
      </c>
      <c r="AN12" s="63" t="n">
        <v>7985</v>
      </c>
      <c r="AO12" s="64" t="n">
        <v>542.5</v>
      </c>
      <c r="AP12" s="64" t="n">
        <v>184.3</v>
      </c>
      <c r="AQ12" s="63" t="n">
        <v>489</v>
      </c>
      <c r="AR12" s="64" t="n">
        <v>33.2</v>
      </c>
      <c r="AS12" s="68" t="n">
        <v>4</v>
      </c>
      <c r="AT12" s="69"/>
    </row>
    <row r="13" s="70" customFormat="true" ht="21" hidden="false" customHeight="true" outlineLevel="0" collapsed="false">
      <c r="A13" s="58" t="n">
        <v>5</v>
      </c>
      <c r="B13" s="59" t="n">
        <v>114</v>
      </c>
      <c r="C13" s="60" t="n">
        <v>7.8</v>
      </c>
      <c r="D13" s="59" t="n">
        <v>21699</v>
      </c>
      <c r="E13" s="60" t="n">
        <v>1476.1</v>
      </c>
      <c r="F13" s="60" t="n">
        <v>67.7</v>
      </c>
      <c r="G13" s="59" t="n">
        <v>15</v>
      </c>
      <c r="H13" s="60" t="n">
        <v>1</v>
      </c>
      <c r="I13" s="59" t="n">
        <v>5008</v>
      </c>
      <c r="J13" s="61" t="n">
        <v>3747</v>
      </c>
      <c r="K13" s="60" t="n">
        <v>340.7</v>
      </c>
      <c r="L13" s="60" t="n">
        <v>254.9</v>
      </c>
      <c r="M13" s="60" t="n">
        <v>293.5</v>
      </c>
      <c r="N13" s="60" t="n">
        <v>392.3</v>
      </c>
      <c r="O13" s="62" t="s">
        <v>25</v>
      </c>
      <c r="P13" s="59" t="n">
        <v>293</v>
      </c>
      <c r="Q13" s="60" t="n">
        <v>19.9</v>
      </c>
      <c r="R13" s="60" t="n">
        <v>5017.1</v>
      </c>
      <c r="S13" s="62" t="s">
        <v>25</v>
      </c>
      <c r="T13" s="59" t="n">
        <v>793</v>
      </c>
      <c r="U13" s="60" t="n">
        <v>53.9</v>
      </c>
      <c r="V13" s="60" t="n">
        <v>1853.7</v>
      </c>
      <c r="W13" s="63" t="n">
        <v>1</v>
      </c>
      <c r="X13" s="63" t="n">
        <v>520</v>
      </c>
      <c r="Y13" s="64" t="n">
        <v>35.4</v>
      </c>
      <c r="Z13" s="64" t="n">
        <v>2826.9</v>
      </c>
      <c r="AA13" s="63" t="n">
        <v>98</v>
      </c>
      <c r="AB13" s="64" t="n">
        <v>6.7</v>
      </c>
      <c r="AC13" s="63" t="n">
        <v>15085</v>
      </c>
      <c r="AD13" s="64" t="n">
        <v>1026.2</v>
      </c>
      <c r="AE13" s="64" t="n">
        <v>97.4</v>
      </c>
      <c r="AF13" s="63" t="s">
        <v>28</v>
      </c>
      <c r="AG13" s="64" t="s">
        <v>28</v>
      </c>
      <c r="AH13" s="63" t="s">
        <v>28</v>
      </c>
      <c r="AI13" s="64" t="s">
        <v>28</v>
      </c>
      <c r="AJ13" s="64" t="s">
        <v>28</v>
      </c>
      <c r="AK13" s="67" t="n">
        <v>905</v>
      </c>
      <c r="AL13" s="63" t="n">
        <v>490</v>
      </c>
      <c r="AM13" s="64" t="n">
        <v>61.6</v>
      </c>
      <c r="AN13" s="63" t="n">
        <v>7897</v>
      </c>
      <c r="AO13" s="64" t="n">
        <v>537.2</v>
      </c>
      <c r="AP13" s="64" t="n">
        <v>186.1</v>
      </c>
      <c r="AQ13" s="63" t="n">
        <v>492</v>
      </c>
      <c r="AR13" s="64" t="n">
        <v>33.5</v>
      </c>
      <c r="AS13" s="68" t="n">
        <v>5</v>
      </c>
      <c r="AT13" s="69"/>
    </row>
    <row r="14" s="70" customFormat="true" ht="21" hidden="false" customHeight="true" outlineLevel="0" collapsed="false">
      <c r="A14" s="58" t="n">
        <v>6</v>
      </c>
      <c r="B14" s="59" t="n">
        <v>112</v>
      </c>
      <c r="C14" s="60" t="n">
        <v>7.6</v>
      </c>
      <c r="D14" s="59" t="n">
        <v>21612</v>
      </c>
      <c r="E14" s="60" t="n">
        <v>1469.2</v>
      </c>
      <c r="F14" s="60" t="n">
        <v>68.1</v>
      </c>
      <c r="G14" s="59" t="n">
        <v>15</v>
      </c>
      <c r="H14" s="60" t="n">
        <v>1</v>
      </c>
      <c r="I14" s="59" t="n">
        <v>5008</v>
      </c>
      <c r="J14" s="61" t="n">
        <v>3747</v>
      </c>
      <c r="K14" s="60" t="n">
        <v>340.4</v>
      </c>
      <c r="L14" s="60" t="n">
        <v>254.7</v>
      </c>
      <c r="M14" s="60" t="n">
        <v>293.7</v>
      </c>
      <c r="N14" s="60" t="n">
        <v>392.3</v>
      </c>
      <c r="O14" s="62" t="s">
        <v>25</v>
      </c>
      <c r="P14" s="59" t="n">
        <v>273</v>
      </c>
      <c r="Q14" s="60" t="n">
        <v>18.6</v>
      </c>
      <c r="R14" s="60" t="n">
        <v>5388.3</v>
      </c>
      <c r="S14" s="62" t="s">
        <v>25</v>
      </c>
      <c r="T14" s="59" t="n">
        <v>776</v>
      </c>
      <c r="U14" s="60" t="n">
        <v>52.8</v>
      </c>
      <c r="V14" s="60" t="n">
        <v>1895.6</v>
      </c>
      <c r="W14" s="63" t="n">
        <v>1</v>
      </c>
      <c r="X14" s="63" t="n">
        <v>520</v>
      </c>
      <c r="Y14" s="64" t="n">
        <v>35.4</v>
      </c>
      <c r="Z14" s="64" t="n">
        <v>2828.8</v>
      </c>
      <c r="AA14" s="63" t="n">
        <v>96</v>
      </c>
      <c r="AB14" s="64" t="n">
        <v>6.5</v>
      </c>
      <c r="AC14" s="63" t="n">
        <v>15035</v>
      </c>
      <c r="AD14" s="64" t="n">
        <v>1022.1</v>
      </c>
      <c r="AE14" s="64" t="n">
        <v>97.8</v>
      </c>
      <c r="AF14" s="63" t="s">
        <v>28</v>
      </c>
      <c r="AG14" s="64" t="s">
        <v>28</v>
      </c>
      <c r="AH14" s="63" t="s">
        <v>28</v>
      </c>
      <c r="AI14" s="64" t="s">
        <v>28</v>
      </c>
      <c r="AJ14" s="64" t="s">
        <v>28</v>
      </c>
      <c r="AK14" s="67" t="n">
        <v>928</v>
      </c>
      <c r="AL14" s="63" t="n">
        <v>493</v>
      </c>
      <c r="AM14" s="64" t="n">
        <v>63.1</v>
      </c>
      <c r="AN14" s="63" t="n">
        <v>7939</v>
      </c>
      <c r="AO14" s="64" t="n">
        <v>539.7</v>
      </c>
      <c r="AP14" s="64" t="n">
        <v>185.3</v>
      </c>
      <c r="AQ14" s="63" t="n">
        <v>508</v>
      </c>
      <c r="AR14" s="64" t="n">
        <v>34.5</v>
      </c>
      <c r="AS14" s="68" t="n">
        <v>6</v>
      </c>
      <c r="AT14" s="69"/>
    </row>
    <row r="15" s="70" customFormat="true" ht="21" hidden="false" customHeight="true" outlineLevel="0" collapsed="false">
      <c r="A15" s="58" t="n">
        <v>7</v>
      </c>
      <c r="B15" s="59" t="n">
        <v>112</v>
      </c>
      <c r="C15" s="60" t="n">
        <v>7.6</v>
      </c>
      <c r="D15" s="59" t="n">
        <v>21459</v>
      </c>
      <c r="E15" s="60" t="n">
        <v>1448.4</v>
      </c>
      <c r="F15" s="60" t="n">
        <v>69</v>
      </c>
      <c r="G15" s="59" t="n">
        <v>15</v>
      </c>
      <c r="H15" s="60" t="n">
        <v>1</v>
      </c>
      <c r="I15" s="59" t="n">
        <v>4979</v>
      </c>
      <c r="J15" s="61" t="n">
        <v>3718</v>
      </c>
      <c r="K15" s="60" t="n">
        <v>336.1</v>
      </c>
      <c r="L15" s="60" t="n">
        <v>250.9</v>
      </c>
      <c r="M15" s="60" t="n">
        <v>297.6</v>
      </c>
      <c r="N15" s="60" t="n">
        <v>398.5</v>
      </c>
      <c r="O15" s="62" t="s">
        <v>25</v>
      </c>
      <c r="P15" s="59" t="n">
        <v>273</v>
      </c>
      <c r="Q15" s="60" t="n">
        <v>18.4</v>
      </c>
      <c r="R15" s="60" t="n">
        <v>5427.1</v>
      </c>
      <c r="S15" s="62" t="s">
        <v>25</v>
      </c>
      <c r="T15" s="59" t="n">
        <v>702</v>
      </c>
      <c r="U15" s="60" t="n">
        <v>47.4</v>
      </c>
      <c r="V15" s="60" t="n">
        <v>2110.6</v>
      </c>
      <c r="W15" s="63" t="n">
        <v>1</v>
      </c>
      <c r="X15" s="63" t="n">
        <v>520</v>
      </c>
      <c r="Y15" s="64" t="n">
        <v>35.1</v>
      </c>
      <c r="Z15" s="64" t="n">
        <v>2849.2</v>
      </c>
      <c r="AA15" s="63" t="n">
        <v>96</v>
      </c>
      <c r="AB15" s="64" t="n">
        <v>6.5</v>
      </c>
      <c r="AC15" s="63" t="n">
        <v>14985</v>
      </c>
      <c r="AD15" s="64" t="n">
        <v>1011.4</v>
      </c>
      <c r="AE15" s="64" t="n">
        <v>98.9</v>
      </c>
      <c r="AF15" s="63" t="s">
        <v>28</v>
      </c>
      <c r="AG15" s="64" t="s">
        <v>28</v>
      </c>
      <c r="AH15" s="63" t="s">
        <v>28</v>
      </c>
      <c r="AI15" s="64" t="s">
        <v>28</v>
      </c>
      <c r="AJ15" s="64" t="s">
        <v>28</v>
      </c>
      <c r="AK15" s="67" t="n">
        <v>937</v>
      </c>
      <c r="AL15" s="63" t="n">
        <v>489</v>
      </c>
      <c r="AM15" s="64" t="n">
        <v>63.2</v>
      </c>
      <c r="AN15" s="63" t="n">
        <v>7921</v>
      </c>
      <c r="AO15" s="64" t="n">
        <v>534.6</v>
      </c>
      <c r="AP15" s="64" t="n">
        <v>187</v>
      </c>
      <c r="AQ15" s="63" t="n">
        <v>513</v>
      </c>
      <c r="AR15" s="64" t="n">
        <v>34.6</v>
      </c>
      <c r="AS15" s="68" t="n">
        <v>7</v>
      </c>
      <c r="AT15" s="69"/>
    </row>
    <row r="16" s="70" customFormat="true" ht="21" hidden="false" customHeight="true" outlineLevel="0" collapsed="false">
      <c r="A16" s="58" t="n">
        <v>8</v>
      </c>
      <c r="B16" s="59" t="n">
        <v>112</v>
      </c>
      <c r="C16" s="60" t="n">
        <v>7.6</v>
      </c>
      <c r="D16" s="59" t="n">
        <v>21331</v>
      </c>
      <c r="E16" s="60" t="n">
        <v>1438.4</v>
      </c>
      <c r="F16" s="60" t="n">
        <v>69.5</v>
      </c>
      <c r="G16" s="59" t="n">
        <v>15</v>
      </c>
      <c r="H16" s="60" t="n">
        <v>1</v>
      </c>
      <c r="I16" s="59" t="n">
        <v>4929</v>
      </c>
      <c r="J16" s="61" t="n">
        <v>3668</v>
      </c>
      <c r="K16" s="60" t="n">
        <v>332.4</v>
      </c>
      <c r="L16" s="60" t="n">
        <v>247.3</v>
      </c>
      <c r="M16" s="60" t="n">
        <v>300.9</v>
      </c>
      <c r="N16" s="60" t="n">
        <v>404.3</v>
      </c>
      <c r="O16" s="62" t="s">
        <v>25</v>
      </c>
      <c r="P16" s="59" t="n">
        <v>262</v>
      </c>
      <c r="Q16" s="60" t="n">
        <v>17.7</v>
      </c>
      <c r="R16" s="60" t="n">
        <v>5660.3</v>
      </c>
      <c r="S16" s="62" t="s">
        <v>25</v>
      </c>
      <c r="T16" s="59" t="n">
        <v>702</v>
      </c>
      <c r="U16" s="60" t="n">
        <v>47.3</v>
      </c>
      <c r="V16" s="60" t="n">
        <v>2112.5</v>
      </c>
      <c r="W16" s="64" t="s">
        <v>28</v>
      </c>
      <c r="X16" s="64" t="s">
        <v>28</v>
      </c>
      <c r="Y16" s="64" t="s">
        <v>28</v>
      </c>
      <c r="Z16" s="64" t="s">
        <v>28</v>
      </c>
      <c r="AA16" s="63" t="n">
        <v>97</v>
      </c>
      <c r="AB16" s="64" t="n">
        <v>6.5</v>
      </c>
      <c r="AC16" s="63" t="n">
        <v>15438</v>
      </c>
      <c r="AD16" s="64" t="n">
        <v>1041</v>
      </c>
      <c r="AE16" s="64" t="n">
        <v>96.1</v>
      </c>
      <c r="AF16" s="63" t="n">
        <v>4</v>
      </c>
      <c r="AG16" s="64" t="n">
        <v>0.3</v>
      </c>
      <c r="AH16" s="63" t="n">
        <v>228</v>
      </c>
      <c r="AI16" s="72" t="n">
        <v>15.4</v>
      </c>
      <c r="AJ16" s="73" t="n">
        <f aca="false">AT16/AH16</f>
        <v>6504.38596491228</v>
      </c>
      <c r="AK16" s="67" t="n">
        <v>938</v>
      </c>
      <c r="AL16" s="63" t="n">
        <v>458</v>
      </c>
      <c r="AM16" s="64" t="n">
        <v>63.3</v>
      </c>
      <c r="AN16" s="63" t="n">
        <v>7437</v>
      </c>
      <c r="AO16" s="64" t="n">
        <v>501.5</v>
      </c>
      <c r="AP16" s="64" t="n">
        <v>199.4</v>
      </c>
      <c r="AQ16" s="63" t="n">
        <v>519</v>
      </c>
      <c r="AR16" s="64" t="n">
        <v>35</v>
      </c>
      <c r="AS16" s="68" t="n">
        <v>8</v>
      </c>
      <c r="AT16" s="69" t="n">
        <v>1483000</v>
      </c>
    </row>
    <row r="17" s="70" customFormat="true" ht="21" hidden="false" customHeight="true" outlineLevel="0" collapsed="false">
      <c r="A17" s="58" t="n">
        <v>9</v>
      </c>
      <c r="B17" s="59" t="n">
        <v>112</v>
      </c>
      <c r="C17" s="60" t="n">
        <v>7.6</v>
      </c>
      <c r="D17" s="59" t="n">
        <v>21057</v>
      </c>
      <c r="E17" s="60" t="n">
        <v>1422.8</v>
      </c>
      <c r="F17" s="60" t="n">
        <v>70.3</v>
      </c>
      <c r="G17" s="59" t="n">
        <v>15</v>
      </c>
      <c r="H17" s="60" t="n">
        <v>1</v>
      </c>
      <c r="I17" s="59" t="n">
        <v>4830</v>
      </c>
      <c r="J17" s="61" t="n">
        <v>3569</v>
      </c>
      <c r="K17" s="60" t="n">
        <v>326.4</v>
      </c>
      <c r="L17" s="60" t="n">
        <v>241.1</v>
      </c>
      <c r="M17" s="60" t="n">
        <v>306.4</v>
      </c>
      <c r="N17" s="60" t="n">
        <v>414.7</v>
      </c>
      <c r="O17" s="62" t="s">
        <v>25</v>
      </c>
      <c r="P17" s="59" t="n">
        <v>222</v>
      </c>
      <c r="Q17" s="60" t="n">
        <v>15</v>
      </c>
      <c r="R17" s="60" t="n">
        <v>6666.7</v>
      </c>
      <c r="S17" s="62" t="s">
        <v>25</v>
      </c>
      <c r="T17" s="59" t="n">
        <v>568</v>
      </c>
      <c r="U17" s="60" t="n">
        <v>38.4</v>
      </c>
      <c r="V17" s="60" t="n">
        <v>2605.6</v>
      </c>
      <c r="W17" s="64" t="s">
        <v>28</v>
      </c>
      <c r="X17" s="64" t="s">
        <v>28</v>
      </c>
      <c r="Y17" s="64" t="s">
        <v>28</v>
      </c>
      <c r="Z17" s="64" t="s">
        <v>28</v>
      </c>
      <c r="AA17" s="63" t="n">
        <v>97</v>
      </c>
      <c r="AB17" s="64" t="n">
        <v>6.6</v>
      </c>
      <c r="AC17" s="63" t="n">
        <v>15437</v>
      </c>
      <c r="AD17" s="64" t="n">
        <v>1043</v>
      </c>
      <c r="AE17" s="64" t="n">
        <v>95.9</v>
      </c>
      <c r="AF17" s="63" t="n">
        <v>7</v>
      </c>
      <c r="AG17" s="64" t="n">
        <v>0.5</v>
      </c>
      <c r="AH17" s="63" t="n">
        <v>603</v>
      </c>
      <c r="AI17" s="72" t="n">
        <v>40.7</v>
      </c>
      <c r="AJ17" s="73" t="n">
        <f aca="false">AT17/AH17</f>
        <v>2456.05306799337</v>
      </c>
      <c r="AK17" s="67" t="n">
        <v>960</v>
      </c>
      <c r="AL17" s="63" t="n">
        <v>437</v>
      </c>
      <c r="AM17" s="64" t="n">
        <v>64.9</v>
      </c>
      <c r="AN17" s="63" t="n">
        <v>7032</v>
      </c>
      <c r="AO17" s="64" t="n">
        <v>475.1</v>
      </c>
      <c r="AP17" s="64" t="n">
        <v>210.5</v>
      </c>
      <c r="AQ17" s="63" t="n">
        <v>533</v>
      </c>
      <c r="AR17" s="64" t="n">
        <v>36</v>
      </c>
      <c r="AS17" s="68" t="n">
        <v>9</v>
      </c>
      <c r="AT17" s="69" t="n">
        <v>1481000</v>
      </c>
    </row>
    <row r="18" s="70" customFormat="true" ht="21" hidden="false" customHeight="true" outlineLevel="0" collapsed="false">
      <c r="A18" s="58" t="n">
        <v>10</v>
      </c>
      <c r="B18" s="59" t="n">
        <v>112</v>
      </c>
      <c r="C18" s="60" t="n">
        <v>7.6</v>
      </c>
      <c r="D18" s="59" t="n">
        <v>20828</v>
      </c>
      <c r="E18" s="60" t="n">
        <v>1409.2</v>
      </c>
      <c r="F18" s="60" t="n">
        <v>71</v>
      </c>
      <c r="G18" s="59" t="n">
        <v>15</v>
      </c>
      <c r="H18" s="60" t="n">
        <v>1</v>
      </c>
      <c r="I18" s="59" t="n">
        <v>4748</v>
      </c>
      <c r="J18" s="61" t="n">
        <v>3487</v>
      </c>
      <c r="K18" s="60" t="n">
        <v>321.2</v>
      </c>
      <c r="L18" s="60" t="n">
        <v>235.9</v>
      </c>
      <c r="M18" s="60" t="n">
        <v>311.3</v>
      </c>
      <c r="N18" s="60" t="n">
        <v>423.9</v>
      </c>
      <c r="O18" s="62" t="s">
        <v>25</v>
      </c>
      <c r="P18" s="59" t="n">
        <v>208</v>
      </c>
      <c r="Q18" s="60" t="n">
        <v>14.1</v>
      </c>
      <c r="R18" s="60" t="n">
        <v>7105.8</v>
      </c>
      <c r="S18" s="62" t="s">
        <v>25</v>
      </c>
      <c r="T18" s="59" t="n">
        <v>545</v>
      </c>
      <c r="U18" s="60" t="n">
        <v>37.1</v>
      </c>
      <c r="V18" s="60" t="n">
        <v>2697.1</v>
      </c>
      <c r="W18" s="64" t="s">
        <v>28</v>
      </c>
      <c r="X18" s="64" t="s">
        <v>28</v>
      </c>
      <c r="Y18" s="64" t="s">
        <v>28</v>
      </c>
      <c r="Z18" s="64" t="s">
        <v>28</v>
      </c>
      <c r="AA18" s="63" t="n">
        <v>97</v>
      </c>
      <c r="AB18" s="64" t="n">
        <v>6.6</v>
      </c>
      <c r="AC18" s="63" t="n">
        <v>15324</v>
      </c>
      <c r="AD18" s="64" t="n">
        <v>1036.8</v>
      </c>
      <c r="AE18" s="64" t="n">
        <v>96.5</v>
      </c>
      <c r="AF18" s="63" t="n">
        <v>8</v>
      </c>
      <c r="AG18" s="64" t="n">
        <v>0.5</v>
      </c>
      <c r="AH18" s="63" t="n">
        <v>633</v>
      </c>
      <c r="AI18" s="72" t="n">
        <v>42.8</v>
      </c>
      <c r="AJ18" s="73" t="n">
        <f aca="false">AT18/AH18</f>
        <v>2336.49289099526</v>
      </c>
      <c r="AK18" s="67" t="n">
        <v>967</v>
      </c>
      <c r="AL18" s="63" t="n">
        <v>424</v>
      </c>
      <c r="AM18" s="64" t="n">
        <v>65.4</v>
      </c>
      <c r="AN18" s="63" t="n">
        <v>6802</v>
      </c>
      <c r="AO18" s="64" t="n">
        <v>460.2</v>
      </c>
      <c r="AP18" s="64" t="n">
        <v>217.3</v>
      </c>
      <c r="AQ18" s="63" t="n">
        <v>547</v>
      </c>
      <c r="AR18" s="64" t="n">
        <v>37</v>
      </c>
      <c r="AS18" s="68" t="n">
        <v>10</v>
      </c>
      <c r="AT18" s="69" t="n">
        <v>1479000</v>
      </c>
    </row>
    <row r="19" s="70" customFormat="true" ht="21" hidden="false" customHeight="true" outlineLevel="0" collapsed="false">
      <c r="A19" s="58" t="n">
        <v>11</v>
      </c>
      <c r="B19" s="59" t="n">
        <v>113</v>
      </c>
      <c r="C19" s="60" t="n">
        <v>7.7</v>
      </c>
      <c r="D19" s="59" t="n">
        <v>20588</v>
      </c>
      <c r="E19" s="60" t="n">
        <v>1395.8</v>
      </c>
      <c r="F19" s="60" t="n">
        <v>71.6</v>
      </c>
      <c r="G19" s="59" t="n">
        <v>15</v>
      </c>
      <c r="H19" s="60" t="n">
        <v>1</v>
      </c>
      <c r="I19" s="59" t="n">
        <v>4748</v>
      </c>
      <c r="J19" s="61" t="n">
        <v>3487</v>
      </c>
      <c r="K19" s="60" t="n">
        <v>321.9</v>
      </c>
      <c r="L19" s="60" t="n">
        <v>236.4</v>
      </c>
      <c r="M19" s="60" t="n">
        <v>310.7</v>
      </c>
      <c r="N19" s="60" t="n">
        <v>423</v>
      </c>
      <c r="O19" s="74" t="s">
        <v>26</v>
      </c>
      <c r="P19" s="59" t="n">
        <v>64</v>
      </c>
      <c r="Q19" s="75" t="n">
        <v>4.3</v>
      </c>
      <c r="R19" s="75" t="n">
        <v>23046.9</v>
      </c>
      <c r="S19" s="62" t="s">
        <v>25</v>
      </c>
      <c r="T19" s="59" t="n">
        <v>506</v>
      </c>
      <c r="U19" s="60" t="n">
        <v>34.3</v>
      </c>
      <c r="V19" s="60" t="n">
        <v>2915</v>
      </c>
      <c r="W19" s="64" t="s">
        <v>28</v>
      </c>
      <c r="X19" s="64" t="s">
        <v>28</v>
      </c>
      <c r="Y19" s="64" t="s">
        <v>28</v>
      </c>
      <c r="Z19" s="64" t="s">
        <v>28</v>
      </c>
      <c r="AA19" s="63" t="n">
        <v>98</v>
      </c>
      <c r="AB19" s="64" t="n">
        <v>6.6</v>
      </c>
      <c r="AC19" s="63" t="n">
        <v>15270</v>
      </c>
      <c r="AD19" s="64" t="n">
        <v>1035.3</v>
      </c>
      <c r="AE19" s="64" t="n">
        <v>96.6</v>
      </c>
      <c r="AF19" s="63" t="n">
        <v>21</v>
      </c>
      <c r="AG19" s="64" t="n">
        <v>1.4</v>
      </c>
      <c r="AH19" s="63" t="n">
        <v>1451</v>
      </c>
      <c r="AI19" s="72" t="n">
        <v>98.4</v>
      </c>
      <c r="AJ19" s="73" t="n">
        <f aca="false">AT19/AH19</f>
        <v>1017.91867677464</v>
      </c>
      <c r="AK19" s="67" t="n">
        <v>974</v>
      </c>
      <c r="AL19" s="63" t="n">
        <v>396</v>
      </c>
      <c r="AM19" s="64" t="n">
        <v>66</v>
      </c>
      <c r="AN19" s="63" t="n">
        <v>6387</v>
      </c>
      <c r="AO19" s="64" t="n">
        <v>433</v>
      </c>
      <c r="AP19" s="64" t="n">
        <v>230.6</v>
      </c>
      <c r="AQ19" s="63" t="n">
        <v>550</v>
      </c>
      <c r="AR19" s="64" t="n">
        <v>37.3</v>
      </c>
      <c r="AS19" s="68" t="n">
        <v>11</v>
      </c>
      <c r="AT19" s="69" t="n">
        <v>1477000</v>
      </c>
    </row>
    <row r="20" s="70" customFormat="true" ht="21" hidden="false" customHeight="true" outlineLevel="0" collapsed="false">
      <c r="A20" s="58" t="n">
        <v>12</v>
      </c>
      <c r="B20" s="59" t="n">
        <v>110</v>
      </c>
      <c r="C20" s="60" t="n">
        <v>7.5</v>
      </c>
      <c r="D20" s="59" t="n">
        <v>20284</v>
      </c>
      <c r="E20" s="60" t="n">
        <v>1374.5</v>
      </c>
      <c r="F20" s="60" t="n">
        <v>72.8</v>
      </c>
      <c r="G20" s="59" t="n">
        <v>15</v>
      </c>
      <c r="H20" s="60" t="n">
        <v>1</v>
      </c>
      <c r="I20" s="59" t="n">
        <v>4723</v>
      </c>
      <c r="J20" s="61" t="n">
        <v>3462</v>
      </c>
      <c r="K20" s="60" t="n">
        <v>320</v>
      </c>
      <c r="L20" s="60" t="n">
        <v>234.6</v>
      </c>
      <c r="M20" s="60" t="n">
        <v>312.5</v>
      </c>
      <c r="N20" s="60" t="n">
        <v>426.3</v>
      </c>
      <c r="O20" s="74" t="s">
        <v>26</v>
      </c>
      <c r="P20" s="62" t="n">
        <v>64</v>
      </c>
      <c r="Q20" s="60" t="n">
        <v>4.3</v>
      </c>
      <c r="R20" s="60" t="n">
        <v>23058.3</v>
      </c>
      <c r="S20" s="62" t="s">
        <v>25</v>
      </c>
      <c r="T20" s="59" t="n">
        <v>456</v>
      </c>
      <c r="U20" s="60" t="n">
        <v>30.9</v>
      </c>
      <c r="V20" s="60" t="n">
        <v>3236.2</v>
      </c>
      <c r="W20" s="64" t="s">
        <v>28</v>
      </c>
      <c r="X20" s="64" t="s">
        <v>28</v>
      </c>
      <c r="Y20" s="64" t="s">
        <v>28</v>
      </c>
      <c r="Z20" s="64" t="s">
        <v>28</v>
      </c>
      <c r="AA20" s="63" t="n">
        <v>95</v>
      </c>
      <c r="AB20" s="73" t="n">
        <v>6.4</v>
      </c>
      <c r="AC20" s="63" t="n">
        <v>15041</v>
      </c>
      <c r="AD20" s="64" t="n">
        <v>1019.2</v>
      </c>
      <c r="AE20" s="64" t="n">
        <v>98.1</v>
      </c>
      <c r="AF20" s="63" t="n">
        <v>33</v>
      </c>
      <c r="AG20" s="64" t="n">
        <v>2.2</v>
      </c>
      <c r="AH20" s="63" t="n">
        <v>2225</v>
      </c>
      <c r="AI20" s="72" t="n">
        <v>150.8</v>
      </c>
      <c r="AJ20" s="73" t="n">
        <f aca="false">AT20/AH20</f>
        <v>663.370786516854</v>
      </c>
      <c r="AK20" s="67" t="n">
        <v>979</v>
      </c>
      <c r="AL20" s="63" t="n">
        <v>391</v>
      </c>
      <c r="AM20" s="64" t="n">
        <v>66.3</v>
      </c>
      <c r="AN20" s="63" t="n">
        <v>6246</v>
      </c>
      <c r="AO20" s="64" t="n">
        <v>423.2</v>
      </c>
      <c r="AP20" s="64" t="n">
        <v>236.3</v>
      </c>
      <c r="AQ20" s="63" t="n">
        <v>562</v>
      </c>
      <c r="AR20" s="64" t="n">
        <v>38.1</v>
      </c>
      <c r="AS20" s="68" t="n">
        <v>12</v>
      </c>
      <c r="AT20" s="69" t="n">
        <v>1476000</v>
      </c>
    </row>
    <row r="21" s="70" customFormat="true" ht="21" hidden="false" customHeight="true" outlineLevel="0" collapsed="false">
      <c r="A21" s="58" t="n">
        <v>13</v>
      </c>
      <c r="B21" s="59" t="n">
        <v>110</v>
      </c>
      <c r="C21" s="60" t="n">
        <v>7.46268656716418</v>
      </c>
      <c r="D21" s="59" t="n">
        <v>20246</v>
      </c>
      <c r="E21" s="60" t="n">
        <v>1373.54138398915</v>
      </c>
      <c r="F21" s="60" t="n">
        <v>72.8045045935</v>
      </c>
      <c r="G21" s="59" t="n">
        <v>15</v>
      </c>
      <c r="H21" s="60" t="n">
        <v>1.01763907734057</v>
      </c>
      <c r="I21" s="59" t="n">
        <v>4695</v>
      </c>
      <c r="J21" s="61" t="n">
        <v>3482</v>
      </c>
      <c r="K21" s="60" t="n">
        <v>318.521031207598</v>
      </c>
      <c r="L21" s="60" t="n">
        <v>236.227951153324</v>
      </c>
      <c r="M21" s="60" t="n">
        <v>313.95101171459</v>
      </c>
      <c r="N21" s="60" t="n">
        <v>423.319931074095</v>
      </c>
      <c r="O21" s="74" t="s">
        <v>26</v>
      </c>
      <c r="P21" s="59" t="n">
        <v>54</v>
      </c>
      <c r="Q21" s="60" t="n">
        <v>3.66350067842605</v>
      </c>
      <c r="R21" s="76" t="n">
        <v>27296.2962962963</v>
      </c>
      <c r="S21" s="62" t="s">
        <v>25</v>
      </c>
      <c r="T21" s="59" t="n">
        <v>456</v>
      </c>
      <c r="U21" s="60" t="n">
        <v>30.9362279511533</v>
      </c>
      <c r="V21" s="77" t="n">
        <v>3232.45614035088</v>
      </c>
      <c r="W21" s="64" t="s">
        <v>28</v>
      </c>
      <c r="X21" s="64" t="s">
        <v>28</v>
      </c>
      <c r="Y21" s="64" t="s">
        <v>28</v>
      </c>
      <c r="Z21" s="64" t="s">
        <v>28</v>
      </c>
      <c r="AA21" s="63" t="n">
        <v>95</v>
      </c>
      <c r="AB21" s="64" t="n">
        <f aca="false">AA21/AT21*100000</f>
        <v>6.44942294636796</v>
      </c>
      <c r="AC21" s="78" t="n">
        <v>12816</v>
      </c>
      <c r="AD21" s="64" t="n">
        <f aca="false">AC21/AT21*100000</f>
        <v>870.061099796334</v>
      </c>
      <c r="AE21" s="64" t="n">
        <f aca="false">AT21/AC21</f>
        <v>114.934456928839</v>
      </c>
      <c r="AF21" s="63" t="n">
        <v>33</v>
      </c>
      <c r="AG21" s="79" t="n">
        <v>2.2</v>
      </c>
      <c r="AH21" s="63" t="n">
        <v>2225</v>
      </c>
      <c r="AI21" s="79" t="n">
        <v>150.949796472185</v>
      </c>
      <c r="AJ21" s="73" t="n">
        <f aca="false">AT21/AH21</f>
        <v>662.022471910112</v>
      </c>
      <c r="AK21" s="67" t="n">
        <v>987</v>
      </c>
      <c r="AL21" s="63" t="n">
        <v>380</v>
      </c>
      <c r="AM21" s="64" t="n">
        <v>67</v>
      </c>
      <c r="AN21" s="63" t="n">
        <v>6084</v>
      </c>
      <c r="AO21" s="64" t="n">
        <v>412.8</v>
      </c>
      <c r="AP21" s="64" t="n">
        <v>242.3</v>
      </c>
      <c r="AQ21" s="63" t="n">
        <v>569</v>
      </c>
      <c r="AR21" s="64" t="n">
        <v>38.6</v>
      </c>
      <c r="AS21" s="68" t="n">
        <v>13</v>
      </c>
      <c r="AT21" s="69" t="n">
        <v>1473000</v>
      </c>
      <c r="AU21" s="1"/>
      <c r="AV21" s="1"/>
    </row>
    <row r="22" s="70" customFormat="true" ht="21" hidden="false" customHeight="true" outlineLevel="0" collapsed="false">
      <c r="A22" s="58" t="n">
        <v>14</v>
      </c>
      <c r="B22" s="59" t="n">
        <v>110</v>
      </c>
      <c r="C22" s="60" t="n">
        <f aca="false">B22/AV22*100000</f>
        <v>7.48808713410483</v>
      </c>
      <c r="D22" s="59" t="n">
        <v>20061</v>
      </c>
      <c r="E22" s="60" t="n">
        <f aca="false">D22/AV22*100000</f>
        <v>1365.62287270252</v>
      </c>
      <c r="F22" s="60" t="n">
        <f aca="false">AV22/D22</f>
        <v>73.2266586909925</v>
      </c>
      <c r="G22" s="59" t="n">
        <v>14</v>
      </c>
      <c r="H22" s="60" t="n">
        <f aca="false">G22/$AV22*100000</f>
        <v>0.953029271613343</v>
      </c>
      <c r="I22" s="59" t="n">
        <v>4646</v>
      </c>
      <c r="J22" s="61" t="n">
        <v>3079</v>
      </c>
      <c r="K22" s="60" t="n">
        <f aca="false">I22/$AV22*100000</f>
        <v>316.269571136828</v>
      </c>
      <c r="L22" s="60" t="n">
        <f aca="false">J22/$AV22*100000</f>
        <v>209.598366235534</v>
      </c>
      <c r="M22" s="60" t="n">
        <f aca="false">$AV22/I22</f>
        <v>316.185966422729</v>
      </c>
      <c r="N22" s="60" t="n">
        <f aca="false">$AV22/J22</f>
        <v>477.102955505034</v>
      </c>
      <c r="O22" s="74" t="s">
        <v>26</v>
      </c>
      <c r="P22" s="59" t="n">
        <v>14</v>
      </c>
      <c r="Q22" s="60" t="n">
        <f aca="false">P22/$AV22*100000</f>
        <v>0.953029271613343</v>
      </c>
      <c r="R22" s="76" t="n">
        <f aca="false">$AV22/P22</f>
        <v>104928.571428571</v>
      </c>
      <c r="S22" s="62" t="s">
        <v>25</v>
      </c>
      <c r="T22" s="59" t="n">
        <v>377</v>
      </c>
      <c r="U22" s="60" t="n">
        <f aca="false">T22/$AV22*100000</f>
        <v>25.6637168141593</v>
      </c>
      <c r="V22" s="77" t="n">
        <f aca="false">$AV22/T22</f>
        <v>3896.55172413793</v>
      </c>
      <c r="W22" s="64" t="s">
        <v>28</v>
      </c>
      <c r="X22" s="64" t="s">
        <v>28</v>
      </c>
      <c r="Y22" s="64" t="s">
        <v>28</v>
      </c>
      <c r="Z22" s="64" t="s">
        <v>28</v>
      </c>
      <c r="AA22" s="63" t="n">
        <v>96</v>
      </c>
      <c r="AB22" s="64" t="n">
        <f aca="false">AA22/AT22*100000</f>
        <v>6.5439672801636</v>
      </c>
      <c r="AC22" s="78" t="n">
        <v>13508</v>
      </c>
      <c r="AD22" s="64" t="n">
        <f aca="false">AC22/AT22*100000</f>
        <v>920.790729379687</v>
      </c>
      <c r="AE22" s="64" t="n">
        <f aca="false">AT22/AC22</f>
        <v>108.602309742375</v>
      </c>
      <c r="AF22" s="63" t="n">
        <v>37</v>
      </c>
      <c r="AG22" s="79" t="n">
        <f aca="false">AF22/$AV22*100000</f>
        <v>2.51872021783526</v>
      </c>
      <c r="AH22" s="63" t="n">
        <v>2495</v>
      </c>
      <c r="AI22" s="79" t="n">
        <f aca="false">AH22/$AV22*100000</f>
        <v>169.843430905378</v>
      </c>
      <c r="AJ22" s="73" t="n">
        <f aca="false">AT22/AH22</f>
        <v>587.975951903808</v>
      </c>
      <c r="AK22" s="67" t="n">
        <v>974</v>
      </c>
      <c r="AL22" s="63" t="n">
        <v>358</v>
      </c>
      <c r="AM22" s="64" t="n">
        <f aca="false">AK22/$AV22*100000</f>
        <v>66.3036078965283</v>
      </c>
      <c r="AN22" s="63" t="n">
        <v>5628</v>
      </c>
      <c r="AO22" s="64" t="n">
        <f aca="false">AN22/$AV22*100000</f>
        <v>383.117767188564</v>
      </c>
      <c r="AP22" s="64" t="n">
        <f aca="false">$AV22/AN22</f>
        <v>261.016346837242</v>
      </c>
      <c r="AQ22" s="63" t="n">
        <v>571</v>
      </c>
      <c r="AR22" s="64" t="n">
        <f aca="false">AQ22/$AV22*100000</f>
        <v>38.8699795779442</v>
      </c>
      <c r="AS22" s="68" t="n">
        <v>14</v>
      </c>
      <c r="AT22" s="69" t="n">
        <v>1467000</v>
      </c>
      <c r="AU22" s="6" t="s">
        <v>29</v>
      </c>
      <c r="AV22" s="1" t="n">
        <v>1469000</v>
      </c>
      <c r="AX22" s="80"/>
    </row>
    <row r="23" s="70" customFormat="true" ht="21" hidden="false" customHeight="true" outlineLevel="0" collapsed="false">
      <c r="A23" s="58" t="n">
        <v>15</v>
      </c>
      <c r="B23" s="59" t="n">
        <v>109</v>
      </c>
      <c r="C23" s="60" t="n">
        <v>7.5</v>
      </c>
      <c r="D23" s="59" t="n">
        <v>19686</v>
      </c>
      <c r="E23" s="60" t="n">
        <v>1346.5</v>
      </c>
      <c r="F23" s="60" t="n">
        <v>74.2</v>
      </c>
      <c r="G23" s="59" t="n">
        <v>14</v>
      </c>
      <c r="H23" s="60" t="n">
        <v>0.9</v>
      </c>
      <c r="I23" s="59" t="n">
        <v>4648</v>
      </c>
      <c r="J23" s="61" t="n">
        <v>3081</v>
      </c>
      <c r="K23" s="60" t="n">
        <v>317.9</v>
      </c>
      <c r="L23" s="60" t="n">
        <v>210.7</v>
      </c>
      <c r="M23" s="60" t="n">
        <v>314.5</v>
      </c>
      <c r="N23" s="60" t="n">
        <v>474.5</v>
      </c>
      <c r="O23" s="74" t="s">
        <v>26</v>
      </c>
      <c r="P23" s="59" t="n">
        <v>20</v>
      </c>
      <c r="Q23" s="60" t="n">
        <v>1.4</v>
      </c>
      <c r="R23" s="76" t="n">
        <v>73100</v>
      </c>
      <c r="S23" s="62" t="s">
        <v>25</v>
      </c>
      <c r="T23" s="59" t="n">
        <v>206</v>
      </c>
      <c r="U23" s="60" t="n">
        <v>14.1</v>
      </c>
      <c r="V23" s="77" t="n">
        <v>7097</v>
      </c>
      <c r="W23" s="64" t="s">
        <v>28</v>
      </c>
      <c r="X23" s="64" t="s">
        <v>28</v>
      </c>
      <c r="Y23" s="64" t="s">
        <v>28</v>
      </c>
      <c r="Z23" s="64" t="s">
        <v>28</v>
      </c>
      <c r="AA23" s="81" t="n">
        <v>79</v>
      </c>
      <c r="AB23" s="64" t="n">
        <f aca="false">AA23/AT23*100000</f>
        <v>5.41466758053461</v>
      </c>
      <c r="AC23" s="81" t="n">
        <v>11997</v>
      </c>
      <c r="AD23" s="64" t="n">
        <f aca="false">AC23/AT23*100000</f>
        <v>822.275531185744</v>
      </c>
      <c r="AE23" s="64" t="n">
        <f aca="false">AT23/AC23</f>
        <v>121.613736767525</v>
      </c>
      <c r="AF23" s="63" t="n">
        <v>42</v>
      </c>
      <c r="AG23" s="79" t="n">
        <v>2.8</v>
      </c>
      <c r="AH23" s="63" t="n">
        <v>2815</v>
      </c>
      <c r="AI23" s="79" t="n">
        <v>192.5</v>
      </c>
      <c r="AJ23" s="73" t="n">
        <f aca="false">AT23/AH23</f>
        <v>518.294849023091</v>
      </c>
      <c r="AK23" s="67" t="n">
        <v>972</v>
      </c>
      <c r="AL23" s="63" t="n">
        <v>341</v>
      </c>
      <c r="AM23" s="64" t="n">
        <v>66.5</v>
      </c>
      <c r="AN23" s="63" t="n">
        <v>5327</v>
      </c>
      <c r="AO23" s="64" t="n">
        <v>364.4</v>
      </c>
      <c r="AP23" s="64" t="n">
        <v>274.4</v>
      </c>
      <c r="AQ23" s="63" t="n">
        <v>568</v>
      </c>
      <c r="AR23" s="64" t="n">
        <v>38.9</v>
      </c>
      <c r="AS23" s="68" t="n">
        <v>15</v>
      </c>
      <c r="AT23" s="69" t="n">
        <v>1459000</v>
      </c>
      <c r="AU23" s="1"/>
      <c r="AV23" s="1"/>
    </row>
    <row r="24" s="70" customFormat="true" ht="21" hidden="false" customHeight="true" outlineLevel="0" collapsed="false">
      <c r="A24" s="58" t="n">
        <v>16</v>
      </c>
      <c r="B24" s="59" t="n">
        <v>108</v>
      </c>
      <c r="C24" s="60" t="n">
        <v>7.4</v>
      </c>
      <c r="D24" s="59" t="n">
        <v>19632</v>
      </c>
      <c r="E24" s="60" t="n">
        <v>1352.1</v>
      </c>
      <c r="F24" s="60" t="n">
        <f aca="false">AV24/D24</f>
        <v>73.7571312143439</v>
      </c>
      <c r="G24" s="59" t="n">
        <v>14</v>
      </c>
      <c r="H24" s="60" t="n">
        <v>1</v>
      </c>
      <c r="I24" s="59" t="n">
        <v>4694</v>
      </c>
      <c r="J24" s="61" t="n">
        <v>3060</v>
      </c>
      <c r="K24" s="60" t="n">
        <v>323.3</v>
      </c>
      <c r="L24" s="60" t="n">
        <v>210.7</v>
      </c>
      <c r="M24" s="60" t="n">
        <f aca="false">$AV24/I24</f>
        <v>308.478909245846</v>
      </c>
      <c r="N24" s="60" t="n">
        <f aca="false">$AV24/J24</f>
        <v>473.202614379085</v>
      </c>
      <c r="O24" s="74" t="s">
        <v>26</v>
      </c>
      <c r="P24" s="59" t="n">
        <v>20</v>
      </c>
      <c r="Q24" s="60" t="n">
        <v>1.4</v>
      </c>
      <c r="R24" s="76" t="n">
        <f aca="false">$AV24/P24</f>
        <v>72400</v>
      </c>
      <c r="S24" s="62" t="s">
        <v>25</v>
      </c>
      <c r="T24" s="59" t="n">
        <v>198</v>
      </c>
      <c r="U24" s="60" t="n">
        <v>13.6</v>
      </c>
      <c r="V24" s="77" t="n">
        <f aca="false">$AV24/T24</f>
        <v>7313.13131313131</v>
      </c>
      <c r="W24" s="64" t="s">
        <v>28</v>
      </c>
      <c r="X24" s="64" t="s">
        <v>28</v>
      </c>
      <c r="Y24" s="64" t="s">
        <v>28</v>
      </c>
      <c r="Z24" s="64" t="s">
        <v>28</v>
      </c>
      <c r="AA24" s="81" t="n">
        <v>77</v>
      </c>
      <c r="AB24" s="64" t="n">
        <f aca="false">AA24/AT24*100000</f>
        <v>5.31767955801105</v>
      </c>
      <c r="AC24" s="81" t="n">
        <v>11738</v>
      </c>
      <c r="AD24" s="64" t="n">
        <f aca="false">AC24/AT24*100000</f>
        <v>810.635359116022</v>
      </c>
      <c r="AE24" s="64" t="n">
        <f aca="false">AT24/AC24</f>
        <v>123.360027261884</v>
      </c>
      <c r="AF24" s="63" t="n">
        <v>44</v>
      </c>
      <c r="AG24" s="79" t="n">
        <v>3</v>
      </c>
      <c r="AH24" s="63" t="n">
        <v>2982</v>
      </c>
      <c r="AI24" s="79" t="n">
        <v>205.4</v>
      </c>
      <c r="AJ24" s="73" t="n">
        <f aca="false">AT24/AH24</f>
        <v>485.580147551979</v>
      </c>
      <c r="AK24" s="67" t="n">
        <v>976</v>
      </c>
      <c r="AL24" s="63" t="n">
        <v>336</v>
      </c>
      <c r="AM24" s="64" t="n">
        <v>67.2</v>
      </c>
      <c r="AN24" s="63" t="n">
        <v>5190</v>
      </c>
      <c r="AO24" s="64" t="n">
        <v>357.4</v>
      </c>
      <c r="AP24" s="64" t="n">
        <f aca="false">$AV24/AN24</f>
        <v>278.998073217726</v>
      </c>
      <c r="AQ24" s="63" t="n">
        <v>578</v>
      </c>
      <c r="AR24" s="64" t="n">
        <v>39.8</v>
      </c>
      <c r="AS24" s="68" t="n">
        <v>16</v>
      </c>
      <c r="AT24" s="69" t="n">
        <v>1448000</v>
      </c>
      <c r="AU24" s="82" t="s">
        <v>30</v>
      </c>
      <c r="AV24" s="1" t="n">
        <v>1448000</v>
      </c>
    </row>
    <row r="25" s="70" customFormat="true" ht="21" hidden="false" customHeight="true" outlineLevel="0" collapsed="false">
      <c r="A25" s="58" t="n">
        <v>17</v>
      </c>
      <c r="B25" s="59" t="n">
        <v>109</v>
      </c>
      <c r="C25" s="60" t="n">
        <v>7.6</v>
      </c>
      <c r="D25" s="59" t="n">
        <v>19453</v>
      </c>
      <c r="E25" s="60" t="n">
        <v>1354</v>
      </c>
      <c r="F25" s="60" t="n">
        <v>73.9</v>
      </c>
      <c r="G25" s="59" t="n">
        <v>15</v>
      </c>
      <c r="H25" s="60" t="n">
        <v>1</v>
      </c>
      <c r="I25" s="59" t="n">
        <v>4749</v>
      </c>
      <c r="J25" s="61" t="n">
        <v>3131</v>
      </c>
      <c r="K25" s="60" t="n">
        <v>330.6</v>
      </c>
      <c r="L25" s="60" t="n">
        <v>217.9</v>
      </c>
      <c r="M25" s="60" t="n">
        <v>302.5</v>
      </c>
      <c r="N25" s="60" t="n">
        <v>458.8</v>
      </c>
      <c r="O25" s="74" t="s">
        <v>26</v>
      </c>
      <c r="P25" s="59" t="n">
        <v>20</v>
      </c>
      <c r="Q25" s="60" t="n">
        <v>1.4</v>
      </c>
      <c r="R25" s="76" t="n">
        <v>71832.9</v>
      </c>
      <c r="S25" s="62" t="s">
        <v>25</v>
      </c>
      <c r="T25" s="59" t="n">
        <v>133</v>
      </c>
      <c r="U25" s="60" t="n">
        <v>9.3</v>
      </c>
      <c r="V25" s="77" t="n">
        <v>10801.9</v>
      </c>
      <c r="W25" s="64" t="s">
        <v>28</v>
      </c>
      <c r="X25" s="64" t="s">
        <v>28</v>
      </c>
      <c r="Y25" s="64" t="s">
        <v>28</v>
      </c>
      <c r="Z25" s="64" t="s">
        <v>28</v>
      </c>
      <c r="AA25" s="81" t="n">
        <v>77</v>
      </c>
      <c r="AB25" s="64" t="n">
        <f aca="false">AA25/AT25*100000</f>
        <v>5.35838552540014</v>
      </c>
      <c r="AC25" s="81" t="n">
        <v>11529</v>
      </c>
      <c r="AD25" s="64" t="n">
        <f aca="false">AC25/AT25*100000</f>
        <v>802.296450939457</v>
      </c>
      <c r="AE25" s="64" t="n">
        <f aca="false">AT25/AC25</f>
        <v>124.64220660942</v>
      </c>
      <c r="AF25" s="63" t="n">
        <v>46</v>
      </c>
      <c r="AG25" s="79" t="n">
        <v>3.2</v>
      </c>
      <c r="AH25" s="63" t="n">
        <v>3022</v>
      </c>
      <c r="AI25" s="79" t="n">
        <v>210.3</v>
      </c>
      <c r="AJ25" s="73" t="n">
        <f aca="false">AT25/AH25</f>
        <v>475.512905360688</v>
      </c>
      <c r="AK25" s="67" t="n">
        <v>972</v>
      </c>
      <c r="AL25" s="63" t="n">
        <v>305</v>
      </c>
      <c r="AM25" s="64" t="n">
        <v>67.7</v>
      </c>
      <c r="AN25" s="63" t="n">
        <v>4704</v>
      </c>
      <c r="AO25" s="64" t="n">
        <v>327.4</v>
      </c>
      <c r="AP25" s="64" t="n">
        <v>305.4</v>
      </c>
      <c r="AQ25" s="63" t="n">
        <v>575</v>
      </c>
      <c r="AR25" s="64" t="n">
        <v>40</v>
      </c>
      <c r="AS25" s="68" t="n">
        <v>17</v>
      </c>
      <c r="AT25" s="69" t="n">
        <v>1437000</v>
      </c>
      <c r="AU25" s="82"/>
      <c r="AV25" s="1"/>
    </row>
    <row r="26" s="70" customFormat="true" ht="21" hidden="false" customHeight="true" outlineLevel="0" collapsed="false">
      <c r="A26" s="58" t="n">
        <v>18</v>
      </c>
      <c r="B26" s="59" t="n">
        <v>109</v>
      </c>
      <c r="C26" s="60" t="n">
        <v>7.7</v>
      </c>
      <c r="D26" s="59" t="n">
        <v>19292</v>
      </c>
      <c r="E26" s="60" t="n">
        <v>1355.7</v>
      </c>
      <c r="F26" s="60" t="n">
        <v>73.8</v>
      </c>
      <c r="G26" s="59" t="n">
        <v>15</v>
      </c>
      <c r="H26" s="60" t="n">
        <v>1.1</v>
      </c>
      <c r="I26" s="59" t="n">
        <v>4702</v>
      </c>
      <c r="J26" s="61" t="n">
        <v>3084</v>
      </c>
      <c r="K26" s="60" t="n">
        <v>330.4</v>
      </c>
      <c r="L26" s="60" t="n">
        <v>216.7</v>
      </c>
      <c r="M26" s="60" t="n">
        <v>302.6</v>
      </c>
      <c r="N26" s="60" t="n">
        <v>461.4</v>
      </c>
      <c r="O26" s="74" t="s">
        <v>26</v>
      </c>
      <c r="P26" s="59" t="n">
        <v>20</v>
      </c>
      <c r="Q26" s="60" t="n">
        <v>1.4</v>
      </c>
      <c r="R26" s="76" t="n">
        <v>71150</v>
      </c>
      <c r="S26" s="62" t="s">
        <v>25</v>
      </c>
      <c r="T26" s="59" t="n">
        <v>112</v>
      </c>
      <c r="U26" s="60" t="n">
        <v>7.9</v>
      </c>
      <c r="V26" s="77" t="n">
        <v>12705.4</v>
      </c>
      <c r="W26" s="64" t="s">
        <v>28</v>
      </c>
      <c r="X26" s="64" t="s">
        <v>28</v>
      </c>
      <c r="Y26" s="64" t="s">
        <v>28</v>
      </c>
      <c r="Z26" s="64" t="s">
        <v>28</v>
      </c>
      <c r="AA26" s="81" t="n">
        <v>77</v>
      </c>
      <c r="AB26" s="64" t="n">
        <f aca="false">AA26/AT26*100000</f>
        <v>5.40730337078652</v>
      </c>
      <c r="AC26" s="81" t="n">
        <v>11404</v>
      </c>
      <c r="AD26" s="64" t="n">
        <f aca="false">AC26/AT26*100000</f>
        <v>800.842696629214</v>
      </c>
      <c r="AE26" s="64" t="n">
        <f aca="false">AT26/AC26</f>
        <v>124.86846720449</v>
      </c>
      <c r="AF26" s="63" t="n">
        <v>46</v>
      </c>
      <c r="AG26" s="79" t="n">
        <v>3.2</v>
      </c>
      <c r="AH26" s="63" t="n">
        <v>3054</v>
      </c>
      <c r="AI26" s="79" t="n">
        <v>214.6</v>
      </c>
      <c r="AJ26" s="73" t="n">
        <f aca="false">AT26/AH26</f>
        <v>466.273739358219</v>
      </c>
      <c r="AK26" s="67" t="n">
        <v>976</v>
      </c>
      <c r="AL26" s="63" t="n">
        <v>295</v>
      </c>
      <c r="AM26" s="64" t="n">
        <v>68.6</v>
      </c>
      <c r="AN26" s="63" t="n">
        <v>4559</v>
      </c>
      <c r="AO26" s="64" t="n">
        <v>320.4</v>
      </c>
      <c r="AP26" s="64" t="n">
        <v>312.1</v>
      </c>
      <c r="AQ26" s="63" t="n">
        <v>580</v>
      </c>
      <c r="AR26" s="64" t="n">
        <v>40.8</v>
      </c>
      <c r="AS26" s="68" t="n">
        <v>18</v>
      </c>
      <c r="AT26" s="69" t="n">
        <v>1424000</v>
      </c>
      <c r="AU26" s="82"/>
      <c r="AV26" s="1"/>
    </row>
    <row r="27" s="70" customFormat="true" ht="21" hidden="false" customHeight="true" outlineLevel="0" collapsed="false">
      <c r="A27" s="58" t="n">
        <v>19</v>
      </c>
      <c r="B27" s="59" t="n">
        <v>106</v>
      </c>
      <c r="C27" s="60" t="n">
        <v>7.5</v>
      </c>
      <c r="D27" s="59" t="n">
        <v>18998</v>
      </c>
      <c r="E27" s="60" t="n">
        <v>1350.2</v>
      </c>
      <c r="F27" s="60" t="n">
        <v>74.1</v>
      </c>
      <c r="G27" s="59" t="n">
        <v>15</v>
      </c>
      <c r="H27" s="60" t="n">
        <v>1.1</v>
      </c>
      <c r="I27" s="59" t="n">
        <v>4632</v>
      </c>
      <c r="J27" s="61" t="n">
        <v>3074</v>
      </c>
      <c r="K27" s="60" t="n">
        <v>329.2</v>
      </c>
      <c r="L27" s="60" t="n">
        <v>218.5</v>
      </c>
      <c r="M27" s="60" t="n">
        <v>303.8</v>
      </c>
      <c r="N27" s="60" t="n">
        <v>457.7</v>
      </c>
      <c r="O27" s="74" t="s">
        <v>26</v>
      </c>
      <c r="P27" s="59" t="n">
        <v>20</v>
      </c>
      <c r="Q27" s="60" t="n">
        <v>1.4</v>
      </c>
      <c r="R27" s="76" t="n">
        <v>70350</v>
      </c>
      <c r="S27" s="62" t="s">
        <v>25</v>
      </c>
      <c r="T27" s="59" t="n">
        <v>112</v>
      </c>
      <c r="U27" s="60" t="n">
        <v>8</v>
      </c>
      <c r="V27" s="77" t="n">
        <v>12562.5</v>
      </c>
      <c r="W27" s="64" t="s">
        <v>28</v>
      </c>
      <c r="X27" s="64" t="s">
        <v>28</v>
      </c>
      <c r="Y27" s="64" t="s">
        <v>28</v>
      </c>
      <c r="Z27" s="64" t="s">
        <v>28</v>
      </c>
      <c r="AA27" s="81" t="n">
        <v>75</v>
      </c>
      <c r="AB27" s="64" t="n">
        <f aca="false">AA27/AT27*100000</f>
        <v>5.32292405961675</v>
      </c>
      <c r="AC27" s="81" t="n">
        <v>11283</v>
      </c>
      <c r="AD27" s="64" t="n">
        <f aca="false">AC27/AT27*100000</f>
        <v>800.780695528744</v>
      </c>
      <c r="AE27" s="64" t="n">
        <f aca="false">AT27/AC27</f>
        <v>124.878135247718</v>
      </c>
      <c r="AF27" s="63" t="n">
        <v>43</v>
      </c>
      <c r="AG27" s="73" t="n">
        <v>3.1</v>
      </c>
      <c r="AH27" s="63" t="n">
        <v>2951</v>
      </c>
      <c r="AI27" s="72" t="n">
        <v>209.7</v>
      </c>
      <c r="AJ27" s="73" t="n">
        <f aca="false">AT27/AH27</f>
        <v>477.465266011522</v>
      </c>
      <c r="AK27" s="67" t="n">
        <v>969</v>
      </c>
      <c r="AL27" s="63" t="n">
        <v>283</v>
      </c>
      <c r="AM27" s="64" t="n">
        <v>68.9</v>
      </c>
      <c r="AN27" s="63" t="n">
        <v>4375</v>
      </c>
      <c r="AO27" s="64" t="n">
        <v>310.9</v>
      </c>
      <c r="AP27" s="64" t="n">
        <v>321.6</v>
      </c>
      <c r="AQ27" s="63" t="n">
        <v>579</v>
      </c>
      <c r="AR27" s="64" t="n">
        <v>41.2</v>
      </c>
      <c r="AS27" s="68" t="n">
        <v>19</v>
      </c>
      <c r="AT27" s="69" t="n">
        <v>1409000</v>
      </c>
    </row>
    <row r="28" s="70" customFormat="true" ht="21" hidden="false" customHeight="true" outlineLevel="0" collapsed="false">
      <c r="A28" s="58" t="n">
        <v>20</v>
      </c>
      <c r="B28" s="59" t="n">
        <v>105</v>
      </c>
      <c r="C28" s="60" t="n">
        <v>7.5</v>
      </c>
      <c r="D28" s="59" t="n">
        <v>18879</v>
      </c>
      <c r="E28" s="60" t="n">
        <v>1356.3</v>
      </c>
      <c r="F28" s="60" t="n">
        <v>73.7</v>
      </c>
      <c r="G28" s="59" t="n">
        <v>15</v>
      </c>
      <c r="H28" s="60" t="n">
        <v>1.1</v>
      </c>
      <c r="I28" s="59" t="n">
        <v>4619</v>
      </c>
      <c r="J28" s="61" t="n">
        <v>3029</v>
      </c>
      <c r="K28" s="60" t="n">
        <v>331.8</v>
      </c>
      <c r="L28" s="60" t="n">
        <v>217.600574712644</v>
      </c>
      <c r="M28" s="60" t="n">
        <v>301.4</v>
      </c>
      <c r="N28" s="60" t="n">
        <v>459.557609772202</v>
      </c>
      <c r="O28" s="74" t="s">
        <v>26</v>
      </c>
      <c r="P28" s="59" t="n">
        <v>20</v>
      </c>
      <c r="Q28" s="60" t="n">
        <v>1.4</v>
      </c>
      <c r="R28" s="76" t="n">
        <v>69600</v>
      </c>
      <c r="S28" s="62" t="s">
        <v>25</v>
      </c>
      <c r="T28" s="59" t="n">
        <v>112</v>
      </c>
      <c r="U28" s="60" t="n">
        <v>8</v>
      </c>
      <c r="V28" s="77" t="n">
        <v>12428.6</v>
      </c>
      <c r="W28" s="64" t="s">
        <v>28</v>
      </c>
      <c r="X28" s="64" t="s">
        <v>28</v>
      </c>
      <c r="Y28" s="64" t="s">
        <v>28</v>
      </c>
      <c r="Z28" s="64" t="s">
        <v>28</v>
      </c>
      <c r="AA28" s="81" t="n">
        <v>74</v>
      </c>
      <c r="AB28" s="64" t="n">
        <f aca="false">AA28/AT28*100000</f>
        <v>5.30465949820789</v>
      </c>
      <c r="AC28" s="81" t="n">
        <v>11287</v>
      </c>
      <c r="AD28" s="64" t="n">
        <f aca="false">AC28/AT28*100000</f>
        <v>809.10394265233</v>
      </c>
      <c r="AE28" s="64" t="n">
        <f aca="false">AT28/AC28</f>
        <v>123.593514662887</v>
      </c>
      <c r="AF28" s="63" t="n">
        <v>42</v>
      </c>
      <c r="AG28" s="64" t="n">
        <v>3</v>
      </c>
      <c r="AH28" s="63" t="n">
        <v>2841</v>
      </c>
      <c r="AI28" s="72" t="n">
        <v>204.1</v>
      </c>
      <c r="AJ28" s="73" t="n">
        <f aca="false">AT28/AH28</f>
        <v>491.024287222809</v>
      </c>
      <c r="AK28" s="67" t="n">
        <v>938</v>
      </c>
      <c r="AL28" s="63" t="n">
        <v>259</v>
      </c>
      <c r="AM28" s="64" t="n">
        <v>67.4</v>
      </c>
      <c r="AN28" s="63" t="n">
        <v>3981</v>
      </c>
      <c r="AO28" s="64" t="n">
        <v>286</v>
      </c>
      <c r="AP28" s="64" t="n">
        <v>349.7</v>
      </c>
      <c r="AQ28" s="63" t="n">
        <v>570</v>
      </c>
      <c r="AR28" s="64" t="n">
        <v>40.9</v>
      </c>
      <c r="AS28" s="68" t="n">
        <v>20</v>
      </c>
      <c r="AT28" s="69" t="n">
        <v>1395000</v>
      </c>
    </row>
    <row r="29" s="70" customFormat="true" ht="21" hidden="false" customHeight="true" outlineLevel="0" collapsed="false">
      <c r="A29" s="58" t="n">
        <v>21</v>
      </c>
      <c r="B29" s="59" t="n">
        <v>104</v>
      </c>
      <c r="C29" s="60" t="n">
        <v>7.5</v>
      </c>
      <c r="D29" s="59" t="n">
        <v>18654</v>
      </c>
      <c r="E29" s="60" t="n">
        <v>1352.7</v>
      </c>
      <c r="F29" s="60" t="n">
        <v>73.9</v>
      </c>
      <c r="G29" s="59" t="n">
        <v>16</v>
      </c>
      <c r="H29" s="60" t="n">
        <v>1.2</v>
      </c>
      <c r="I29" s="59" t="n">
        <v>4585</v>
      </c>
      <c r="J29" s="61" t="n">
        <v>3173</v>
      </c>
      <c r="K29" s="60" t="n">
        <v>332.5</v>
      </c>
      <c r="L29" s="60" t="n">
        <v>230.1</v>
      </c>
      <c r="M29" s="60" t="n">
        <v>300.8</v>
      </c>
      <c r="N29" s="60" t="n">
        <v>434.6</v>
      </c>
      <c r="O29" s="74" t="s">
        <v>26</v>
      </c>
      <c r="P29" s="59" t="n">
        <v>20</v>
      </c>
      <c r="Q29" s="60" t="n">
        <v>1.5</v>
      </c>
      <c r="R29" s="76" t="n">
        <v>68950</v>
      </c>
      <c r="S29" s="62" t="s">
        <v>25</v>
      </c>
      <c r="T29" s="83" t="n">
        <v>112</v>
      </c>
      <c r="U29" s="60" t="n">
        <v>8.1</v>
      </c>
      <c r="V29" s="77" t="n">
        <v>12312.5</v>
      </c>
      <c r="W29" s="64" t="s">
        <v>28</v>
      </c>
      <c r="X29" s="64" t="s">
        <v>28</v>
      </c>
      <c r="Y29" s="64" t="s">
        <v>28</v>
      </c>
      <c r="Z29" s="64" t="s">
        <v>28</v>
      </c>
      <c r="AA29" s="81" t="n">
        <v>72</v>
      </c>
      <c r="AB29" s="64" t="n">
        <f aca="false">AA29/AT29*100000</f>
        <v>5.2060737527115</v>
      </c>
      <c r="AC29" s="81" t="n">
        <v>11108</v>
      </c>
      <c r="AD29" s="64" t="n">
        <f aca="false">AC29/AT29*100000</f>
        <v>803.181489515546</v>
      </c>
      <c r="AE29" s="64" t="n">
        <f aca="false">AT29/AC29</f>
        <v>124.504861361181</v>
      </c>
      <c r="AF29" s="63" t="n">
        <v>42</v>
      </c>
      <c r="AG29" s="64" t="n">
        <v>3</v>
      </c>
      <c r="AH29" s="63" t="n">
        <v>2829</v>
      </c>
      <c r="AI29" s="72" t="n">
        <v>205.1</v>
      </c>
      <c r="AJ29" s="73" t="n">
        <f aca="false">AT29/AH29</f>
        <v>488.865323435843</v>
      </c>
      <c r="AK29" s="67" t="n">
        <v>936</v>
      </c>
      <c r="AL29" s="63" t="n">
        <v>250</v>
      </c>
      <c r="AM29" s="64" t="n">
        <v>67.9</v>
      </c>
      <c r="AN29" s="63" t="n">
        <v>3843</v>
      </c>
      <c r="AO29" s="64" t="n">
        <v>278.7</v>
      </c>
      <c r="AP29" s="64" t="n">
        <v>358.8</v>
      </c>
      <c r="AQ29" s="63" t="n">
        <v>570</v>
      </c>
      <c r="AR29" s="64" t="n">
        <v>41.3</v>
      </c>
      <c r="AS29" s="68" t="n">
        <v>21</v>
      </c>
      <c r="AT29" s="69" t="n">
        <v>1383000</v>
      </c>
    </row>
    <row r="30" s="70" customFormat="true" ht="21" hidden="false" customHeight="true" outlineLevel="0" collapsed="false">
      <c r="A30" s="58" t="n">
        <v>22</v>
      </c>
      <c r="B30" s="59" t="n">
        <v>104</v>
      </c>
      <c r="C30" s="60" t="n">
        <v>7.6</v>
      </c>
      <c r="D30" s="59" t="n">
        <v>18494</v>
      </c>
      <c r="E30" s="60" t="n">
        <v>1346.6</v>
      </c>
      <c r="F30" s="60" t="n">
        <v>74.3</v>
      </c>
      <c r="G30" s="59" t="n">
        <v>16</v>
      </c>
      <c r="H30" s="60" t="n">
        <v>1.2</v>
      </c>
      <c r="I30" s="59" t="n">
        <v>4577</v>
      </c>
      <c r="J30" s="61" t="n">
        <v>3053</v>
      </c>
      <c r="K30" s="60" t="n">
        <v>333.3</v>
      </c>
      <c r="L30" s="60" t="n">
        <v>222.3</v>
      </c>
      <c r="M30" s="60" t="n">
        <v>300.1</v>
      </c>
      <c r="N30" s="60" t="n">
        <v>449.8</v>
      </c>
      <c r="O30" s="74" t="s">
        <v>26</v>
      </c>
      <c r="P30" s="59" t="n">
        <v>20</v>
      </c>
      <c r="Q30" s="60" t="n">
        <v>1.5</v>
      </c>
      <c r="R30" s="76" t="n">
        <v>68667</v>
      </c>
      <c r="S30" s="62" t="s">
        <v>25</v>
      </c>
      <c r="T30" s="83" t="n">
        <v>76</v>
      </c>
      <c r="U30" s="60" t="n">
        <v>5.5</v>
      </c>
      <c r="V30" s="77" t="n">
        <v>18070.3</v>
      </c>
      <c r="W30" s="64" t="s">
        <v>28</v>
      </c>
      <c r="X30" s="64" t="s">
        <v>28</v>
      </c>
      <c r="Y30" s="64" t="s">
        <v>28</v>
      </c>
      <c r="Z30" s="64" t="s">
        <v>28</v>
      </c>
      <c r="AA30" s="81" t="n">
        <v>71</v>
      </c>
      <c r="AB30" s="64" t="n">
        <f aca="false">AA30/AT30*100000</f>
        <v>5.17115804806992</v>
      </c>
      <c r="AC30" s="81" t="n">
        <v>10953</v>
      </c>
      <c r="AD30" s="64" t="n">
        <f aca="false">AC30/AT30*100000</f>
        <v>797.742170429716</v>
      </c>
      <c r="AE30" s="64" t="n">
        <f aca="false">AT30/AC30</f>
        <v>125.353784351319</v>
      </c>
      <c r="AF30" s="63" t="n">
        <v>42</v>
      </c>
      <c r="AG30" s="64" t="n">
        <v>3.1</v>
      </c>
      <c r="AH30" s="63" t="n">
        <v>2868</v>
      </c>
      <c r="AI30" s="72" t="n">
        <v>208</v>
      </c>
      <c r="AJ30" s="73" t="n">
        <f aca="false">AT30/AH30</f>
        <v>478.730822873082</v>
      </c>
      <c r="AK30" s="67" t="n">
        <v>932</v>
      </c>
      <c r="AL30" s="63" t="n">
        <v>245</v>
      </c>
      <c r="AM30" s="64" t="n">
        <v>67.9</v>
      </c>
      <c r="AN30" s="63" t="n">
        <v>3744</v>
      </c>
      <c r="AO30" s="64" t="n">
        <v>272.6</v>
      </c>
      <c r="AP30" s="64" t="n">
        <v>366.8</v>
      </c>
      <c r="AQ30" s="63" t="n">
        <v>572</v>
      </c>
      <c r="AR30" s="64" t="n">
        <v>41.7</v>
      </c>
      <c r="AS30" s="68" t="n">
        <v>22</v>
      </c>
      <c r="AT30" s="69" t="n">
        <v>1373000</v>
      </c>
    </row>
    <row r="31" s="70" customFormat="true" ht="21" hidden="false" customHeight="true" outlineLevel="0" collapsed="false">
      <c r="A31" s="58" t="n">
        <v>23</v>
      </c>
      <c r="B31" s="59" t="n">
        <v>102</v>
      </c>
      <c r="C31" s="60" t="n">
        <f aca="false">ROUND(B31/$AT31*100000,1)</f>
        <v>7.5</v>
      </c>
      <c r="D31" s="59" t="n">
        <v>18300</v>
      </c>
      <c r="E31" s="60" t="n">
        <f aca="false">ROUND(D31/$AT31*100000,1)</f>
        <v>1342.6</v>
      </c>
      <c r="F31" s="60" t="n">
        <f aca="false">ROUND(AT31/D31,1)</f>
        <v>74.5</v>
      </c>
      <c r="G31" s="59" t="n">
        <v>16</v>
      </c>
      <c r="H31" s="60" t="n">
        <f aca="false">ROUND(G31/$AT31*100000,1)</f>
        <v>1.2</v>
      </c>
      <c r="I31" s="59" t="n">
        <v>4615</v>
      </c>
      <c r="J31" s="61" t="n">
        <v>3053</v>
      </c>
      <c r="K31" s="60" t="n">
        <f aca="false">ROUND(I31/$AT31*100000,1)</f>
        <v>338.6</v>
      </c>
      <c r="L31" s="60" t="n">
        <f aca="false">ROUND(J31/$AT31*100000,1)</f>
        <v>224</v>
      </c>
      <c r="M31" s="60" t="n">
        <f aca="false">ROUND($AT31/I31,1)</f>
        <v>295.3</v>
      </c>
      <c r="N31" s="60" t="n">
        <f aca="false">ROUND(AT31/J31,1)</f>
        <v>446.4</v>
      </c>
      <c r="O31" s="74" t="s">
        <v>26</v>
      </c>
      <c r="P31" s="59" t="n">
        <v>20</v>
      </c>
      <c r="Q31" s="60" t="n">
        <f aca="false">ROUND(P31/$AT31*100000,1)</f>
        <v>1.5</v>
      </c>
      <c r="R31" s="60" t="n">
        <f aca="false">ROUND($AT31/P31,1)</f>
        <v>68150</v>
      </c>
      <c r="S31" s="62" t="s">
        <v>25</v>
      </c>
      <c r="T31" s="83" t="n">
        <v>66</v>
      </c>
      <c r="U31" s="60" t="n">
        <f aca="false">ROUND(T31/$AT31*100000,1)</f>
        <v>4.8</v>
      </c>
      <c r="V31" s="60" t="n">
        <f aca="false">ROUND($AT31/T31,1)</f>
        <v>20651.5</v>
      </c>
      <c r="W31" s="64" t="s">
        <v>28</v>
      </c>
      <c r="X31" s="64" t="s">
        <v>28</v>
      </c>
      <c r="Y31" s="64" t="s">
        <v>28</v>
      </c>
      <c r="Z31" s="64" t="s">
        <v>28</v>
      </c>
      <c r="AA31" s="81" t="n">
        <v>70</v>
      </c>
      <c r="AB31" s="64" t="n">
        <f aca="false">ROUND(AA31/$AT31*100000,1)</f>
        <v>5.1</v>
      </c>
      <c r="AC31" s="81" t="n">
        <v>10743</v>
      </c>
      <c r="AD31" s="60" t="n">
        <f aca="false">ROUND(AC31/$AT31*100000,1)</f>
        <v>788.2</v>
      </c>
      <c r="AE31" s="60" t="n">
        <f aca="false">ROUND($AT31/AC31,1)</f>
        <v>126.9</v>
      </c>
      <c r="AF31" s="63" t="n">
        <v>40</v>
      </c>
      <c r="AG31" s="64" t="n">
        <f aca="false">ROUND(AF31/$AT31*100000,1)</f>
        <v>2.9</v>
      </c>
      <c r="AH31" s="63" t="n">
        <v>2856</v>
      </c>
      <c r="AI31" s="60" t="n">
        <f aca="false">ROUND(AH31/$AT31*100000,1)</f>
        <v>209.5</v>
      </c>
      <c r="AJ31" s="60" t="n">
        <f aca="false">ROUND($AT31/AH31,1)</f>
        <v>477.2</v>
      </c>
      <c r="AK31" s="67" t="n">
        <v>903</v>
      </c>
      <c r="AL31" s="63" t="n">
        <v>236</v>
      </c>
      <c r="AM31" s="64" t="n">
        <f aca="false">ROUND(AK31/$AT31*100000,1)</f>
        <v>66.3</v>
      </c>
      <c r="AN31" s="63" t="n">
        <v>3602</v>
      </c>
      <c r="AO31" s="60" t="n">
        <f aca="false">ROUND(AN31/$AT31*100000,1)</f>
        <v>264.3</v>
      </c>
      <c r="AP31" s="60" t="n">
        <f aca="false">ROUND($AT31/AN31,1)</f>
        <v>378.4</v>
      </c>
      <c r="AQ31" s="63" t="n">
        <v>560</v>
      </c>
      <c r="AR31" s="64" t="n">
        <f aca="false">ROUND(AQ31/$AT31*100000,1)</f>
        <v>41.1</v>
      </c>
      <c r="AS31" s="68" t="n">
        <v>23</v>
      </c>
      <c r="AT31" s="84" t="n">
        <v>1363000</v>
      </c>
    </row>
    <row r="32" s="70" customFormat="true" ht="21" hidden="false" customHeight="true" outlineLevel="0" collapsed="false">
      <c r="A32" s="58" t="n">
        <v>24</v>
      </c>
      <c r="B32" s="59" t="n">
        <v>102</v>
      </c>
      <c r="C32" s="60" t="n">
        <f aca="false">ROUND(B32/$AT32*100000,1)</f>
        <v>7.6</v>
      </c>
      <c r="D32" s="59" t="n">
        <v>18058</v>
      </c>
      <c r="E32" s="60" t="n">
        <f aca="false">ROUND(D32/$AT32*100000,1)</f>
        <v>1337.6</v>
      </c>
      <c r="F32" s="60" t="n">
        <f aca="false">ROUND(AT32/D32,1)</f>
        <v>74.8</v>
      </c>
      <c r="G32" s="59" t="n">
        <v>16</v>
      </c>
      <c r="H32" s="60" t="n">
        <f aca="false">ROUND(G32/$AT32*100000,1)</f>
        <v>1.2</v>
      </c>
      <c r="I32" s="59" t="n">
        <v>4563</v>
      </c>
      <c r="J32" s="61" t="n">
        <v>3053</v>
      </c>
      <c r="K32" s="60" t="n">
        <f aca="false">ROUND(I32/$AT32*100000,1)</f>
        <v>338</v>
      </c>
      <c r="L32" s="60" t="n">
        <f aca="false">ROUND(J32/$AT32*100000,1)</f>
        <v>226.1</v>
      </c>
      <c r="M32" s="60" t="n">
        <f aca="false">ROUND($AT32/I32,1)</f>
        <v>295.9</v>
      </c>
      <c r="N32" s="60" t="n">
        <f aca="false">ROUND(AT32/J32,1)</f>
        <v>442.2</v>
      </c>
      <c r="O32" s="74" t="s">
        <v>26</v>
      </c>
      <c r="P32" s="59" t="n">
        <v>20</v>
      </c>
      <c r="Q32" s="60" t="n">
        <f aca="false">ROUND(P32/$AT32*100000,1)</f>
        <v>1.5</v>
      </c>
      <c r="R32" s="60" t="n">
        <f aca="false">ROUND($AT32/P32,1)</f>
        <v>67500</v>
      </c>
      <c r="S32" s="62" t="s">
        <v>25</v>
      </c>
      <c r="T32" s="83" t="n">
        <v>66</v>
      </c>
      <c r="U32" s="60" t="n">
        <f aca="false">ROUND(T32/$AT32*100000,1)</f>
        <v>4.9</v>
      </c>
      <c r="V32" s="60" t="n">
        <f aca="false">ROUND($AT32/T32,1)</f>
        <v>20454.5</v>
      </c>
      <c r="W32" s="64" t="s">
        <v>28</v>
      </c>
      <c r="X32" s="64" t="s">
        <v>28</v>
      </c>
      <c r="Y32" s="64" t="s">
        <v>28</v>
      </c>
      <c r="Z32" s="64" t="s">
        <v>28</v>
      </c>
      <c r="AA32" s="81" t="n">
        <v>70</v>
      </c>
      <c r="AB32" s="64" t="n">
        <f aca="false">ROUND(AA32/$AT32*100000,1)</f>
        <v>5.2</v>
      </c>
      <c r="AC32" s="81" t="n">
        <v>10610</v>
      </c>
      <c r="AD32" s="60" t="n">
        <f aca="false">ROUND(AC32/$AT32*100000,1)</f>
        <v>785.9</v>
      </c>
      <c r="AE32" s="60" t="n">
        <f aca="false">ROUND($AT32/AC32,1)</f>
        <v>127.2</v>
      </c>
      <c r="AF32" s="63" t="n">
        <v>39</v>
      </c>
      <c r="AG32" s="64" t="n">
        <f aca="false">ROUND(AF32/$AT32*100000,1)</f>
        <v>2.9</v>
      </c>
      <c r="AH32" s="63" t="n">
        <v>2799</v>
      </c>
      <c r="AI32" s="60" t="n">
        <f aca="false">ROUND(AH32/$AT32*100000,1)</f>
        <v>207.3</v>
      </c>
      <c r="AJ32" s="60" t="n">
        <f aca="false">ROUND($AT32/AH32,1)</f>
        <v>482.3</v>
      </c>
      <c r="AK32" s="67" t="n">
        <v>893</v>
      </c>
      <c r="AL32" s="63" t="n">
        <v>226</v>
      </c>
      <c r="AM32" s="64" t="n">
        <f aca="false">ROUND(AK32/$AT32*100000,1)</f>
        <v>66.1</v>
      </c>
      <c r="AN32" s="63" t="n">
        <v>3445</v>
      </c>
      <c r="AO32" s="60" t="n">
        <f aca="false">ROUND(AN32/$AT32*100000,1)</f>
        <v>255.2</v>
      </c>
      <c r="AP32" s="60" t="n">
        <f aca="false">ROUND($AT32/AN32,1)</f>
        <v>391.9</v>
      </c>
      <c r="AQ32" s="63" t="n">
        <v>563</v>
      </c>
      <c r="AR32" s="64" t="n">
        <f aca="false">ROUND(AQ32/$AT32*100000,1)</f>
        <v>41.7</v>
      </c>
      <c r="AS32" s="68" t="n">
        <v>24</v>
      </c>
      <c r="AT32" s="84" t="n">
        <v>1350000</v>
      </c>
    </row>
    <row r="33" s="70" customFormat="true" ht="21" hidden="false" customHeight="true" outlineLevel="0" collapsed="false">
      <c r="A33" s="58" t="n">
        <v>25</v>
      </c>
      <c r="B33" s="59" t="n">
        <v>101</v>
      </c>
      <c r="C33" s="60" t="n">
        <v>7.6</v>
      </c>
      <c r="D33" s="59" t="n">
        <v>17916</v>
      </c>
      <c r="E33" s="60" t="n">
        <v>1342</v>
      </c>
      <c r="F33" s="60" t="n">
        <v>74.5</v>
      </c>
      <c r="G33" s="59" t="n">
        <v>16</v>
      </c>
      <c r="H33" s="60" t="n">
        <v>1.2</v>
      </c>
      <c r="I33" s="59" t="n">
        <v>4511</v>
      </c>
      <c r="J33" s="61" t="n">
        <v>3001</v>
      </c>
      <c r="K33" s="60" t="n">
        <v>337.9</v>
      </c>
      <c r="L33" s="60" t="n">
        <v>224.8</v>
      </c>
      <c r="M33" s="60" t="n">
        <v>295.9</v>
      </c>
      <c r="N33" s="60" t="n">
        <v>444.9</v>
      </c>
      <c r="O33" s="74" t="s">
        <v>26</v>
      </c>
      <c r="P33" s="59" t="n">
        <v>20</v>
      </c>
      <c r="Q33" s="60" t="n">
        <v>1.5</v>
      </c>
      <c r="R33" s="60" t="n">
        <v>66750</v>
      </c>
      <c r="S33" s="62" t="s">
        <v>25</v>
      </c>
      <c r="T33" s="83" t="n">
        <v>66</v>
      </c>
      <c r="U33" s="60" t="n">
        <v>4.9</v>
      </c>
      <c r="V33" s="60" t="n">
        <v>20227.3</v>
      </c>
      <c r="W33" s="64" t="s">
        <v>28</v>
      </c>
      <c r="X33" s="64" t="s">
        <v>28</v>
      </c>
      <c r="Y33" s="64" t="s">
        <v>28</v>
      </c>
      <c r="Z33" s="64" t="s">
        <v>28</v>
      </c>
      <c r="AA33" s="81" t="n">
        <v>69</v>
      </c>
      <c r="AB33" s="64" t="n">
        <v>5.2</v>
      </c>
      <c r="AC33" s="81" t="n">
        <v>10513</v>
      </c>
      <c r="AD33" s="60" t="n">
        <v>787.5</v>
      </c>
      <c r="AE33" s="60" t="n">
        <v>127</v>
      </c>
      <c r="AF33" s="63" t="n">
        <v>39</v>
      </c>
      <c r="AG33" s="64" t="n">
        <v>2.9</v>
      </c>
      <c r="AH33" s="63" t="n">
        <v>2806</v>
      </c>
      <c r="AI33" s="85" t="n">
        <v>210.2</v>
      </c>
      <c r="AJ33" s="60" t="n">
        <v>475.8</v>
      </c>
      <c r="AK33" s="67" t="n">
        <v>896</v>
      </c>
      <c r="AL33" s="63" t="n">
        <v>210</v>
      </c>
      <c r="AM33" s="64" t="n">
        <v>67.1</v>
      </c>
      <c r="AN33" s="63" t="n">
        <v>3169</v>
      </c>
      <c r="AO33" s="60" t="n">
        <v>237.4</v>
      </c>
      <c r="AP33" s="60" t="n">
        <v>421.3</v>
      </c>
      <c r="AQ33" s="63" t="n">
        <v>556</v>
      </c>
      <c r="AR33" s="64" t="n">
        <v>41.6</v>
      </c>
      <c r="AS33" s="68" t="n">
        <v>25</v>
      </c>
      <c r="AT33" s="84" t="n">
        <v>1335000</v>
      </c>
    </row>
    <row r="34" s="70" customFormat="true" ht="21" hidden="false" customHeight="true" outlineLevel="0" collapsed="false">
      <c r="A34" s="58" t="n">
        <v>26</v>
      </c>
      <c r="B34" s="59" t="n">
        <v>97</v>
      </c>
      <c r="C34" s="60" t="n">
        <f aca="false">B34/AT34*100000</f>
        <v>7.34292202876609</v>
      </c>
      <c r="D34" s="59" t="n">
        <v>17664</v>
      </c>
      <c r="E34" s="60" t="n">
        <f aca="false">D34/AT34*100000</f>
        <v>1337.16881150643</v>
      </c>
      <c r="F34" s="60" t="n">
        <f aca="false">AT34/D34</f>
        <v>74.7848731884058</v>
      </c>
      <c r="G34" s="59" t="n">
        <v>16</v>
      </c>
      <c r="H34" s="60" t="n">
        <f aca="false">G34/AT34*100000</f>
        <v>1.2112036336109</v>
      </c>
      <c r="I34" s="59" t="n">
        <v>4495</v>
      </c>
      <c r="J34" s="61" t="n">
        <v>3001</v>
      </c>
      <c r="K34" s="60" t="n">
        <f aca="false">I34/AT34*100000</f>
        <v>340.272520817562</v>
      </c>
      <c r="L34" s="60" t="n">
        <f aca="false">J34/AT34*100000</f>
        <v>227.176381529145</v>
      </c>
      <c r="M34" s="60" t="n">
        <f aca="false">AT34/I34</f>
        <v>293.882091212458</v>
      </c>
      <c r="N34" s="60" t="n">
        <f aca="false">AT34/J34</f>
        <v>440.186604465178</v>
      </c>
      <c r="O34" s="74" t="s">
        <v>26</v>
      </c>
      <c r="P34" s="59" t="n">
        <v>24</v>
      </c>
      <c r="Q34" s="60" t="n">
        <f aca="false">P34/AT34*100000</f>
        <v>1.81680545041635</v>
      </c>
      <c r="R34" s="60" t="n">
        <f aca="false">AT34/P34</f>
        <v>55041.6666666667</v>
      </c>
      <c r="S34" s="62" t="s">
        <v>25</v>
      </c>
      <c r="T34" s="83" t="n">
        <v>66</v>
      </c>
      <c r="U34" s="60" t="n">
        <f aca="false">T34/AT34*100000</f>
        <v>4.99621498864497</v>
      </c>
      <c r="V34" s="60" t="n">
        <f aca="false">AT34/T34</f>
        <v>20015.1515151515</v>
      </c>
      <c r="W34" s="64" t="s">
        <v>28</v>
      </c>
      <c r="X34" s="64" t="s">
        <v>28</v>
      </c>
      <c r="Y34" s="64" t="s">
        <v>28</v>
      </c>
      <c r="Z34" s="64" t="s">
        <v>28</v>
      </c>
      <c r="AA34" s="81" t="n">
        <v>66</v>
      </c>
      <c r="AB34" s="64" t="n">
        <f aca="false">AA34/AT34*100000</f>
        <v>4.99621498864497</v>
      </c>
      <c r="AC34" s="81" t="n">
        <v>10380</v>
      </c>
      <c r="AD34" s="60" t="n">
        <f aca="false">AC34/AT34*100000</f>
        <v>785.768357305072</v>
      </c>
      <c r="AE34" s="60" t="n">
        <f aca="false">AT34/AC34</f>
        <v>127.263969171484</v>
      </c>
      <c r="AF34" s="63" t="n">
        <v>38</v>
      </c>
      <c r="AG34" s="64" t="n">
        <f aca="false">AF34/AT34*100000</f>
        <v>2.87660862982589</v>
      </c>
      <c r="AH34" s="63" t="n">
        <v>2699</v>
      </c>
      <c r="AI34" s="85" t="n">
        <f aca="false">AH34/AT34*100000</f>
        <v>204.314912944739</v>
      </c>
      <c r="AJ34" s="60" t="n">
        <f aca="false">AT34/AH34</f>
        <v>489.440533530937</v>
      </c>
      <c r="AK34" s="67" t="n">
        <v>895</v>
      </c>
      <c r="AL34" s="63" t="n">
        <v>185</v>
      </c>
      <c r="AM34" s="64" t="n">
        <f aca="false">AK34/AT34*100000</f>
        <v>67.7517032551098</v>
      </c>
      <c r="AN34" s="63" t="n">
        <v>2766</v>
      </c>
      <c r="AO34" s="60" t="n">
        <f aca="false">AN34/AT34*100000</f>
        <v>209.386828160485</v>
      </c>
      <c r="AP34" s="60" t="n">
        <f aca="false">AT34/AN34</f>
        <v>477.584960231381</v>
      </c>
      <c r="AQ34" s="63" t="n">
        <v>555</v>
      </c>
      <c r="AR34" s="64" t="n">
        <f aca="false">AQ34/AT34*100000</f>
        <v>42.0136260408781</v>
      </c>
      <c r="AS34" s="68" t="n">
        <v>26</v>
      </c>
      <c r="AT34" s="84" t="n">
        <v>1321000</v>
      </c>
    </row>
    <row r="35" s="93" customFormat="true" ht="21" hidden="false" customHeight="true" outlineLevel="0" collapsed="false">
      <c r="A35" s="86" t="n">
        <v>27</v>
      </c>
      <c r="B35" s="61" t="n">
        <v>97</v>
      </c>
      <c r="C35" s="87" t="n">
        <f aca="false">B35/AT35*100000</f>
        <v>7.41439998777006</v>
      </c>
      <c r="D35" s="61" t="n">
        <v>17607</v>
      </c>
      <c r="E35" s="87" t="n">
        <f aca="false">D35/AT35*100000</f>
        <v>1345.82825345018</v>
      </c>
      <c r="F35" s="87" t="n">
        <f aca="false">AT35/D35</f>
        <v>74.3036860339638</v>
      </c>
      <c r="G35" s="61" t="n">
        <v>16</v>
      </c>
      <c r="H35" s="87" t="n">
        <f aca="false">G35/AT35*100000</f>
        <v>1.22299381241568</v>
      </c>
      <c r="I35" s="61" t="n">
        <v>4453</v>
      </c>
      <c r="J35" s="61" t="n">
        <v>2959</v>
      </c>
      <c r="K35" s="87" t="n">
        <f aca="false">I35/AT35*100000</f>
        <v>340.374465417939</v>
      </c>
      <c r="L35" s="87" t="n">
        <f aca="false">J35/AT35*100000</f>
        <v>226.177418183625</v>
      </c>
      <c r="M35" s="87" t="n">
        <f aca="false">AT35/I35</f>
        <v>293.794071412531</v>
      </c>
      <c r="N35" s="87" t="n">
        <f aca="false">AT35/J35</f>
        <v>442.130787428185</v>
      </c>
      <c r="O35" s="88" t="s">
        <v>26</v>
      </c>
      <c r="P35" s="61" t="n">
        <v>29</v>
      </c>
      <c r="Q35" s="87" t="n">
        <f aca="false">P35/AT35*100000</f>
        <v>2.21667628500342</v>
      </c>
      <c r="R35" s="87" t="n">
        <f aca="false">AT35/P35</f>
        <v>45112.5862068966</v>
      </c>
      <c r="S35" s="89" t="s">
        <v>25</v>
      </c>
      <c r="T35" s="90" t="n">
        <v>60</v>
      </c>
      <c r="U35" s="87" t="n">
        <f aca="false">T35/AT35*100000</f>
        <v>4.5862267965588</v>
      </c>
      <c r="V35" s="87" t="n">
        <f aca="false">AT35/T35</f>
        <v>21804.4166666667</v>
      </c>
      <c r="W35" s="64" t="s">
        <v>28</v>
      </c>
      <c r="X35" s="64" t="s">
        <v>28</v>
      </c>
      <c r="Y35" s="64" t="s">
        <v>28</v>
      </c>
      <c r="Z35" s="64" t="s">
        <v>28</v>
      </c>
      <c r="AA35" s="81" t="n">
        <v>81</v>
      </c>
      <c r="AB35" s="64" t="n">
        <f aca="false">AA35/AT35*100000</f>
        <v>6.19140617535438</v>
      </c>
      <c r="AC35" s="81" t="n">
        <v>10272</v>
      </c>
      <c r="AD35" s="87" t="n">
        <f aca="false">AC35/AT35*100000</f>
        <v>785.162027570867</v>
      </c>
      <c r="AE35" s="87" t="n">
        <f aca="false">AT35/AC35</f>
        <v>127.362246884735</v>
      </c>
      <c r="AF35" s="63" t="n">
        <v>39</v>
      </c>
      <c r="AG35" s="64" t="n">
        <f aca="false">AF35/AT35*100000</f>
        <v>2.98104741776322</v>
      </c>
      <c r="AH35" s="63" t="n">
        <v>2793</v>
      </c>
      <c r="AI35" s="91" t="n">
        <f aca="false">AH35/AT35*100000</f>
        <v>213.488857379812</v>
      </c>
      <c r="AJ35" s="87" t="n">
        <f aca="false">AT35/AH35</f>
        <v>468.408521303258</v>
      </c>
      <c r="AK35" s="67" t="n">
        <v>889</v>
      </c>
      <c r="AL35" s="63" t="n">
        <v>170</v>
      </c>
      <c r="AM35" s="64" t="n">
        <f aca="false">AK35/AT35*100000</f>
        <v>67.9525937023462</v>
      </c>
      <c r="AN35" s="63" t="n">
        <v>2499</v>
      </c>
      <c r="AO35" s="87" t="n">
        <f aca="false">AN35/AT35*100000</f>
        <v>191.016346076674</v>
      </c>
      <c r="AP35" s="87" t="n">
        <f aca="false">AT35/AN35</f>
        <v>523.515406162465</v>
      </c>
      <c r="AQ35" s="63" t="n">
        <v>550</v>
      </c>
      <c r="AR35" s="64" t="n">
        <f aca="false">AQ35/AT35*100000</f>
        <v>42.040412301789</v>
      </c>
      <c r="AS35" s="92" t="n">
        <v>27</v>
      </c>
      <c r="AT35" s="84" t="n">
        <v>1308265</v>
      </c>
    </row>
    <row r="36" s="95" customFormat="true" ht="21" hidden="false" customHeight="true" outlineLevel="0" collapsed="false">
      <c r="A36" s="86" t="n">
        <v>28</v>
      </c>
      <c r="B36" s="61" t="n">
        <v>96</v>
      </c>
      <c r="C36" s="87" t="n">
        <f aca="false">B36/AT36*100000</f>
        <v>7.4245939675174</v>
      </c>
      <c r="D36" s="61" t="n">
        <v>17574</v>
      </c>
      <c r="E36" s="87" t="n">
        <f aca="false">D36/AT36*100000</f>
        <v>1359.16473317865</v>
      </c>
      <c r="F36" s="87" t="n">
        <f aca="false">AT36/D36</f>
        <v>73.5745988391943</v>
      </c>
      <c r="G36" s="61" t="n">
        <v>16</v>
      </c>
      <c r="H36" s="87" t="n">
        <f aca="false">G36/AT36*100000</f>
        <v>1.23743232791957</v>
      </c>
      <c r="I36" s="94" t="n">
        <v>4453</v>
      </c>
      <c r="J36" s="61" t="n">
        <v>2959</v>
      </c>
      <c r="K36" s="87" t="n">
        <f aca="false">I36/AT36*100000</f>
        <v>344.392884764114</v>
      </c>
      <c r="L36" s="87" t="n">
        <f aca="false">J36/AT36*100000</f>
        <v>228.847641144625</v>
      </c>
      <c r="M36" s="87" t="n">
        <f aca="false">AT36/I36</f>
        <v>290.366045362677</v>
      </c>
      <c r="N36" s="87" t="n">
        <f aca="false">AT36/J36</f>
        <v>436.971949983102</v>
      </c>
      <c r="O36" s="88" t="s">
        <v>26</v>
      </c>
      <c r="P36" s="61" t="n">
        <v>29</v>
      </c>
      <c r="Q36" s="87" t="n">
        <f aca="false">P36/AT36*100000</f>
        <v>2.24284609435422</v>
      </c>
      <c r="R36" s="87" t="n">
        <f aca="false">AT36/P36</f>
        <v>44586.2068965517</v>
      </c>
      <c r="S36" s="89" t="s">
        <v>25</v>
      </c>
      <c r="T36" s="90" t="n">
        <v>60</v>
      </c>
      <c r="U36" s="87" t="n">
        <f aca="false">T36/AT36*100000</f>
        <v>4.64037122969838</v>
      </c>
      <c r="V36" s="87" t="n">
        <f aca="false">AT36/T36</f>
        <v>21550</v>
      </c>
      <c r="W36" s="64" t="s">
        <v>28</v>
      </c>
      <c r="X36" s="64" t="s">
        <v>28</v>
      </c>
      <c r="Y36" s="64" t="s">
        <v>28</v>
      </c>
      <c r="Z36" s="64" t="s">
        <v>28</v>
      </c>
      <c r="AA36" s="81" t="n">
        <v>80</v>
      </c>
      <c r="AB36" s="64" t="n">
        <f aca="false">AA36/AT36*100000</f>
        <v>6.18716163959784</v>
      </c>
      <c r="AC36" s="81" t="n">
        <v>10225</v>
      </c>
      <c r="AD36" s="87" t="n">
        <f aca="false">AC36/AT36*100000</f>
        <v>790.796597061098</v>
      </c>
      <c r="AE36" s="87" t="n">
        <f aca="false">AT36/AC36</f>
        <v>126.454767726161</v>
      </c>
      <c r="AF36" s="63" t="n">
        <v>39</v>
      </c>
      <c r="AG36" s="64" t="n">
        <f aca="false">AF36/AT36*100000</f>
        <v>3.01624129930394</v>
      </c>
      <c r="AH36" s="63" t="n">
        <v>2807</v>
      </c>
      <c r="AI36" s="91" t="n">
        <f aca="false">AH36/AT36*100000</f>
        <v>217.092034029389</v>
      </c>
      <c r="AJ36" s="87" t="n">
        <f aca="false">AT36/AH36</f>
        <v>460.634128963306</v>
      </c>
      <c r="AK36" s="67" t="n">
        <v>884</v>
      </c>
      <c r="AL36" s="63" t="n">
        <v>157</v>
      </c>
      <c r="AM36" s="64" t="n">
        <f aca="false">AK36/AT36*100000</f>
        <v>68.3681361175561</v>
      </c>
      <c r="AN36" s="63" t="n">
        <v>2277</v>
      </c>
      <c r="AO36" s="87" t="n">
        <f aca="false">AN36/AT36*100000</f>
        <v>176.102088167053</v>
      </c>
      <c r="AP36" s="87" t="n">
        <f aca="false">AT36/AN36</f>
        <v>567.852437417655</v>
      </c>
      <c r="AQ36" s="63" t="n">
        <v>548</v>
      </c>
      <c r="AR36" s="64" t="n">
        <f aca="false">AQ36/AT36*100000</f>
        <v>42.3820572312452</v>
      </c>
      <c r="AS36" s="92" t="n">
        <v>28</v>
      </c>
      <c r="AT36" s="84" t="n">
        <v>1293000</v>
      </c>
    </row>
    <row r="37" s="95" customFormat="true" ht="21" hidden="false" customHeight="true" outlineLevel="0" collapsed="false">
      <c r="A37" s="86" t="n">
        <v>29</v>
      </c>
      <c r="B37" s="61" t="n">
        <v>94</v>
      </c>
      <c r="C37" s="87" t="n">
        <f aca="false">B37/AT37*100000</f>
        <v>7.35524256651017</v>
      </c>
      <c r="D37" s="61" t="n">
        <v>17252</v>
      </c>
      <c r="E37" s="87" t="n">
        <f aca="false">D37/AT37*100000</f>
        <v>1349.92175273865</v>
      </c>
      <c r="F37" s="87" t="n">
        <f aca="false">AT37/D37</f>
        <v>74.0783677254811</v>
      </c>
      <c r="G37" s="61" t="n">
        <v>16</v>
      </c>
      <c r="H37" s="87" t="n">
        <f aca="false">G37/AT37*100000</f>
        <v>1.25195618153365</v>
      </c>
      <c r="I37" s="61" t="n">
        <v>4453</v>
      </c>
      <c r="J37" s="61" t="n">
        <v>2959</v>
      </c>
      <c r="K37" s="87" t="n">
        <f aca="false">I37/AT37*100000</f>
        <v>348.435054773083</v>
      </c>
      <c r="L37" s="87" t="n">
        <f aca="false">J37/AT37*100000</f>
        <v>231.533646322379</v>
      </c>
      <c r="M37" s="87" t="n">
        <f aca="false">AT37/I37</f>
        <v>286.997529755221</v>
      </c>
      <c r="N37" s="87" t="n">
        <f aca="false">AT37/J37</f>
        <v>431.902669820885</v>
      </c>
      <c r="O37" s="88" t="s">
        <v>26</v>
      </c>
      <c r="P37" s="61" t="n">
        <v>29</v>
      </c>
      <c r="Q37" s="87" t="n">
        <f aca="false">P37/AT37*100000</f>
        <v>2.26917057902973</v>
      </c>
      <c r="R37" s="87" t="n">
        <f aca="false">AT37/P37</f>
        <v>44068.9655172414</v>
      </c>
      <c r="S37" s="89" t="s">
        <v>25</v>
      </c>
      <c r="T37" s="90" t="n">
        <v>60</v>
      </c>
      <c r="U37" s="87" t="n">
        <f aca="false">T37/AT37*100000</f>
        <v>4.69483568075117</v>
      </c>
      <c r="V37" s="87" t="n">
        <f aca="false">AT37/T37</f>
        <v>21300</v>
      </c>
      <c r="W37" s="64" t="s">
        <v>28</v>
      </c>
      <c r="X37" s="64" t="s">
        <v>28</v>
      </c>
      <c r="Y37" s="64" t="s">
        <v>28</v>
      </c>
      <c r="Z37" s="64" t="s">
        <v>28</v>
      </c>
      <c r="AA37" s="81" t="n">
        <v>78</v>
      </c>
      <c r="AB37" s="64" t="n">
        <f aca="false">AA37/AT37*100000</f>
        <v>6.10328638497653</v>
      </c>
      <c r="AC37" s="81" t="n">
        <v>9990</v>
      </c>
      <c r="AD37" s="87" t="n">
        <f aca="false">AC37/AT37*100000</f>
        <v>781.690140845071</v>
      </c>
      <c r="AE37" s="87" t="n">
        <f aca="false">AT37/AC37</f>
        <v>127.927927927928</v>
      </c>
      <c r="AF37" s="63" t="n">
        <v>65</v>
      </c>
      <c r="AG37" s="64" t="n">
        <f aca="false">AF37/AT37*100000</f>
        <v>5.08607198748044</v>
      </c>
      <c r="AH37" s="63" t="n">
        <v>2720</v>
      </c>
      <c r="AI37" s="91" t="n">
        <f aca="false">AH37/AT37*100000</f>
        <v>212.83255086072</v>
      </c>
      <c r="AJ37" s="87" t="n">
        <f aca="false">AT37/AH37</f>
        <v>469.852941176471</v>
      </c>
      <c r="AK37" s="67" t="n">
        <v>881</v>
      </c>
      <c r="AL37" s="63" t="n">
        <v>146</v>
      </c>
      <c r="AM37" s="64" t="n">
        <f aca="false">AK37/AT37*100000</f>
        <v>68.9358372456964</v>
      </c>
      <c r="AN37" s="63" t="n">
        <v>2085</v>
      </c>
      <c r="AO37" s="87" t="n">
        <f aca="false">AN37/AT37*100000</f>
        <v>163.145539906103</v>
      </c>
      <c r="AP37" s="87" t="n">
        <f aca="false">AT37/AN37</f>
        <v>612.94964028777</v>
      </c>
      <c r="AQ37" s="63" t="n">
        <v>534</v>
      </c>
      <c r="AR37" s="64" t="n">
        <f aca="false">AQ37/AT37*100000</f>
        <v>41.7840375586855</v>
      </c>
      <c r="AS37" s="92" t="n">
        <v>29</v>
      </c>
      <c r="AT37" s="84" t="n">
        <v>1278000</v>
      </c>
    </row>
    <row r="38" s="95" customFormat="true" ht="21" hidden="false" customHeight="true" outlineLevel="0" collapsed="false">
      <c r="A38" s="86" t="n">
        <v>30</v>
      </c>
      <c r="B38" s="61" t="n">
        <v>95</v>
      </c>
      <c r="C38" s="87" t="n">
        <f aca="false">B38/AT38*100000</f>
        <v>7.52177355502771</v>
      </c>
      <c r="D38" s="61" t="n">
        <v>17255</v>
      </c>
      <c r="E38" s="87" t="n">
        <f aca="false">D38/AT38*100000</f>
        <v>1366.19160728424</v>
      </c>
      <c r="F38" s="87" t="n">
        <f aca="false">AT38/D38</f>
        <v>73.1961750217328</v>
      </c>
      <c r="G38" s="61" t="n">
        <v>16</v>
      </c>
      <c r="H38" s="87" t="n">
        <f aca="false">G38/AT38*100000</f>
        <v>1.26682501979414</v>
      </c>
      <c r="I38" s="61" t="n">
        <v>4342</v>
      </c>
      <c r="J38" s="61" t="n">
        <v>2955</v>
      </c>
      <c r="K38" s="87" t="n">
        <f aca="false">I38/AT38*100000</f>
        <v>343.784639746635</v>
      </c>
      <c r="L38" s="87" t="n">
        <f aca="false">J38/AT38*100000</f>
        <v>233.96674584323</v>
      </c>
      <c r="M38" s="87" t="n">
        <f aca="false">AT38/I38</f>
        <v>290.879778903731</v>
      </c>
      <c r="N38" s="87" t="n">
        <f aca="false">AT38/J38</f>
        <v>427.41116751269</v>
      </c>
      <c r="O38" s="88" t="s">
        <v>26</v>
      </c>
      <c r="P38" s="61" t="n">
        <v>29</v>
      </c>
      <c r="Q38" s="87" t="n">
        <f aca="false">P38/AT38*100000</f>
        <v>2.29612034837688</v>
      </c>
      <c r="R38" s="87" t="n">
        <f aca="false">AT38/P38</f>
        <v>43551.724137931</v>
      </c>
      <c r="S38" s="89" t="s">
        <v>25</v>
      </c>
      <c r="T38" s="90" t="n">
        <v>33</v>
      </c>
      <c r="U38" s="87" t="n">
        <f aca="false">T38/AT38*100000</f>
        <v>2.61282660332542</v>
      </c>
      <c r="V38" s="87" t="n">
        <f aca="false">AT38/T38</f>
        <v>38272.7272727273</v>
      </c>
      <c r="W38" s="64" t="s">
        <v>28</v>
      </c>
      <c r="X38" s="64" t="s">
        <v>28</v>
      </c>
      <c r="Y38" s="64" t="s">
        <v>28</v>
      </c>
      <c r="Z38" s="64" t="s">
        <v>28</v>
      </c>
      <c r="AA38" s="81" t="n">
        <v>79</v>
      </c>
      <c r="AB38" s="64" t="n">
        <f aca="false">AA38/AT38*100000</f>
        <v>6.25494853523357</v>
      </c>
      <c r="AC38" s="81" t="n">
        <v>10112</v>
      </c>
      <c r="AD38" s="87" t="n">
        <f aca="false">AC38/AT38*100000</f>
        <v>800.633412509897</v>
      </c>
      <c r="AE38" s="87" t="n">
        <f aca="false">AT38/AC38</f>
        <v>124.901107594937</v>
      </c>
      <c r="AF38" s="63" t="n">
        <v>67</v>
      </c>
      <c r="AG38" s="64" t="n">
        <f aca="false">AF38/AT38*100000</f>
        <v>5.30482977038797</v>
      </c>
      <c r="AH38" s="63" t="n">
        <v>2739</v>
      </c>
      <c r="AI38" s="91" t="n">
        <f aca="false">AH38/AT38*100000</f>
        <v>216.86460807601</v>
      </c>
      <c r="AJ38" s="87" t="n">
        <f aca="false">AT38/AH38</f>
        <v>461.117196056955</v>
      </c>
      <c r="AK38" s="67" t="n">
        <v>885</v>
      </c>
      <c r="AL38" s="63" t="n">
        <v>142</v>
      </c>
      <c r="AM38" s="64" t="n">
        <f aca="false">AK38/AT38*100000</f>
        <v>70.0712589073634</v>
      </c>
      <c r="AN38" s="63" t="n">
        <v>2029</v>
      </c>
      <c r="AO38" s="87" t="n">
        <f aca="false">AN38/AT38*100000</f>
        <v>160.649247822645</v>
      </c>
      <c r="AP38" s="87" t="n">
        <f aca="false">AT38/AN38</f>
        <v>622.47412518482</v>
      </c>
      <c r="AQ38" s="63" t="n">
        <v>528</v>
      </c>
      <c r="AR38" s="64" t="n">
        <f aca="false">AQ38/AT38*100000</f>
        <v>41.8052256532067</v>
      </c>
      <c r="AS38" s="92" t="n">
        <v>30</v>
      </c>
      <c r="AT38" s="84" t="n">
        <v>1263000</v>
      </c>
    </row>
    <row r="39" s="95" customFormat="true" ht="21" hidden="false" customHeight="true" outlineLevel="0" collapsed="false">
      <c r="A39" s="96" t="s">
        <v>31</v>
      </c>
      <c r="B39" s="61" t="n">
        <v>94</v>
      </c>
      <c r="C39" s="87" t="n">
        <f aca="false">B39/AT39*100000</f>
        <v>7.54414125200642</v>
      </c>
      <c r="D39" s="61" t="n">
        <v>17106</v>
      </c>
      <c r="E39" s="87" t="n">
        <f aca="false">D39/AT39*100000</f>
        <v>1372.87319422151</v>
      </c>
      <c r="F39" s="87" t="n">
        <f aca="false">AT39/D39</f>
        <v>72.839939202619</v>
      </c>
      <c r="G39" s="61" t="n">
        <v>17</v>
      </c>
      <c r="H39" s="87" t="n">
        <f aca="false">G39/AT39*100000</f>
        <v>1.36436597110754</v>
      </c>
      <c r="I39" s="61" t="n">
        <v>4342</v>
      </c>
      <c r="J39" s="61" t="n">
        <v>3233</v>
      </c>
      <c r="K39" s="87" t="n">
        <f aca="false">I39/AT39*100000</f>
        <v>348.475120385233</v>
      </c>
      <c r="L39" s="87" t="n">
        <f aca="false">J39/AT39*100000</f>
        <v>259.470304975923</v>
      </c>
      <c r="M39" s="87" t="n">
        <f aca="false">AT39/I39</f>
        <v>286.964532473515</v>
      </c>
      <c r="N39" s="87" t="n">
        <f aca="false">AT39/J39</f>
        <v>385.400556758429</v>
      </c>
      <c r="O39" s="88" t="s">
        <v>26</v>
      </c>
      <c r="P39" s="61" t="n">
        <v>29</v>
      </c>
      <c r="Q39" s="87" t="n">
        <f aca="false">P39/AT39*100000</f>
        <v>2.32744783306581</v>
      </c>
      <c r="R39" s="87" t="n">
        <f aca="false">AT39/P39</f>
        <v>42965.5172413793</v>
      </c>
      <c r="S39" s="89" t="s">
        <v>25</v>
      </c>
      <c r="T39" s="90" t="n">
        <v>33</v>
      </c>
      <c r="U39" s="87" t="n">
        <f aca="false">T39/AT39*100000</f>
        <v>2.64847512038523</v>
      </c>
      <c r="V39" s="87" t="n">
        <f aca="false">AT39/T39</f>
        <v>37757.5757575758</v>
      </c>
      <c r="W39" s="64" t="s">
        <v>28</v>
      </c>
      <c r="X39" s="64" t="s">
        <v>28</v>
      </c>
      <c r="Y39" s="64" t="s">
        <v>28</v>
      </c>
      <c r="Z39" s="64" t="s">
        <v>28</v>
      </c>
      <c r="AA39" s="81" t="n">
        <v>77</v>
      </c>
      <c r="AB39" s="64" t="n">
        <f aca="false">AA39/AT39*100000</f>
        <v>6.17977528089888</v>
      </c>
      <c r="AC39" s="81" t="n">
        <v>10064</v>
      </c>
      <c r="AD39" s="87" t="n">
        <f aca="false">AC39/AT39*100000</f>
        <v>807.704654895666</v>
      </c>
      <c r="AE39" s="87" t="n">
        <f aca="false">AT39/AC39</f>
        <v>123.807631160572</v>
      </c>
      <c r="AF39" s="63" t="n">
        <v>66</v>
      </c>
      <c r="AG39" s="64" t="n">
        <f aca="false">AF39/AT39*100000</f>
        <v>5.29695024077047</v>
      </c>
      <c r="AH39" s="63" t="n">
        <v>2638</v>
      </c>
      <c r="AI39" s="91" t="n">
        <f aca="false">AH39/AT39*100000</f>
        <v>211.717495987159</v>
      </c>
      <c r="AJ39" s="87" t="n">
        <f aca="false">AT39/AH39</f>
        <v>472.327520849128</v>
      </c>
      <c r="AK39" s="67" t="n">
        <v>877</v>
      </c>
      <c r="AL39" s="63" t="n">
        <v>137</v>
      </c>
      <c r="AM39" s="64" t="n">
        <f aca="false">AK39/AT39*100000</f>
        <v>70.3852327447833</v>
      </c>
      <c r="AN39" s="63" t="n">
        <v>1942</v>
      </c>
      <c r="AO39" s="87" t="n">
        <f aca="false">AN39/AT39*100000</f>
        <v>155.858747993579</v>
      </c>
      <c r="AP39" s="87" t="n">
        <f aca="false">AT39/AN39</f>
        <v>641.606591143151</v>
      </c>
      <c r="AQ39" s="63" t="n">
        <v>520</v>
      </c>
      <c r="AR39" s="64" t="n">
        <f aca="false">AQ39/AT39*100000</f>
        <v>41.7335473515249</v>
      </c>
      <c r="AS39" s="97" t="s">
        <v>31</v>
      </c>
      <c r="AT39" s="84" t="n">
        <v>1246000</v>
      </c>
    </row>
    <row r="40" s="95" customFormat="true" ht="21" hidden="false" customHeight="true" outlineLevel="0" collapsed="false">
      <c r="A40" s="86" t="n">
        <v>2</v>
      </c>
      <c r="B40" s="61" t="n">
        <v>94</v>
      </c>
      <c r="C40" s="87" t="n">
        <f aca="false">B40/AT40*100000</f>
        <v>7.59298989324579</v>
      </c>
      <c r="D40" s="61" t="n">
        <v>16984</v>
      </c>
      <c r="E40" s="87" t="n">
        <f aca="false">D40/AT40*100000</f>
        <v>1371.90787603071</v>
      </c>
      <c r="F40" s="87" t="n">
        <f aca="false">AT40/D40</f>
        <v>72.8911917098446</v>
      </c>
      <c r="G40" s="61" t="n">
        <v>17</v>
      </c>
      <c r="H40" s="87" t="n">
        <f aca="false">G40/AT40*100000</f>
        <v>1.37320029984232</v>
      </c>
      <c r="I40" s="61" t="n">
        <v>4317</v>
      </c>
      <c r="J40" s="61" t="n">
        <v>3208</v>
      </c>
      <c r="K40" s="87" t="n">
        <f aca="false">I40/AT40*100000</f>
        <v>348.712099671724</v>
      </c>
      <c r="L40" s="87" t="n">
        <f aca="false">J40/AT40*100000</f>
        <v>259.130974229069</v>
      </c>
      <c r="M40" s="87" t="n">
        <f aca="false">AT40/I40</f>
        <v>286.769515867501</v>
      </c>
      <c r="N40" s="87" t="n">
        <f aca="false">AT40/J40</f>
        <v>385.905236907731</v>
      </c>
      <c r="O40" s="88" t="s">
        <v>26</v>
      </c>
      <c r="P40" s="61" t="n">
        <v>29</v>
      </c>
      <c r="Q40" s="87" t="n">
        <f aca="false">P40/AT40*100000</f>
        <v>2.34251815855455</v>
      </c>
      <c r="R40" s="87" t="n">
        <f aca="false">AT40/P40</f>
        <v>42689.1034482759</v>
      </c>
      <c r="S40" s="89" t="s">
        <v>25</v>
      </c>
      <c r="T40" s="90" t="n">
        <v>33</v>
      </c>
      <c r="U40" s="87" t="n">
        <f aca="false">T40/AT40*100000</f>
        <v>2.66562411145863</v>
      </c>
      <c r="V40" s="87" t="n">
        <f aca="false">AT40/T40</f>
        <v>37514.6666666667</v>
      </c>
      <c r="W40" s="64" t="s">
        <v>28</v>
      </c>
      <c r="X40" s="64" t="s">
        <v>28</v>
      </c>
      <c r="Y40" s="64" t="s">
        <v>28</v>
      </c>
      <c r="Z40" s="64" t="s">
        <v>28</v>
      </c>
      <c r="AA40" s="81" t="n">
        <v>77</v>
      </c>
      <c r="AB40" s="64" t="n">
        <f aca="false">AA40/AT40*100000</f>
        <v>6.21978959340347</v>
      </c>
      <c r="AC40" s="81" t="n">
        <v>9999</v>
      </c>
      <c r="AD40" s="87" t="n">
        <f aca="false">AC40/AT40*100000</f>
        <v>807.684105771965</v>
      </c>
      <c r="AE40" s="87" t="n">
        <f aca="false">AT40/AC40</f>
        <v>123.810781078108</v>
      </c>
      <c r="AF40" s="63" t="n">
        <v>66</v>
      </c>
      <c r="AG40" s="64" t="n">
        <f aca="false">AF40/AT40*100000</f>
        <v>5.33124822291726</v>
      </c>
      <c r="AH40" s="63" t="n">
        <v>2606</v>
      </c>
      <c r="AI40" s="91" t="n">
        <f aca="false">AH40/AT40*100000</f>
        <v>210.503528317006</v>
      </c>
      <c r="AJ40" s="87" t="n">
        <f aca="false">AT40/AH40</f>
        <v>475.05141980046</v>
      </c>
      <c r="AK40" s="67" t="n">
        <v>862</v>
      </c>
      <c r="AL40" s="63" t="n">
        <v>130</v>
      </c>
      <c r="AM40" s="64" t="n">
        <f aca="false">AK40/AT40*100000</f>
        <v>69.6293328508285</v>
      </c>
      <c r="AN40" s="63" t="n">
        <v>1795</v>
      </c>
      <c r="AO40" s="87" t="n">
        <f aca="false">AN40/AT40*100000</f>
        <v>144.993796365704</v>
      </c>
      <c r="AP40" s="87" t="n">
        <f aca="false">AT40/AN40</f>
        <v>689.684679665738</v>
      </c>
      <c r="AQ40" s="63" t="n">
        <v>511</v>
      </c>
      <c r="AR40" s="64" t="n">
        <f aca="false">AQ40/AT40*100000</f>
        <v>41.2767854834957</v>
      </c>
      <c r="AS40" s="92" t="n">
        <v>2</v>
      </c>
      <c r="AT40" s="84" t="n">
        <v>1237984</v>
      </c>
    </row>
    <row r="41" s="99" customFormat="true" ht="21" hidden="false" customHeight="true" outlineLevel="0" collapsed="false">
      <c r="A41" s="86" t="n">
        <v>3</v>
      </c>
      <c r="B41" s="61" t="n">
        <v>93</v>
      </c>
      <c r="C41" s="87" t="n">
        <f aca="false">B41/AT41*100000</f>
        <v>7.61670761670762</v>
      </c>
      <c r="D41" s="61" t="n">
        <v>16594</v>
      </c>
      <c r="E41" s="87" t="n">
        <f aca="false">D41/AT41*100000</f>
        <v>1359.04995904996</v>
      </c>
      <c r="F41" s="87" t="n">
        <f aca="false">AT41/D41</f>
        <v>73.5808123418103</v>
      </c>
      <c r="G41" s="61" t="n">
        <v>17</v>
      </c>
      <c r="H41" s="87" t="n">
        <f aca="false">G41/AT41*100000</f>
        <v>1.39230139230139</v>
      </c>
      <c r="I41" s="61" t="n">
        <v>4317</v>
      </c>
      <c r="J41" s="61" t="n">
        <v>3208</v>
      </c>
      <c r="K41" s="87" t="n">
        <f aca="false">I41/AT41*100000</f>
        <v>353.562653562654</v>
      </c>
      <c r="L41" s="87" t="n">
        <f aca="false">J41/AT41*100000</f>
        <v>262.735462735463</v>
      </c>
      <c r="M41" s="87" t="n">
        <f aca="false">AT41/I41</f>
        <v>282.835302293259</v>
      </c>
      <c r="N41" s="87" t="n">
        <f aca="false">AT41/J41</f>
        <v>380.610972568579</v>
      </c>
      <c r="O41" s="88" t="s">
        <v>26</v>
      </c>
      <c r="P41" s="61" t="n">
        <v>29</v>
      </c>
      <c r="Q41" s="87" t="n">
        <f aca="false">P41/AT41*100000</f>
        <v>2.37510237510238</v>
      </c>
      <c r="R41" s="87" t="n">
        <f aca="false">AT41/P41</f>
        <v>42103.4482758621</v>
      </c>
      <c r="S41" s="89" t="s">
        <v>25</v>
      </c>
      <c r="T41" s="90" t="n">
        <v>33</v>
      </c>
      <c r="U41" s="87" t="n">
        <f aca="false">T41/AT41*100000</f>
        <v>2.7027027027027</v>
      </c>
      <c r="V41" s="87" t="n">
        <f aca="false">AT41/T41</f>
        <v>37000</v>
      </c>
      <c r="W41" s="64" t="s">
        <v>28</v>
      </c>
      <c r="X41" s="64" t="s">
        <v>28</v>
      </c>
      <c r="Y41" s="64" t="s">
        <v>28</v>
      </c>
      <c r="Z41" s="64" t="s">
        <v>28</v>
      </c>
      <c r="AA41" s="81" t="n">
        <v>76</v>
      </c>
      <c r="AB41" s="64" t="n">
        <f aca="false">AA41/AT41*100000</f>
        <v>6.22440622440623</v>
      </c>
      <c r="AC41" s="81" t="n">
        <v>9942</v>
      </c>
      <c r="AD41" s="87" t="n">
        <f aca="false">AC41/AT41*100000</f>
        <v>814.250614250614</v>
      </c>
      <c r="AE41" s="87" t="n">
        <f aca="false">AT41/AC41</f>
        <v>122.812311406156</v>
      </c>
      <c r="AF41" s="63" t="n">
        <v>65</v>
      </c>
      <c r="AG41" s="64" t="n">
        <f aca="false">AF41/AT41*100000</f>
        <v>5.32350532350532</v>
      </c>
      <c r="AH41" s="63" t="n">
        <v>2273</v>
      </c>
      <c r="AI41" s="91" t="n">
        <f aca="false">AH41/AT41*100000</f>
        <v>186.158886158886</v>
      </c>
      <c r="AJ41" s="87" t="n">
        <f aca="false">AT41/AH41</f>
        <v>537.175538935328</v>
      </c>
      <c r="AK41" s="67" t="n">
        <v>870</v>
      </c>
      <c r="AL41" s="63" t="n">
        <v>125</v>
      </c>
      <c r="AM41" s="64" t="n">
        <f aca="false">AK41/AT41*100000</f>
        <v>71.2530712530713</v>
      </c>
      <c r="AN41" s="63" t="n">
        <v>1686</v>
      </c>
      <c r="AO41" s="87" t="n">
        <f aca="false">AN41/AT41*100000</f>
        <v>138.083538083538</v>
      </c>
      <c r="AP41" s="87" t="n">
        <f aca="false">AT41/AN41</f>
        <v>724.199288256228</v>
      </c>
      <c r="AQ41" s="63" t="n">
        <v>505</v>
      </c>
      <c r="AR41" s="64" t="n">
        <f aca="false">AQ41/AT41*100000</f>
        <v>41.3595413595414</v>
      </c>
      <c r="AS41" s="92" t="n">
        <v>3</v>
      </c>
      <c r="AT41" s="98" t="n">
        <v>1221000</v>
      </c>
    </row>
    <row r="42" s="99" customFormat="true" ht="21" hidden="false" customHeight="true" outlineLevel="0" collapsed="false">
      <c r="A42" s="86" t="n">
        <v>4</v>
      </c>
      <c r="B42" s="61" t="n">
        <v>90</v>
      </c>
      <c r="C42" s="87" t="n">
        <f aca="false">B42/AT42*100000</f>
        <v>7.51252086811352</v>
      </c>
      <c r="D42" s="61" t="n">
        <v>16334</v>
      </c>
      <c r="E42" s="87" t="n">
        <f aca="false">D42/AT42*100000</f>
        <v>1363.43906510851</v>
      </c>
      <c r="F42" s="87" t="n">
        <f aca="false">AT42/D42</f>
        <v>73.3439451450961</v>
      </c>
      <c r="G42" s="61" t="n">
        <v>17</v>
      </c>
      <c r="H42" s="87" t="n">
        <f aca="false">G42/AT42*100000</f>
        <v>1.41903171953255</v>
      </c>
      <c r="I42" s="61" t="n">
        <v>4317</v>
      </c>
      <c r="J42" s="61" t="n">
        <v>3208</v>
      </c>
      <c r="K42" s="87" t="n">
        <f aca="false">I42/AT42*100000</f>
        <v>360.350584307179</v>
      </c>
      <c r="L42" s="87" t="n">
        <f aca="false">J42/AT42*100000</f>
        <v>267.779632721202</v>
      </c>
      <c r="M42" s="87" t="n">
        <f aca="false">AT42/I42</f>
        <v>277.507528376187</v>
      </c>
      <c r="N42" s="87" t="n">
        <f aca="false">AT42/J42</f>
        <v>373.441396508728</v>
      </c>
      <c r="O42" s="89"/>
      <c r="P42" s="61" t="n">
        <v>29</v>
      </c>
      <c r="Q42" s="87" t="n">
        <f aca="false">P42/AT42*100000</f>
        <v>2.42070116861436</v>
      </c>
      <c r="R42" s="87" t="n">
        <f aca="false">AT42/P42</f>
        <v>41310.3448275862</v>
      </c>
      <c r="S42" s="89" t="s">
        <v>25</v>
      </c>
      <c r="T42" s="90" t="n">
        <v>33</v>
      </c>
      <c r="U42" s="87" t="n">
        <f aca="false">T42/AT42*100000</f>
        <v>2.75459098497496</v>
      </c>
      <c r="V42" s="87" t="n">
        <f aca="false">AT42/T42</f>
        <v>36303.0303030303</v>
      </c>
      <c r="W42" s="64" t="s">
        <v>28</v>
      </c>
      <c r="X42" s="64" t="s">
        <v>28</v>
      </c>
      <c r="Y42" s="64" t="s">
        <v>28</v>
      </c>
      <c r="Z42" s="64" t="s">
        <v>28</v>
      </c>
      <c r="AA42" s="81" t="n">
        <v>73</v>
      </c>
      <c r="AB42" s="64" t="n">
        <f aca="false">AA42/AT42*100000</f>
        <v>6.09348914858097</v>
      </c>
      <c r="AC42" s="81" t="n">
        <v>9702</v>
      </c>
      <c r="AD42" s="87" t="n">
        <f aca="false">AC42/AT42*100000</f>
        <v>809.849749582638</v>
      </c>
      <c r="AE42" s="87" t="n">
        <f aca="false">AT42/AC42</f>
        <v>123.479694908266</v>
      </c>
      <c r="AF42" s="63" t="n">
        <v>62</v>
      </c>
      <c r="AG42" s="64" t="n">
        <f aca="false">AF42/AT42*100000</f>
        <v>5.17529215358932</v>
      </c>
      <c r="AH42" s="63" t="n">
        <v>2253</v>
      </c>
      <c r="AI42" s="91" t="n">
        <f aca="false">AH42/AT42*100000</f>
        <v>188.063439065109</v>
      </c>
      <c r="AJ42" s="87" t="n">
        <f aca="false">AT42/AH42</f>
        <v>531.73546382601</v>
      </c>
      <c r="AK42" s="67" t="n">
        <v>859</v>
      </c>
      <c r="AL42" s="63" t="n">
        <v>117</v>
      </c>
      <c r="AM42" s="64" t="n">
        <f aca="false">AK42/AT42*100000</f>
        <v>71.7028380634391</v>
      </c>
      <c r="AN42" s="63" t="n">
        <v>1607</v>
      </c>
      <c r="AO42" s="87" t="n">
        <f aca="false">AN42/AT42*100000</f>
        <v>134.140233722871</v>
      </c>
      <c r="AP42" s="87" t="n">
        <f aca="false">AT42/AN42</f>
        <v>745.488487865588</v>
      </c>
      <c r="AQ42" s="63" t="n">
        <v>493</v>
      </c>
      <c r="AR42" s="64" t="n">
        <f aca="false">AQ42/AT42*100000</f>
        <v>41.1519198664441</v>
      </c>
      <c r="AS42" s="92" t="n">
        <v>4</v>
      </c>
      <c r="AT42" s="98" t="n">
        <v>1198000</v>
      </c>
    </row>
    <row r="43" s="99" customFormat="true" ht="40.5" hidden="false" customHeight="true" outlineLevel="0" collapsed="false">
      <c r="A43" s="100" t="s">
        <v>32</v>
      </c>
      <c r="B43" s="101" t="n">
        <v>8156</v>
      </c>
      <c r="C43" s="102" t="n">
        <f aca="false">B43/AT43*100000</f>
        <v>6.68354762314494</v>
      </c>
      <c r="D43" s="101" t="n">
        <v>1492957</v>
      </c>
      <c r="E43" s="102" t="n">
        <f aca="false">D43/AT43*100000</f>
        <v>1223.42437577337</v>
      </c>
      <c r="F43" s="102" t="n">
        <f aca="false">AT43/D43</f>
        <v>81.737786151912</v>
      </c>
      <c r="G43" s="101" t="n">
        <v>1056</v>
      </c>
      <c r="H43" s="102" t="n">
        <f aca="false">G43/AT43*100000</f>
        <v>0.865353885488114</v>
      </c>
      <c r="I43" s="101" t="n">
        <v>321828</v>
      </c>
      <c r="J43" s="101" t="n">
        <v>244049</v>
      </c>
      <c r="K43" s="102" t="n">
        <f aca="false">I43/AT43*100000</f>
        <v>263.726430169383</v>
      </c>
      <c r="L43" s="102" t="n">
        <f aca="false">J43/AT43*100000</f>
        <v>199.989346969213</v>
      </c>
      <c r="M43" s="102" t="n">
        <f aca="false">AT43/I43</f>
        <v>379.180804653417</v>
      </c>
      <c r="N43" s="102" t="n">
        <f aca="false">AT43/J43</f>
        <v>500.026633995632</v>
      </c>
      <c r="O43" s="103" t="s">
        <v>26</v>
      </c>
      <c r="P43" s="101" t="n">
        <v>1909</v>
      </c>
      <c r="Q43" s="102" t="n">
        <f aca="false">P43/AT43*100000</f>
        <v>1.56435659791364</v>
      </c>
      <c r="R43" s="102" t="n">
        <f aca="false">AT43/P43</f>
        <v>63924.0440020953</v>
      </c>
      <c r="S43" s="104" t="s">
        <v>25</v>
      </c>
      <c r="T43" s="101" t="n">
        <v>3863</v>
      </c>
      <c r="U43" s="102" t="n">
        <f aca="false">T43/AT43*100000</f>
        <v>3.16558907162934</v>
      </c>
      <c r="V43" s="102" t="n">
        <f aca="false">AT43/T43</f>
        <v>31589.6971265856</v>
      </c>
      <c r="W43" s="105" t="s">
        <v>28</v>
      </c>
      <c r="X43" s="105" t="s">
        <v>28</v>
      </c>
      <c r="Y43" s="105" t="s">
        <v>28</v>
      </c>
      <c r="Z43" s="105" t="s">
        <v>28</v>
      </c>
      <c r="AA43" s="106" t="n">
        <v>7100</v>
      </c>
      <c r="AB43" s="105" t="n">
        <f aca="false">AA43/AT43*100000</f>
        <v>5.81819373765683</v>
      </c>
      <c r="AC43" s="106" t="n">
        <v>886663</v>
      </c>
      <c r="AD43" s="102" t="n">
        <f aca="false">AC43/AT43*100000</f>
        <v>726.588325917185</v>
      </c>
      <c r="AE43" s="102" t="n">
        <f aca="false">AT43/AC43</f>
        <v>137.629516513038</v>
      </c>
      <c r="AF43" s="107" t="n">
        <v>6171</v>
      </c>
      <c r="AG43" s="105" t="n">
        <f aca="false">AF43/AT43*100000</f>
        <v>5.05691176832116</v>
      </c>
      <c r="AH43" s="107" t="n">
        <v>278694</v>
      </c>
      <c r="AI43" s="108" t="n">
        <f aca="false">AH43/AT43*100000</f>
        <v>228.379674017258</v>
      </c>
      <c r="AJ43" s="102" t="n">
        <f aca="false">AT43/AH43</f>
        <v>437.867338371117</v>
      </c>
      <c r="AK43" s="109" t="n">
        <v>105182</v>
      </c>
      <c r="AL43" s="107" t="n">
        <v>5958</v>
      </c>
      <c r="AM43" s="105" t="n">
        <f aca="false">AK43/AT43*100000</f>
        <v>86.1928526358057</v>
      </c>
      <c r="AN43" s="107" t="n">
        <v>80436</v>
      </c>
      <c r="AO43" s="102" t="n">
        <f aca="false">AN43/AT43*100000</f>
        <v>65.9143988003048</v>
      </c>
      <c r="AP43" s="102" t="n">
        <f aca="false">AT43/AN43</f>
        <v>1517.11920035805</v>
      </c>
      <c r="AQ43" s="107" t="n">
        <v>67755</v>
      </c>
      <c r="AR43" s="105" t="n">
        <f aca="false">AQ43/AT43*100000</f>
        <v>55.5227769992871</v>
      </c>
      <c r="AS43" s="110" t="s">
        <v>32</v>
      </c>
      <c r="AT43" s="111" t="n">
        <v>122031000</v>
      </c>
    </row>
    <row r="45" customFormat="false" ht="13.5" hidden="false" customHeight="false" outlineLevel="0" collapsed="false">
      <c r="A45" s="112" t="s">
        <v>33</v>
      </c>
    </row>
    <row r="46" customFormat="false" ht="13.5" hidden="false" customHeight="false" outlineLevel="0" collapsed="false">
      <c r="A46" s="82" t="s">
        <v>34</v>
      </c>
    </row>
    <row r="47" customFormat="false" ht="13.5" hidden="false" customHeight="false" outlineLevel="0" collapsed="false">
      <c r="A47" s="112" t="s">
        <v>35</v>
      </c>
      <c r="AA47" s="113"/>
    </row>
    <row r="48" s="1" customFormat="true" ht="13.5" hidden="false" customHeight="false" outlineLevel="0" collapsed="false">
      <c r="A48" s="112" t="s">
        <v>36</v>
      </c>
      <c r="B48" s="2"/>
      <c r="C48" s="3"/>
      <c r="D48" s="2"/>
      <c r="E48" s="3"/>
      <c r="F48" s="3"/>
      <c r="G48" s="2"/>
      <c r="H48" s="3"/>
      <c r="I48" s="2"/>
      <c r="J48" s="4"/>
      <c r="K48" s="3"/>
      <c r="L48" s="3"/>
      <c r="M48" s="3"/>
      <c r="N48" s="3"/>
      <c r="O48" s="2"/>
      <c r="P48" s="2"/>
      <c r="Q48" s="3"/>
      <c r="R48" s="3"/>
      <c r="S48" s="2"/>
      <c r="T48" s="2"/>
      <c r="U48" s="3"/>
      <c r="V48" s="3"/>
      <c r="W48" s="2"/>
      <c r="X48" s="2"/>
      <c r="Y48" s="3"/>
      <c r="Z48" s="3"/>
      <c r="AA48" s="2"/>
      <c r="AB48" s="3"/>
      <c r="AC48" s="2"/>
      <c r="AD48" s="3"/>
      <c r="AE48" s="3"/>
      <c r="AF48" s="2"/>
      <c r="AG48" s="3"/>
      <c r="AH48" s="2"/>
      <c r="AI48" s="3"/>
      <c r="AJ48" s="3"/>
      <c r="AK48" s="2"/>
      <c r="AL48" s="2"/>
      <c r="AM48" s="3"/>
      <c r="AN48" s="2"/>
      <c r="AO48" s="3"/>
      <c r="AP48" s="3"/>
      <c r="AQ48" s="2"/>
      <c r="AR48" s="3"/>
      <c r="AT48" s="5"/>
    </row>
    <row r="49" s="1" customFormat="true" ht="13.5" hidden="false" customHeight="false" outlineLevel="0" collapsed="false">
      <c r="A49" s="112" t="s">
        <v>37</v>
      </c>
      <c r="B49" s="2"/>
      <c r="C49" s="3"/>
      <c r="D49" s="2"/>
      <c r="E49" s="3"/>
      <c r="F49" s="3"/>
      <c r="G49" s="2"/>
      <c r="H49" s="3"/>
      <c r="I49" s="2"/>
      <c r="J49" s="4"/>
      <c r="K49" s="3"/>
      <c r="L49" s="3"/>
      <c r="M49" s="3"/>
      <c r="N49" s="3"/>
      <c r="O49" s="2"/>
      <c r="P49" s="2"/>
      <c r="Q49" s="3"/>
      <c r="R49" s="3"/>
      <c r="S49" s="2"/>
      <c r="T49" s="2"/>
      <c r="U49" s="3"/>
      <c r="V49" s="3"/>
      <c r="W49" s="2"/>
      <c r="X49" s="2"/>
      <c r="Y49" s="3"/>
      <c r="Z49" s="3"/>
      <c r="AA49" s="2"/>
      <c r="AB49" s="3"/>
      <c r="AC49" s="2"/>
      <c r="AD49" s="3"/>
      <c r="AE49" s="3"/>
      <c r="AF49" s="2"/>
      <c r="AG49" s="3"/>
      <c r="AH49" s="2"/>
      <c r="AI49" s="3"/>
      <c r="AJ49" s="3"/>
      <c r="AK49" s="2"/>
      <c r="AL49" s="2"/>
      <c r="AM49" s="3"/>
      <c r="AN49" s="2"/>
      <c r="AO49" s="3"/>
      <c r="AP49" s="3"/>
      <c r="AQ49" s="2"/>
      <c r="AR49" s="3"/>
      <c r="AT49" s="5"/>
    </row>
    <row r="50" s="1" customFormat="true" ht="13.5" hidden="false" customHeight="false" outlineLevel="0" collapsed="false">
      <c r="A50" s="82" t="s">
        <v>38</v>
      </c>
      <c r="B50" s="2"/>
      <c r="C50" s="3"/>
      <c r="D50" s="4"/>
      <c r="E50" s="114"/>
      <c r="F50" s="114"/>
      <c r="G50" s="2"/>
      <c r="H50" s="3"/>
      <c r="I50" s="2"/>
      <c r="J50" s="4"/>
      <c r="K50" s="3"/>
      <c r="L50" s="3"/>
      <c r="M50" s="3"/>
      <c r="N50" s="3"/>
      <c r="O50" s="2"/>
      <c r="P50" s="2"/>
      <c r="Q50" s="3"/>
      <c r="R50" s="3"/>
      <c r="S50" s="2"/>
      <c r="T50" s="2"/>
      <c r="U50" s="3"/>
      <c r="V50" s="3"/>
      <c r="W50" s="2"/>
      <c r="X50" s="2"/>
      <c r="Y50" s="3"/>
      <c r="Z50" s="3"/>
      <c r="AA50" s="2"/>
      <c r="AB50" s="3"/>
      <c r="AC50" s="2"/>
      <c r="AD50" s="3"/>
      <c r="AE50" s="3"/>
      <c r="AF50" s="2"/>
      <c r="AG50" s="3"/>
      <c r="AH50" s="2"/>
      <c r="AI50" s="3"/>
      <c r="AJ50" s="3"/>
      <c r="AK50" s="2"/>
      <c r="AL50" s="2"/>
      <c r="AM50" s="3"/>
      <c r="AN50" s="2"/>
      <c r="AO50" s="3"/>
      <c r="AP50" s="3"/>
      <c r="AQ50" s="2"/>
      <c r="AR50" s="3"/>
      <c r="AT50" s="5"/>
    </row>
    <row r="51" customFormat="false" ht="13.5" hidden="false" customHeight="false" outlineLevel="0" collapsed="false">
      <c r="A51" s="115" t="s">
        <v>39</v>
      </c>
      <c r="B51" s="116"/>
      <c r="C51" s="116"/>
      <c r="D51" s="116"/>
      <c r="E51" s="116"/>
      <c r="F51" s="116"/>
      <c r="G51" s="116"/>
      <c r="H51" s="116"/>
      <c r="I51" s="116"/>
      <c r="J51" s="117"/>
      <c r="K51" s="116"/>
      <c r="L51" s="116"/>
      <c r="M51" s="116"/>
      <c r="N51" s="118"/>
      <c r="O51" s="113"/>
      <c r="P51" s="113"/>
      <c r="Q51" s="118"/>
      <c r="R51" s="118"/>
      <c r="S51" s="113"/>
      <c r="T51" s="113"/>
      <c r="U51" s="118"/>
      <c r="V51" s="118"/>
      <c r="W51" s="113"/>
      <c r="X51" s="113"/>
      <c r="Y51" s="118"/>
      <c r="Z51" s="118"/>
      <c r="AA51" s="113"/>
      <c r="AB51" s="118"/>
      <c r="AC51" s="113"/>
      <c r="AD51" s="118"/>
      <c r="AE51" s="118"/>
      <c r="AF51" s="113"/>
      <c r="AG51" s="118"/>
      <c r="AH51" s="113"/>
      <c r="AI51" s="118"/>
      <c r="AJ51" s="118"/>
      <c r="AK51" s="113"/>
      <c r="AL51" s="113"/>
      <c r="AM51" s="118"/>
      <c r="AN51" s="113"/>
      <c r="AO51" s="118"/>
      <c r="AP51" s="118"/>
      <c r="AQ51" s="113"/>
      <c r="AR51" s="118"/>
      <c r="AS51" s="5"/>
    </row>
    <row r="52" customFormat="false" ht="13.5" hidden="false" customHeight="false" outlineLevel="0" collapsed="false">
      <c r="A52" s="112" t="s">
        <v>40</v>
      </c>
      <c r="B52" s="119"/>
      <c r="C52" s="118"/>
      <c r="D52" s="113"/>
      <c r="E52" s="118"/>
      <c r="F52" s="118"/>
      <c r="G52" s="113"/>
      <c r="H52" s="118"/>
      <c r="I52" s="113"/>
      <c r="J52" s="120"/>
      <c r="K52" s="118"/>
      <c r="L52" s="118"/>
      <c r="M52" s="118"/>
      <c r="N52" s="118"/>
      <c r="O52" s="113"/>
      <c r="P52" s="113"/>
      <c r="Q52" s="118"/>
      <c r="R52" s="118"/>
      <c r="S52" s="113"/>
      <c r="T52" s="113"/>
      <c r="U52" s="118"/>
      <c r="V52" s="118"/>
      <c r="W52" s="113"/>
      <c r="X52" s="113"/>
      <c r="Y52" s="118"/>
      <c r="Z52" s="118"/>
      <c r="AA52" s="113"/>
      <c r="AB52" s="118"/>
      <c r="AC52" s="113"/>
      <c r="AD52" s="118"/>
      <c r="AE52" s="118"/>
      <c r="AF52" s="113"/>
      <c r="AG52" s="118"/>
      <c r="AH52" s="113"/>
      <c r="AI52" s="118"/>
      <c r="AJ52" s="118"/>
      <c r="AK52" s="113"/>
      <c r="AL52" s="113"/>
      <c r="AM52" s="118"/>
      <c r="AN52" s="113"/>
      <c r="AO52" s="118"/>
      <c r="AP52" s="118"/>
      <c r="AQ52" s="113"/>
      <c r="AR52" s="118"/>
      <c r="AS52" s="5"/>
    </row>
    <row r="53" customFormat="false" ht="13.5" hidden="false" customHeight="false" outlineLevel="0" collapsed="false">
      <c r="A53" s="5"/>
      <c r="B53" s="119"/>
      <c r="C53" s="118"/>
      <c r="D53" s="113"/>
      <c r="E53" s="118"/>
      <c r="F53" s="118"/>
      <c r="G53" s="113"/>
      <c r="H53" s="118"/>
      <c r="I53" s="113"/>
      <c r="J53" s="120"/>
      <c r="K53" s="118"/>
      <c r="L53" s="118"/>
      <c r="M53" s="118"/>
      <c r="N53" s="118"/>
      <c r="O53" s="113"/>
      <c r="P53" s="113"/>
      <c r="Q53" s="118"/>
      <c r="R53" s="118"/>
      <c r="S53" s="113"/>
      <c r="T53" s="113"/>
      <c r="U53" s="118"/>
      <c r="V53" s="118"/>
      <c r="W53" s="113"/>
      <c r="X53" s="113"/>
      <c r="Y53" s="118"/>
      <c r="Z53" s="118"/>
      <c r="AA53" s="113"/>
      <c r="AB53" s="118"/>
      <c r="AC53" s="113"/>
      <c r="AD53" s="118"/>
      <c r="AE53" s="118"/>
      <c r="AF53" s="113"/>
      <c r="AG53" s="118"/>
      <c r="AH53" s="113"/>
      <c r="AI53" s="118"/>
      <c r="AJ53" s="118"/>
      <c r="AK53" s="113"/>
      <c r="AL53" s="113"/>
      <c r="AM53" s="118"/>
      <c r="AN53" s="113"/>
      <c r="AO53" s="118"/>
      <c r="AP53" s="118"/>
      <c r="AQ53" s="113"/>
      <c r="AR53" s="118"/>
      <c r="AS53" s="5"/>
    </row>
    <row r="54" customFormat="false" ht="13.5" hidden="false" customHeight="false" outlineLevel="0" collapsed="false">
      <c r="A54" s="5"/>
      <c r="B54" s="119"/>
      <c r="C54" s="118"/>
      <c r="D54" s="113"/>
      <c r="E54" s="118"/>
      <c r="F54" s="118"/>
      <c r="G54" s="113"/>
      <c r="H54" s="118"/>
      <c r="I54" s="113"/>
      <c r="J54" s="120"/>
      <c r="K54" s="118"/>
      <c r="L54" s="118"/>
      <c r="M54" s="118"/>
      <c r="N54" s="118"/>
      <c r="O54" s="113"/>
      <c r="P54" s="113"/>
      <c r="Q54" s="118"/>
      <c r="R54" s="118"/>
      <c r="S54" s="113"/>
      <c r="T54" s="113"/>
      <c r="U54" s="118"/>
      <c r="V54" s="118"/>
      <c r="W54" s="113"/>
      <c r="X54" s="113"/>
      <c r="Y54" s="118"/>
      <c r="Z54" s="118"/>
      <c r="AA54" s="113"/>
      <c r="AB54" s="118"/>
      <c r="AC54" s="113"/>
      <c r="AD54" s="118"/>
      <c r="AE54" s="118"/>
      <c r="AF54" s="113"/>
      <c r="AG54" s="118"/>
      <c r="AH54" s="113"/>
      <c r="AI54" s="118"/>
      <c r="AJ54" s="118"/>
      <c r="AK54" s="113"/>
      <c r="AL54" s="113"/>
      <c r="AM54" s="118"/>
      <c r="AN54" s="113"/>
      <c r="AO54" s="118"/>
      <c r="AP54" s="118"/>
      <c r="AQ54" s="113"/>
      <c r="AR54" s="118"/>
      <c r="AS54" s="5"/>
    </row>
    <row r="55" customFormat="false" ht="13.5" hidden="false" customHeight="false" outlineLevel="0" collapsed="false">
      <c r="A55" s="5"/>
      <c r="B55" s="113"/>
      <c r="C55" s="118"/>
      <c r="D55" s="113"/>
      <c r="E55" s="118"/>
      <c r="F55" s="118"/>
      <c r="G55" s="113"/>
      <c r="H55" s="118"/>
      <c r="I55" s="113"/>
      <c r="J55" s="120"/>
      <c r="K55" s="118"/>
      <c r="L55" s="118"/>
      <c r="M55" s="118"/>
      <c r="N55" s="118"/>
      <c r="O55" s="113"/>
      <c r="P55" s="113"/>
      <c r="Q55" s="118"/>
      <c r="R55" s="118"/>
      <c r="S55" s="113"/>
      <c r="T55" s="113"/>
      <c r="U55" s="118"/>
      <c r="V55" s="118"/>
      <c r="W55" s="113"/>
      <c r="X55" s="113"/>
      <c r="Y55" s="118"/>
      <c r="Z55" s="118"/>
      <c r="AA55" s="113"/>
      <c r="AB55" s="118"/>
      <c r="AC55" s="113"/>
      <c r="AD55" s="118"/>
      <c r="AE55" s="118"/>
      <c r="AF55" s="113"/>
      <c r="AG55" s="118"/>
      <c r="AH55" s="113"/>
      <c r="AI55" s="118"/>
      <c r="AJ55" s="118"/>
      <c r="AK55" s="113"/>
      <c r="AL55" s="113"/>
      <c r="AM55" s="118"/>
      <c r="AN55" s="113"/>
      <c r="AO55" s="118"/>
      <c r="AP55" s="118"/>
      <c r="AQ55" s="113"/>
      <c r="AR55" s="118"/>
      <c r="AS55" s="5"/>
    </row>
    <row r="56" customFormat="false" ht="13.5" hidden="false" customHeight="false" outlineLevel="0" collapsed="false">
      <c r="A56" s="5"/>
      <c r="B56" s="113"/>
      <c r="C56" s="118"/>
      <c r="D56" s="113"/>
      <c r="E56" s="118"/>
      <c r="F56" s="118"/>
      <c r="G56" s="113"/>
      <c r="H56" s="118"/>
      <c r="I56" s="113"/>
      <c r="J56" s="120"/>
      <c r="K56" s="118"/>
      <c r="L56" s="118"/>
      <c r="M56" s="118"/>
      <c r="N56" s="118"/>
      <c r="O56" s="113"/>
      <c r="P56" s="113"/>
      <c r="Q56" s="118"/>
      <c r="R56" s="118"/>
      <c r="S56" s="113"/>
      <c r="T56" s="113"/>
      <c r="U56" s="118"/>
      <c r="V56" s="118"/>
      <c r="W56" s="113"/>
      <c r="X56" s="113"/>
      <c r="Y56" s="118"/>
      <c r="Z56" s="118"/>
      <c r="AA56" s="113"/>
      <c r="AB56" s="118"/>
      <c r="AC56" s="113"/>
      <c r="AD56" s="118"/>
      <c r="AE56" s="118"/>
      <c r="AF56" s="113"/>
      <c r="AG56" s="118"/>
      <c r="AH56" s="113"/>
      <c r="AI56" s="118"/>
      <c r="AJ56" s="118"/>
      <c r="AK56" s="113"/>
      <c r="AL56" s="113"/>
      <c r="AM56" s="118"/>
      <c r="AN56" s="113"/>
      <c r="AO56" s="118"/>
      <c r="AP56" s="118"/>
      <c r="AQ56" s="113"/>
      <c r="AR56" s="118"/>
      <c r="AS56" s="5"/>
    </row>
    <row r="57" customFormat="false" ht="13.5" hidden="false" customHeight="false" outlineLevel="0" collapsed="false">
      <c r="A57" s="5"/>
      <c r="B57" s="113"/>
      <c r="C57" s="118"/>
      <c r="D57" s="113"/>
      <c r="E57" s="118"/>
      <c r="F57" s="118"/>
      <c r="G57" s="113"/>
      <c r="H57" s="118"/>
      <c r="I57" s="113"/>
      <c r="J57" s="120"/>
      <c r="K57" s="118"/>
      <c r="L57" s="118"/>
      <c r="M57" s="118"/>
      <c r="N57" s="118"/>
      <c r="O57" s="113"/>
      <c r="P57" s="113"/>
      <c r="Q57" s="118"/>
      <c r="R57" s="118"/>
      <c r="S57" s="113"/>
      <c r="T57" s="113"/>
      <c r="U57" s="118"/>
      <c r="V57" s="118"/>
      <c r="W57" s="113"/>
      <c r="X57" s="113"/>
      <c r="Y57" s="118"/>
      <c r="Z57" s="118"/>
      <c r="AA57" s="113"/>
      <c r="AB57" s="118"/>
      <c r="AC57" s="113"/>
      <c r="AD57" s="118"/>
      <c r="AE57" s="118"/>
      <c r="AF57" s="113"/>
      <c r="AG57" s="118"/>
      <c r="AH57" s="113"/>
      <c r="AI57" s="118"/>
      <c r="AJ57" s="118"/>
      <c r="AK57" s="113"/>
      <c r="AL57" s="113"/>
      <c r="AM57" s="118"/>
      <c r="AN57" s="113"/>
      <c r="AO57" s="118"/>
      <c r="AP57" s="118"/>
      <c r="AQ57" s="113"/>
      <c r="AR57" s="118"/>
      <c r="AS57" s="5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945138888888889" right="0.275694444444444" top="0.511805555555556" bottom="0.23611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201op</cp:lastModifiedBy>
  <cp:lastPrinted>2022-08-29T08:36:07Z</cp:lastPrinted>
  <dcterms:modified xsi:type="dcterms:W3CDTF">2024-03-25T05:23:31Z</dcterms:modified>
  <cp:revision>0</cp:revision>
  <dc:subject/>
  <dc:title/>
</cp:coreProperties>
</file>