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98</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r>
      <rPr>
        <sz val="11"/>
        <rFont val="Noto Sans"/>
        <family val="2"/>
      </rPr>
      <t xml:space="preserve">付録</t>
    </r>
    <r>
      <rPr>
        <sz val="11"/>
        <rFont val="ＭＳ Ｐゴシック"/>
        <family val="3"/>
        <charset val="128"/>
      </rPr>
      <t xml:space="preserve">3</t>
    </r>
    <r>
      <rPr>
        <sz val="11"/>
        <rFont val="Noto Sans"/>
        <family val="2"/>
      </rPr>
      <t xml:space="preserve">　青森県の世帯数・人口、年次別</t>
    </r>
  </si>
  <si>
    <t xml:space="preserve">年次</t>
  </si>
  <si>
    <t xml:space="preserve">世帯数</t>
  </si>
  <si>
    <t xml:space="preserve">前年に対する
増減</t>
  </si>
  <si>
    <t xml:space="preserve">人口</t>
  </si>
  <si>
    <r>
      <rPr>
        <sz val="11"/>
        <rFont val="Noto Sans"/>
        <family val="2"/>
      </rPr>
      <t xml:space="preserve">女</t>
    </r>
    <r>
      <rPr>
        <sz val="11"/>
        <rFont val="ＭＳ Ｐゴシック"/>
        <family val="3"/>
        <charset val="128"/>
      </rPr>
      <t xml:space="preserve">100</t>
    </r>
    <r>
      <rPr>
        <sz val="11"/>
        <rFont val="Noto Sans"/>
        <family val="2"/>
      </rPr>
      <t xml:space="preserve">人に対する
男</t>
    </r>
  </si>
  <si>
    <r>
      <rPr>
        <sz val="11"/>
        <rFont val="ＭＳ Ｐゴシック"/>
        <family val="3"/>
        <charset val="128"/>
      </rPr>
      <t xml:space="preserve">1</t>
    </r>
    <r>
      <rPr>
        <sz val="11"/>
        <rFont val="Noto Sans"/>
        <family val="2"/>
      </rPr>
      <t xml:space="preserve">世帯数
平均人員</t>
    </r>
  </si>
  <si>
    <t xml:space="preserve">総数（人）</t>
  </si>
  <si>
    <t xml:space="preserve">男（人）</t>
  </si>
  <si>
    <t xml:space="preserve">女（人）</t>
  </si>
  <si>
    <r>
      <rPr>
        <sz val="11"/>
        <rFont val="Noto Sans"/>
        <family val="2"/>
      </rPr>
      <t xml:space="preserve">昭和</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r>
      <rPr>
        <sz val="11"/>
        <rFont val="ＭＳ Ｐゴシック"/>
        <family val="3"/>
        <charset val="128"/>
      </rPr>
      <t xml:space="preserve">31</t>
    </r>
    <r>
      <rPr>
        <sz val="11"/>
        <rFont val="Noto Sans"/>
        <family val="2"/>
      </rPr>
      <t xml:space="preserve">年</t>
    </r>
  </si>
  <si>
    <r>
      <rPr>
        <sz val="11"/>
        <rFont val="ＭＳ Ｐゴシック"/>
        <family val="3"/>
        <charset val="128"/>
      </rPr>
      <t xml:space="preserve">32</t>
    </r>
    <r>
      <rPr>
        <sz val="11"/>
        <rFont val="Noto Sans"/>
        <family val="2"/>
      </rPr>
      <t xml:space="preserve">年</t>
    </r>
  </si>
  <si>
    <r>
      <rPr>
        <sz val="11"/>
        <rFont val="ＭＳ Ｐゴシック"/>
        <family val="3"/>
        <charset val="128"/>
      </rPr>
      <t xml:space="preserve">33</t>
    </r>
    <r>
      <rPr>
        <sz val="11"/>
        <rFont val="Noto Sans"/>
        <family val="2"/>
      </rPr>
      <t xml:space="preserve">年</t>
    </r>
  </si>
  <si>
    <r>
      <rPr>
        <sz val="11"/>
        <rFont val="ＭＳ Ｐゴシック"/>
        <family val="3"/>
        <charset val="128"/>
      </rPr>
      <t xml:space="preserve">34</t>
    </r>
    <r>
      <rPr>
        <sz val="11"/>
        <rFont val="Noto Sans"/>
        <family val="2"/>
      </rPr>
      <t xml:space="preserve">年</t>
    </r>
  </si>
  <si>
    <r>
      <rPr>
        <sz val="11"/>
        <rFont val="ＭＳ Ｐゴシック"/>
        <family val="3"/>
        <charset val="128"/>
      </rPr>
      <t xml:space="preserve">35</t>
    </r>
    <r>
      <rPr>
        <sz val="11"/>
        <rFont val="Noto Sans"/>
        <family val="2"/>
      </rPr>
      <t xml:space="preserve">年</t>
    </r>
  </si>
  <si>
    <r>
      <rPr>
        <sz val="11"/>
        <rFont val="ＭＳ Ｐゴシック"/>
        <family val="3"/>
        <charset val="128"/>
      </rPr>
      <t xml:space="preserve">36</t>
    </r>
    <r>
      <rPr>
        <sz val="11"/>
        <rFont val="Noto Sans"/>
        <family val="2"/>
      </rPr>
      <t xml:space="preserve">年</t>
    </r>
  </si>
  <si>
    <r>
      <rPr>
        <sz val="11"/>
        <rFont val="ＭＳ Ｐゴシック"/>
        <family val="3"/>
        <charset val="128"/>
      </rPr>
      <t xml:space="preserve">37</t>
    </r>
    <r>
      <rPr>
        <sz val="11"/>
        <rFont val="Noto Sans"/>
        <family val="2"/>
      </rPr>
      <t xml:space="preserve">年</t>
    </r>
  </si>
  <si>
    <r>
      <rPr>
        <sz val="11"/>
        <rFont val="ＭＳ Ｐゴシック"/>
        <family val="3"/>
        <charset val="128"/>
      </rPr>
      <t xml:space="preserve">38</t>
    </r>
    <r>
      <rPr>
        <sz val="11"/>
        <rFont val="Noto Sans"/>
        <family val="2"/>
      </rPr>
      <t xml:space="preserve">年</t>
    </r>
  </si>
  <si>
    <r>
      <rPr>
        <sz val="11"/>
        <rFont val="ＭＳ Ｐゴシック"/>
        <family val="3"/>
        <charset val="128"/>
      </rPr>
      <t xml:space="preserve">39</t>
    </r>
    <r>
      <rPr>
        <sz val="11"/>
        <rFont val="Noto Sans"/>
        <family val="2"/>
      </rPr>
      <t xml:space="preserve">年</t>
    </r>
  </si>
  <si>
    <r>
      <rPr>
        <sz val="11"/>
        <rFont val="ＭＳ Ｐゴシック"/>
        <family val="3"/>
        <charset val="128"/>
      </rPr>
      <t xml:space="preserve">40</t>
    </r>
    <r>
      <rPr>
        <sz val="11"/>
        <rFont val="Noto Sans"/>
        <family val="2"/>
      </rPr>
      <t xml:space="preserve">年</t>
    </r>
  </si>
  <si>
    <r>
      <rPr>
        <sz val="11"/>
        <rFont val="ＭＳ Ｐゴシック"/>
        <family val="3"/>
        <charset val="128"/>
      </rPr>
      <t xml:space="preserve">41</t>
    </r>
    <r>
      <rPr>
        <sz val="11"/>
        <rFont val="Noto Sans"/>
        <family val="2"/>
      </rPr>
      <t xml:space="preserve">年</t>
    </r>
  </si>
  <si>
    <r>
      <rPr>
        <sz val="11"/>
        <rFont val="ＭＳ Ｐゴシック"/>
        <family val="3"/>
        <charset val="128"/>
      </rPr>
      <t xml:space="preserve">42</t>
    </r>
    <r>
      <rPr>
        <sz val="11"/>
        <rFont val="Noto Sans"/>
        <family val="2"/>
      </rPr>
      <t xml:space="preserve">年</t>
    </r>
  </si>
  <si>
    <r>
      <rPr>
        <sz val="11"/>
        <rFont val="ＭＳ Ｐゴシック"/>
        <family val="3"/>
        <charset val="128"/>
      </rPr>
      <t xml:space="preserve">43</t>
    </r>
    <r>
      <rPr>
        <sz val="11"/>
        <rFont val="Noto Sans"/>
        <family val="2"/>
      </rPr>
      <t xml:space="preserve">年</t>
    </r>
  </si>
  <si>
    <r>
      <rPr>
        <sz val="11"/>
        <rFont val="ＭＳ Ｐゴシック"/>
        <family val="3"/>
        <charset val="128"/>
      </rPr>
      <t xml:space="preserve">44</t>
    </r>
    <r>
      <rPr>
        <sz val="11"/>
        <rFont val="Noto Sans"/>
        <family val="2"/>
      </rPr>
      <t xml:space="preserve">年</t>
    </r>
  </si>
  <si>
    <r>
      <rPr>
        <sz val="11"/>
        <rFont val="ＭＳ Ｐゴシック"/>
        <family val="3"/>
        <charset val="128"/>
      </rPr>
      <t xml:space="preserve">45</t>
    </r>
    <r>
      <rPr>
        <sz val="11"/>
        <rFont val="Noto Sans"/>
        <family val="2"/>
      </rPr>
      <t xml:space="preserve">年</t>
    </r>
  </si>
  <si>
    <r>
      <rPr>
        <sz val="11"/>
        <rFont val="ＭＳ Ｐゴシック"/>
        <family val="3"/>
        <charset val="128"/>
      </rPr>
      <t xml:space="preserve">46</t>
    </r>
    <r>
      <rPr>
        <sz val="11"/>
        <rFont val="Noto Sans"/>
        <family val="2"/>
      </rPr>
      <t xml:space="preserve">年</t>
    </r>
  </si>
  <si>
    <r>
      <rPr>
        <sz val="11"/>
        <rFont val="ＭＳ Ｐゴシック"/>
        <family val="3"/>
        <charset val="128"/>
      </rPr>
      <t xml:space="preserve">47</t>
    </r>
    <r>
      <rPr>
        <sz val="11"/>
        <rFont val="Noto Sans"/>
        <family val="2"/>
      </rPr>
      <t xml:space="preserve">年</t>
    </r>
  </si>
  <si>
    <r>
      <rPr>
        <sz val="11"/>
        <rFont val="ＭＳ Ｐゴシック"/>
        <family val="3"/>
        <charset val="128"/>
      </rPr>
      <t xml:space="preserve">48</t>
    </r>
    <r>
      <rPr>
        <sz val="11"/>
        <rFont val="Noto Sans"/>
        <family val="2"/>
      </rPr>
      <t xml:space="preserve">年</t>
    </r>
  </si>
  <si>
    <r>
      <rPr>
        <sz val="11"/>
        <rFont val="ＭＳ Ｐゴシック"/>
        <family val="3"/>
        <charset val="128"/>
      </rPr>
      <t xml:space="preserve">49</t>
    </r>
    <r>
      <rPr>
        <sz val="11"/>
        <rFont val="Noto Sans"/>
        <family val="2"/>
      </rPr>
      <t xml:space="preserve">年</t>
    </r>
  </si>
  <si>
    <r>
      <rPr>
        <sz val="11"/>
        <rFont val="ＭＳ Ｐゴシック"/>
        <family val="3"/>
        <charset val="128"/>
      </rPr>
      <t xml:space="preserve">50</t>
    </r>
    <r>
      <rPr>
        <sz val="11"/>
        <rFont val="Noto Sans"/>
        <family val="2"/>
      </rPr>
      <t xml:space="preserve">年</t>
    </r>
  </si>
  <si>
    <r>
      <rPr>
        <sz val="11"/>
        <rFont val="ＭＳ Ｐゴシック"/>
        <family val="3"/>
        <charset val="128"/>
      </rPr>
      <t xml:space="preserve">51</t>
    </r>
    <r>
      <rPr>
        <sz val="11"/>
        <rFont val="Noto Sans"/>
        <family val="2"/>
      </rPr>
      <t xml:space="preserve">年</t>
    </r>
  </si>
  <si>
    <r>
      <rPr>
        <sz val="11"/>
        <rFont val="ＭＳ Ｐゴシック"/>
        <family val="3"/>
        <charset val="128"/>
      </rPr>
      <t xml:space="preserve">52</t>
    </r>
    <r>
      <rPr>
        <sz val="11"/>
        <rFont val="Noto Sans"/>
        <family val="2"/>
      </rPr>
      <t xml:space="preserve">年</t>
    </r>
  </si>
  <si>
    <r>
      <rPr>
        <sz val="11"/>
        <rFont val="ＭＳ Ｐゴシック"/>
        <family val="3"/>
        <charset val="128"/>
      </rPr>
      <t xml:space="preserve">53</t>
    </r>
    <r>
      <rPr>
        <sz val="11"/>
        <rFont val="Noto Sans"/>
        <family val="2"/>
      </rPr>
      <t xml:space="preserve">年</t>
    </r>
  </si>
  <si>
    <r>
      <rPr>
        <sz val="11"/>
        <rFont val="ＭＳ Ｐゴシック"/>
        <family val="3"/>
        <charset val="128"/>
      </rPr>
      <t xml:space="preserve">54</t>
    </r>
    <r>
      <rPr>
        <sz val="11"/>
        <rFont val="Noto Sans"/>
        <family val="2"/>
      </rPr>
      <t xml:space="preserve">年</t>
    </r>
  </si>
  <si>
    <r>
      <rPr>
        <sz val="11"/>
        <rFont val="ＭＳ Ｐゴシック"/>
        <family val="3"/>
        <charset val="128"/>
      </rPr>
      <t xml:space="preserve">55</t>
    </r>
    <r>
      <rPr>
        <sz val="11"/>
        <rFont val="Noto Sans"/>
        <family val="2"/>
      </rPr>
      <t xml:space="preserve">年</t>
    </r>
  </si>
  <si>
    <r>
      <rPr>
        <sz val="11"/>
        <rFont val="ＭＳ Ｐゴシック"/>
        <family val="3"/>
        <charset val="128"/>
      </rPr>
      <t xml:space="preserve">56</t>
    </r>
    <r>
      <rPr>
        <sz val="11"/>
        <rFont val="Noto Sans"/>
        <family val="2"/>
      </rPr>
      <t xml:space="preserve">年</t>
    </r>
  </si>
  <si>
    <r>
      <rPr>
        <sz val="11"/>
        <rFont val="ＭＳ Ｐゴシック"/>
        <family val="3"/>
        <charset val="128"/>
      </rPr>
      <t xml:space="preserve">57</t>
    </r>
    <r>
      <rPr>
        <sz val="11"/>
        <rFont val="Noto Sans"/>
        <family val="2"/>
      </rPr>
      <t xml:space="preserve">年</t>
    </r>
  </si>
  <si>
    <r>
      <rPr>
        <sz val="11"/>
        <rFont val="ＭＳ Ｐゴシック"/>
        <family val="3"/>
        <charset val="128"/>
      </rPr>
      <t xml:space="preserve">58</t>
    </r>
    <r>
      <rPr>
        <sz val="11"/>
        <rFont val="Noto Sans"/>
        <family val="2"/>
      </rPr>
      <t xml:space="preserve">年</t>
    </r>
  </si>
  <si>
    <r>
      <rPr>
        <sz val="11"/>
        <rFont val="ＭＳ Ｐゴシック"/>
        <family val="3"/>
        <charset val="128"/>
      </rPr>
      <t xml:space="preserve">59</t>
    </r>
    <r>
      <rPr>
        <sz val="11"/>
        <rFont val="Noto Sans"/>
        <family val="2"/>
      </rPr>
      <t xml:space="preserve">年</t>
    </r>
  </si>
  <si>
    <r>
      <rPr>
        <sz val="11"/>
        <rFont val="ＭＳ Ｐゴシック"/>
        <family val="3"/>
        <charset val="128"/>
      </rPr>
      <t xml:space="preserve">60</t>
    </r>
    <r>
      <rPr>
        <sz val="11"/>
        <rFont val="Noto Sans"/>
        <family val="2"/>
      </rPr>
      <t xml:space="preserve">年</t>
    </r>
  </si>
  <si>
    <r>
      <rPr>
        <sz val="11"/>
        <rFont val="ＭＳ Ｐゴシック"/>
        <family val="3"/>
        <charset val="128"/>
      </rPr>
      <t xml:space="preserve">61</t>
    </r>
    <r>
      <rPr>
        <sz val="11"/>
        <rFont val="Noto Sans"/>
        <family val="2"/>
      </rPr>
      <t xml:space="preserve">年</t>
    </r>
  </si>
  <si>
    <r>
      <rPr>
        <sz val="11"/>
        <rFont val="ＭＳ Ｐゴシック"/>
        <family val="3"/>
        <charset val="128"/>
      </rPr>
      <t xml:space="preserve">62</t>
    </r>
    <r>
      <rPr>
        <sz val="11"/>
        <rFont val="Noto Sans"/>
        <family val="2"/>
      </rPr>
      <t xml:space="preserve">年</t>
    </r>
  </si>
  <si>
    <r>
      <rPr>
        <sz val="11"/>
        <rFont val="ＭＳ Ｐゴシック"/>
        <family val="3"/>
        <charset val="128"/>
      </rPr>
      <t xml:space="preserve">63</t>
    </r>
    <r>
      <rPr>
        <sz val="11"/>
        <rFont val="Noto Sans"/>
        <family val="2"/>
      </rPr>
      <t xml:space="preserve">年</t>
    </r>
  </si>
  <si>
    <t xml:space="preserve">平成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6</t>
    </r>
    <r>
      <rPr>
        <sz val="11"/>
        <rFont val="Noto Sans"/>
        <family val="2"/>
      </rPr>
      <t xml:space="preserve">年</t>
    </r>
  </si>
  <si>
    <r>
      <rPr>
        <sz val="11"/>
        <rFont val="ＭＳ Ｐゴシック"/>
        <family val="3"/>
        <charset val="128"/>
      </rPr>
      <t xml:space="preserve">7</t>
    </r>
    <r>
      <rPr>
        <sz val="11"/>
        <rFont val="Noto Sans"/>
        <family val="2"/>
      </rPr>
      <t xml:space="preserve">年</t>
    </r>
  </si>
  <si>
    <r>
      <rPr>
        <sz val="11"/>
        <rFont val="ＭＳ Ｐゴシック"/>
        <family val="3"/>
        <charset val="128"/>
      </rPr>
      <t xml:space="preserve">8</t>
    </r>
    <r>
      <rPr>
        <sz val="11"/>
        <rFont val="Noto Sans"/>
        <family val="2"/>
      </rPr>
      <t xml:space="preserve">年</t>
    </r>
  </si>
  <si>
    <r>
      <rPr>
        <sz val="11"/>
        <rFont val="ＭＳ Ｐゴシック"/>
        <family val="3"/>
        <charset val="128"/>
      </rPr>
      <t xml:space="preserve">9</t>
    </r>
    <r>
      <rPr>
        <sz val="11"/>
        <rFont val="Noto Sans"/>
        <family val="2"/>
      </rPr>
      <t xml:space="preserve">年</t>
    </r>
  </si>
  <si>
    <r>
      <rPr>
        <sz val="11"/>
        <rFont val="ＭＳ ゴシック"/>
        <family val="3"/>
        <charset val="128"/>
      </rPr>
      <t xml:space="preserve">10</t>
    </r>
    <r>
      <rPr>
        <sz val="11"/>
        <rFont val="Noto Sans"/>
        <family val="2"/>
      </rPr>
      <t xml:space="preserve">年</t>
    </r>
  </si>
  <si>
    <r>
      <rPr>
        <sz val="11"/>
        <rFont val="ＭＳ ゴシック"/>
        <family val="3"/>
        <charset val="128"/>
      </rPr>
      <t xml:space="preserve">11</t>
    </r>
    <r>
      <rPr>
        <sz val="11"/>
        <rFont val="Noto Sans"/>
        <family val="2"/>
      </rPr>
      <t xml:space="preserve">年</t>
    </r>
  </si>
  <si>
    <r>
      <rPr>
        <sz val="11"/>
        <rFont val="ＭＳ ゴシック"/>
        <family val="3"/>
        <charset val="128"/>
      </rPr>
      <t xml:space="preserve">12</t>
    </r>
    <r>
      <rPr>
        <sz val="11"/>
        <rFont val="Noto Sans"/>
        <family val="2"/>
      </rPr>
      <t xml:space="preserve">年</t>
    </r>
  </si>
  <si>
    <r>
      <rPr>
        <sz val="11"/>
        <rFont val="ＭＳ ゴシック"/>
        <family val="3"/>
        <charset val="128"/>
      </rPr>
      <t xml:space="preserve">13</t>
    </r>
    <r>
      <rPr>
        <sz val="11"/>
        <rFont val="Noto Sans"/>
        <family val="2"/>
      </rPr>
      <t xml:space="preserve">年</t>
    </r>
  </si>
  <si>
    <r>
      <rPr>
        <sz val="11"/>
        <rFont val="ＭＳ ゴシック"/>
        <family val="3"/>
        <charset val="128"/>
      </rPr>
      <t xml:space="preserve">14</t>
    </r>
    <r>
      <rPr>
        <sz val="11"/>
        <rFont val="Noto Sans"/>
        <family val="2"/>
      </rPr>
      <t xml:space="preserve">年</t>
    </r>
  </si>
  <si>
    <r>
      <rPr>
        <sz val="11"/>
        <rFont val="ＭＳ ゴシック"/>
        <family val="3"/>
        <charset val="128"/>
      </rPr>
      <t xml:space="preserve">15</t>
    </r>
    <r>
      <rPr>
        <sz val="11"/>
        <rFont val="Noto Sans"/>
        <family val="2"/>
      </rPr>
      <t xml:space="preserve">年</t>
    </r>
  </si>
  <si>
    <r>
      <rPr>
        <sz val="11"/>
        <rFont val="ＭＳ ゴシック"/>
        <family val="3"/>
        <charset val="128"/>
      </rPr>
      <t xml:space="preserve">16</t>
    </r>
    <r>
      <rPr>
        <sz val="11"/>
        <rFont val="Noto Sans"/>
        <family val="2"/>
      </rPr>
      <t xml:space="preserve">年</t>
    </r>
  </si>
  <si>
    <r>
      <rPr>
        <sz val="11"/>
        <rFont val="ＭＳ ゴシック"/>
        <family val="3"/>
        <charset val="128"/>
      </rPr>
      <t xml:space="preserve">17</t>
    </r>
    <r>
      <rPr>
        <sz val="11"/>
        <rFont val="Noto Sans"/>
        <family val="2"/>
      </rPr>
      <t xml:space="preserve">年</t>
    </r>
  </si>
  <si>
    <r>
      <rPr>
        <sz val="11"/>
        <rFont val="ＭＳ ゴシック"/>
        <family val="3"/>
        <charset val="128"/>
      </rPr>
      <t xml:space="preserve">18</t>
    </r>
    <r>
      <rPr>
        <sz val="11"/>
        <rFont val="Noto Sans"/>
        <family val="2"/>
      </rPr>
      <t xml:space="preserve">年</t>
    </r>
  </si>
  <si>
    <r>
      <rPr>
        <sz val="11"/>
        <rFont val="ＭＳ ゴシック"/>
        <family val="3"/>
        <charset val="128"/>
      </rPr>
      <t xml:space="preserve">19</t>
    </r>
    <r>
      <rPr>
        <sz val="11"/>
        <rFont val="Noto Sans"/>
        <family val="2"/>
      </rPr>
      <t xml:space="preserve">年</t>
    </r>
  </si>
  <si>
    <r>
      <rPr>
        <sz val="11"/>
        <rFont val="ＭＳ ゴシック"/>
        <family val="3"/>
        <charset val="128"/>
      </rPr>
      <t xml:space="preserve">20</t>
    </r>
    <r>
      <rPr>
        <sz val="11"/>
        <rFont val="Noto Sans"/>
        <family val="2"/>
      </rPr>
      <t xml:space="preserve">年</t>
    </r>
  </si>
  <si>
    <r>
      <rPr>
        <sz val="11"/>
        <rFont val="ＭＳ ゴシック"/>
        <family val="3"/>
        <charset val="128"/>
      </rPr>
      <t xml:space="preserve">21</t>
    </r>
    <r>
      <rPr>
        <sz val="11"/>
        <rFont val="Noto Sans"/>
        <family val="2"/>
      </rPr>
      <t xml:space="preserve">年</t>
    </r>
  </si>
  <si>
    <r>
      <rPr>
        <sz val="11"/>
        <rFont val="ＭＳ ゴシック"/>
        <family val="3"/>
        <charset val="128"/>
      </rPr>
      <t xml:space="preserve">22</t>
    </r>
    <r>
      <rPr>
        <sz val="11"/>
        <rFont val="Noto Sans"/>
        <family val="2"/>
      </rPr>
      <t xml:space="preserve">年</t>
    </r>
  </si>
  <si>
    <r>
      <rPr>
        <sz val="11"/>
        <rFont val="ＭＳ ゴシック"/>
        <family val="3"/>
        <charset val="128"/>
      </rPr>
      <t xml:space="preserve">23</t>
    </r>
    <r>
      <rPr>
        <sz val="11"/>
        <rFont val="Noto Sans"/>
        <family val="2"/>
      </rPr>
      <t xml:space="preserve">年</t>
    </r>
  </si>
  <si>
    <r>
      <rPr>
        <sz val="11"/>
        <rFont val="ＭＳ ゴシック"/>
        <family val="3"/>
        <charset val="128"/>
      </rPr>
      <t xml:space="preserve">24</t>
    </r>
    <r>
      <rPr>
        <sz val="11"/>
        <rFont val="Noto Sans"/>
        <family val="2"/>
      </rPr>
      <t xml:space="preserve">年</t>
    </r>
  </si>
  <si>
    <r>
      <rPr>
        <sz val="11"/>
        <rFont val="ＭＳ ゴシック"/>
        <family val="3"/>
        <charset val="128"/>
      </rPr>
      <t xml:space="preserve">25</t>
    </r>
    <r>
      <rPr>
        <sz val="11"/>
        <rFont val="Noto Sans"/>
        <family val="2"/>
      </rPr>
      <t xml:space="preserve">年</t>
    </r>
  </si>
  <si>
    <r>
      <rPr>
        <sz val="11"/>
        <rFont val="ＭＳ ゴシック"/>
        <family val="3"/>
        <charset val="128"/>
      </rPr>
      <t xml:space="preserve">26</t>
    </r>
    <r>
      <rPr>
        <sz val="11"/>
        <rFont val="Noto Sans"/>
        <family val="2"/>
      </rPr>
      <t xml:space="preserve">年</t>
    </r>
  </si>
  <si>
    <r>
      <rPr>
        <sz val="11"/>
        <rFont val="ＭＳ ゴシック"/>
        <family val="3"/>
        <charset val="128"/>
      </rPr>
      <t xml:space="preserve">27</t>
    </r>
    <r>
      <rPr>
        <sz val="11"/>
        <rFont val="Noto Sans"/>
        <family val="2"/>
      </rPr>
      <t xml:space="preserve">年</t>
    </r>
  </si>
  <si>
    <r>
      <rPr>
        <sz val="11"/>
        <rFont val="ＭＳ ゴシック"/>
        <family val="3"/>
        <charset val="128"/>
      </rPr>
      <t xml:space="preserve">28</t>
    </r>
    <r>
      <rPr>
        <sz val="11"/>
        <rFont val="Noto Sans"/>
        <family val="2"/>
      </rPr>
      <t xml:space="preserve">年</t>
    </r>
  </si>
  <si>
    <r>
      <rPr>
        <sz val="11"/>
        <rFont val="ＭＳ ゴシック"/>
        <family val="3"/>
        <charset val="128"/>
      </rPr>
      <t xml:space="preserve">29</t>
    </r>
    <r>
      <rPr>
        <sz val="11"/>
        <rFont val="Noto Sans"/>
        <family val="2"/>
      </rPr>
      <t xml:space="preserve">年</t>
    </r>
  </si>
  <si>
    <r>
      <rPr>
        <sz val="11"/>
        <rFont val="ＭＳ ゴシック"/>
        <family val="3"/>
        <charset val="128"/>
      </rPr>
      <t xml:space="preserve">30</t>
    </r>
    <r>
      <rPr>
        <sz val="11"/>
        <rFont val="Noto Sans"/>
        <family val="2"/>
      </rPr>
      <t xml:space="preserve">年</t>
    </r>
  </si>
  <si>
    <t xml:space="preserve">令和元年</t>
  </si>
  <si>
    <r>
      <rPr>
        <sz val="11"/>
        <rFont val="ＭＳ ゴシック"/>
        <family val="3"/>
        <charset val="128"/>
      </rPr>
      <t xml:space="preserve">2</t>
    </r>
    <r>
      <rPr>
        <sz val="11"/>
        <rFont val="Noto Sans"/>
        <family val="2"/>
      </rPr>
      <t xml:space="preserve">年</t>
    </r>
  </si>
  <si>
    <r>
      <rPr>
        <sz val="11"/>
        <rFont val="ＭＳ ゴシック"/>
        <family val="3"/>
        <charset val="128"/>
      </rPr>
      <t xml:space="preserve">3</t>
    </r>
    <r>
      <rPr>
        <sz val="11"/>
        <rFont val="Noto Sans"/>
        <family val="2"/>
      </rPr>
      <t xml:space="preserve">年</t>
    </r>
  </si>
  <si>
    <r>
      <rPr>
        <sz val="11"/>
        <rFont val="ＭＳ ゴシック"/>
        <family val="3"/>
        <charset val="128"/>
      </rPr>
      <t xml:space="preserve">4</t>
    </r>
    <r>
      <rPr>
        <sz val="11"/>
        <rFont val="Noto Sans"/>
        <family val="2"/>
      </rPr>
      <t xml:space="preserve">年</t>
    </r>
  </si>
  <si>
    <r>
      <rPr>
        <sz val="11"/>
        <rFont val="Noto Sans"/>
        <family val="2"/>
      </rPr>
      <t xml:space="preserve">注：１）昭和</t>
    </r>
    <r>
      <rPr>
        <sz val="11"/>
        <rFont val="ＭＳ ゴシック"/>
        <family val="3"/>
        <charset val="128"/>
      </rPr>
      <t xml:space="preserve">25,30,35,40,45,50,55,60,</t>
    </r>
    <r>
      <rPr>
        <sz val="11"/>
        <rFont val="Noto Sans"/>
        <family val="2"/>
      </rPr>
      <t xml:space="preserve">平成</t>
    </r>
    <r>
      <rPr>
        <sz val="11"/>
        <rFont val="ＭＳ ゴシック"/>
        <family val="3"/>
        <charset val="128"/>
      </rPr>
      <t xml:space="preserve">2,7,12,17,22,27,</t>
    </r>
    <r>
      <rPr>
        <sz val="11"/>
        <rFont val="Noto Sans"/>
        <family val="2"/>
      </rPr>
      <t xml:space="preserve">令和</t>
    </r>
    <r>
      <rPr>
        <sz val="11"/>
        <rFont val="ＭＳ ゴシック"/>
        <family val="3"/>
        <charset val="128"/>
      </rPr>
      <t xml:space="preserve">2</t>
    </r>
    <r>
      <rPr>
        <sz val="11"/>
        <rFont val="Noto Sans"/>
        <family val="2"/>
      </rPr>
      <t xml:space="preserve">年の世帯数、人口は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結果、その他の人口は青森県統計分析課公表の推計人口</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である。</t>
    </r>
  </si>
  <si>
    <r>
      <rPr>
        <sz val="11"/>
        <rFont val="Noto Sans"/>
        <family val="2"/>
      </rPr>
      <t xml:space="preserve">注：２）世帯数については平成</t>
    </r>
    <r>
      <rPr>
        <sz val="11"/>
        <rFont val="ＭＳ ゴシック"/>
        <family val="3"/>
        <charset val="128"/>
      </rPr>
      <t xml:space="preserve">6</t>
    </r>
    <r>
      <rPr>
        <sz val="11"/>
        <rFont val="Noto Sans"/>
        <family val="2"/>
      </rPr>
      <t xml:space="preserve">年以前は、直前の国勢調査における各市町村の</t>
    </r>
    <r>
      <rPr>
        <sz val="11"/>
        <rFont val="ＭＳ ゴシック"/>
        <family val="3"/>
        <charset val="128"/>
      </rPr>
      <t xml:space="preserve">1</t>
    </r>
    <r>
      <rPr>
        <sz val="11"/>
        <rFont val="Noto Sans"/>
        <family val="2"/>
      </rPr>
      <t xml:space="preserve">世帯平均人員で該当市町村の推計人口を割返して算出することを基本としていたが、</t>
    </r>
    <r>
      <rPr>
        <sz val="11"/>
        <rFont val="ＭＳ ゴシック"/>
        <family val="3"/>
        <charset val="128"/>
      </rPr>
      <t xml:space="preserve">1</t>
    </r>
    <r>
      <rPr>
        <sz val="11"/>
        <rFont val="Noto Sans"/>
        <family val="2"/>
      </rPr>
      <t xml:space="preserve">世帯平均人員の低下傾向が顕著であること等から、平成</t>
    </r>
    <r>
      <rPr>
        <sz val="11"/>
        <rFont val="ＭＳ ゴシック"/>
        <family val="3"/>
        <charset val="128"/>
      </rPr>
      <t xml:space="preserve">8</t>
    </r>
    <r>
      <rPr>
        <sz val="11"/>
        <rFont val="Noto Sans"/>
        <family val="2"/>
      </rPr>
      <t xml:space="preserve">年以降は平成</t>
    </r>
    <r>
      <rPr>
        <sz val="11"/>
        <rFont val="ＭＳ ゴシック"/>
        <family val="3"/>
        <charset val="128"/>
      </rPr>
      <t xml:space="preserve">7</t>
    </r>
    <r>
      <rPr>
        <sz val="11"/>
        <rFont val="Noto Sans"/>
        <family val="2"/>
      </rPr>
      <t xml:space="preserve">年国勢調査の世帯数をベースとして、以降の住民基本台帳上の移動世帯数を加減する方法に変更している。</t>
    </r>
  </si>
  <si>
    <t xml:space="preserve">【出典】青森県統計分析課：青森県人口移動統計調査</t>
  </si>
</sst>
</file>

<file path=xl/styles.xml><?xml version="1.0" encoding="utf-8"?>
<styleSheet xmlns="http://schemas.openxmlformats.org/spreadsheetml/2006/main">
  <numFmts count="4">
    <numFmt numFmtId="164" formatCode="General"/>
    <numFmt numFmtId="165" formatCode="#,##0;&quot;△ &quot;#,##0"/>
    <numFmt numFmtId="166" formatCode="0.0_ "/>
    <numFmt numFmtId="167" formatCode="0.0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1" ySplit="4" topLeftCell="B77" activePane="bottomRight" state="frozen"/>
      <selection pane="topLeft" activeCell="A1" activeCellId="0" sqref="A1"/>
      <selection pane="topRight" activeCell="B1" activeCellId="0" sqref="B1"/>
      <selection pane="bottomLeft" activeCell="A77" activeCellId="0" sqref="A77"/>
      <selection pane="bottomRight" activeCell="I92" activeCellId="0" sqref="I92"/>
    </sheetView>
  </sheetViews>
  <sheetFormatPr defaultColWidth="8.96875" defaultRowHeight="13.5" zeroHeight="false" outlineLevelRow="0" outlineLevelCol="0"/>
  <cols>
    <col collapsed="false" customWidth="true" hidden="false" outlineLevel="0" max="7" min="2" style="1" width="13.12"/>
    <col collapsed="false" customWidth="true" hidden="false" outlineLevel="0" max="8" min="8" style="2" width="16.75"/>
    <col collapsed="false" customWidth="true" hidden="false" outlineLevel="0" max="9" min="9" style="3" width="13.12"/>
  </cols>
  <sheetData>
    <row r="1" customFormat="false" ht="20.25" hidden="false" customHeight="true" outlineLevel="0" collapsed="false">
      <c r="A1" s="4" t="s">
        <v>0</v>
      </c>
    </row>
    <row r="2" customFormat="false" ht="20.25" hidden="false" customHeight="true" outlineLevel="0" collapsed="false"/>
    <row r="3" customFormat="false" ht="15" hidden="false" customHeight="true" outlineLevel="0" collapsed="false">
      <c r="A3" s="5" t="s">
        <v>1</v>
      </c>
      <c r="B3" s="6" t="s">
        <v>2</v>
      </c>
      <c r="C3" s="7" t="s">
        <v>3</v>
      </c>
      <c r="D3" s="6" t="s">
        <v>4</v>
      </c>
      <c r="E3" s="6"/>
      <c r="F3" s="6"/>
      <c r="G3" s="7" t="s">
        <v>3</v>
      </c>
      <c r="H3" s="8" t="s">
        <v>5</v>
      </c>
      <c r="I3" s="9" t="s">
        <v>6</v>
      </c>
    </row>
    <row r="4" customFormat="false" ht="15" hidden="false" customHeight="true" outlineLevel="0" collapsed="false">
      <c r="A4" s="5"/>
      <c r="B4" s="6"/>
      <c r="C4" s="7"/>
      <c r="D4" s="6" t="s">
        <v>7</v>
      </c>
      <c r="E4" s="6" t="s">
        <v>8</v>
      </c>
      <c r="F4" s="6" t="s">
        <v>9</v>
      </c>
      <c r="G4" s="7"/>
      <c r="H4" s="8"/>
      <c r="I4" s="9"/>
    </row>
    <row r="5" customFormat="false" ht="13.5" hidden="false" customHeight="false" outlineLevel="0" collapsed="false">
      <c r="A5" s="10"/>
      <c r="B5" s="11"/>
      <c r="C5" s="11"/>
      <c r="D5" s="11"/>
      <c r="E5" s="11"/>
      <c r="F5" s="11"/>
      <c r="G5" s="11"/>
      <c r="H5" s="12"/>
      <c r="I5" s="13"/>
    </row>
    <row r="6" customFormat="false" ht="13.5" hidden="false" customHeight="false" outlineLevel="0" collapsed="false">
      <c r="A6" s="14" t="s">
        <v>10</v>
      </c>
      <c r="B6" s="15" t="n">
        <v>220777</v>
      </c>
      <c r="C6" s="15" t="n">
        <f aca="false">B6-220285</f>
        <v>492</v>
      </c>
      <c r="D6" s="15" t="n">
        <f aca="false">SUM(E6:F6)</f>
        <v>1282867</v>
      </c>
      <c r="E6" s="15" t="n">
        <v>635547</v>
      </c>
      <c r="F6" s="15" t="n">
        <v>647320</v>
      </c>
      <c r="G6" s="15" t="n">
        <f aca="false">D6-1257882</f>
        <v>24985</v>
      </c>
      <c r="H6" s="16" t="n">
        <f aca="false">E6/F6*100</f>
        <v>98.1812704690107</v>
      </c>
      <c r="I6" s="17" t="n">
        <f aca="false">D6/B6</f>
        <v>5.81069133107163</v>
      </c>
    </row>
    <row r="7" customFormat="false" ht="13.5" hidden="false" customHeight="false" outlineLevel="0" collapsed="false">
      <c r="A7" s="18" t="s">
        <v>11</v>
      </c>
      <c r="B7" s="15" t="n">
        <v>225871</v>
      </c>
      <c r="C7" s="15" t="n">
        <f aca="false">IF(B6="",B7-B5,B7-B6)</f>
        <v>5094</v>
      </c>
      <c r="D7" s="15" t="n">
        <f aca="false">SUM(E7:F7)</f>
        <v>1300304</v>
      </c>
      <c r="E7" s="15" t="n">
        <v>642796</v>
      </c>
      <c r="F7" s="15" t="n">
        <v>657508</v>
      </c>
      <c r="G7" s="15" t="n">
        <f aca="false">IF(D6="",D7-D5,D7-D6)</f>
        <v>17437</v>
      </c>
      <c r="H7" s="16" t="n">
        <f aca="false">E7/F7*100</f>
        <v>97.762460684889</v>
      </c>
      <c r="I7" s="17" t="n">
        <f aca="false">D7/B7</f>
        <v>5.75684350802006</v>
      </c>
    </row>
    <row r="8" customFormat="false" ht="13.5" hidden="false" customHeight="false" outlineLevel="0" collapsed="false">
      <c r="A8" s="18" t="s">
        <v>12</v>
      </c>
      <c r="B8" s="15" t="n">
        <v>227510</v>
      </c>
      <c r="C8" s="15" t="n">
        <f aca="false">IF(B7="",B8-B6,B8-B7)</f>
        <v>1639</v>
      </c>
      <c r="D8" s="15" t="n">
        <f aca="false">SUM(E8:F8)</f>
        <v>1314462</v>
      </c>
      <c r="E8" s="15" t="n">
        <v>648069</v>
      </c>
      <c r="F8" s="15" t="n">
        <v>666393</v>
      </c>
      <c r="G8" s="15" t="n">
        <f aca="false">IF(D7="",D8-D6,D8-D7)</f>
        <v>14158</v>
      </c>
      <c r="H8" s="16" t="n">
        <f aca="false">E8/F8*100</f>
        <v>97.2502712363425</v>
      </c>
      <c r="I8" s="17" t="n">
        <f aca="false">D8/B8</f>
        <v>5.77760098457211</v>
      </c>
    </row>
    <row r="9" customFormat="false" ht="13.5" hidden="false" customHeight="false" outlineLevel="0" collapsed="false">
      <c r="A9" s="18" t="s">
        <v>13</v>
      </c>
      <c r="B9" s="15" t="n">
        <v>231127</v>
      </c>
      <c r="C9" s="15" t="n">
        <f aca="false">IF(B8="",B9-B7,B9-B8)</f>
        <v>3617</v>
      </c>
      <c r="D9" s="15" t="n">
        <f aca="false">SUM(E9:F9)</f>
        <v>1330169</v>
      </c>
      <c r="E9" s="15" t="n">
        <v>655821</v>
      </c>
      <c r="F9" s="15" t="n">
        <v>674348</v>
      </c>
      <c r="G9" s="15" t="n">
        <f aca="false">IF(D8="",D9-D7,D9-D8)</f>
        <v>15707</v>
      </c>
      <c r="H9" s="16" t="n">
        <f aca="false">E9/F9*100</f>
        <v>97.2526054796633</v>
      </c>
      <c r="I9" s="17" t="n">
        <f aca="false">D9/B9</f>
        <v>5.75514327620745</v>
      </c>
    </row>
    <row r="10" customFormat="false" ht="13.5" hidden="false" customHeight="false" outlineLevel="0" collapsed="false">
      <c r="A10" s="18" t="s">
        <v>14</v>
      </c>
      <c r="B10" s="15" t="n">
        <v>236477</v>
      </c>
      <c r="C10" s="15" t="n">
        <f aca="false">IF(B9="",B10-B8,B10-B9)</f>
        <v>5350</v>
      </c>
      <c r="D10" s="15" t="n">
        <f aca="false">SUM(E10:F10)</f>
        <v>1354583</v>
      </c>
      <c r="E10" s="15" t="n">
        <v>663045</v>
      </c>
      <c r="F10" s="15" t="n">
        <v>691538</v>
      </c>
      <c r="G10" s="15" t="n">
        <f aca="false">IF(D9="",D10-D8,D10-D9)</f>
        <v>24414</v>
      </c>
      <c r="H10" s="16" t="n">
        <f aca="false">E10/F10*100</f>
        <v>95.8797636572394</v>
      </c>
      <c r="I10" s="17" t="n">
        <f aca="false">D10/B10</f>
        <v>5.72818075330793</v>
      </c>
    </row>
    <row r="11" customFormat="false" ht="13.5" hidden="false" customHeight="false" outlineLevel="0" collapsed="false">
      <c r="A11" s="18"/>
      <c r="B11" s="15"/>
      <c r="C11" s="15"/>
      <c r="D11" s="15"/>
      <c r="E11" s="15"/>
      <c r="F11" s="15"/>
      <c r="G11" s="15"/>
      <c r="H11" s="16"/>
      <c r="I11" s="17"/>
    </row>
    <row r="12" customFormat="false" ht="13.5" hidden="false" customHeight="false" outlineLevel="0" collapsed="false">
      <c r="A12" s="18" t="s">
        <v>15</v>
      </c>
      <c r="B12" s="15" t="n">
        <v>243353</v>
      </c>
      <c r="C12" s="15" t="n">
        <f aca="false">IF(B11="",B12-B10,B12-B11)</f>
        <v>6876</v>
      </c>
      <c r="D12" s="15" t="n">
        <f aca="false">SUM(E12:F12)</f>
        <v>1382523</v>
      </c>
      <c r="E12" s="15" t="n">
        <v>678837</v>
      </c>
      <c r="F12" s="15" t="n">
        <v>703686</v>
      </c>
      <c r="G12" s="15" t="n">
        <f aca="false">IF(D11="",D12-D10,D12-D11)</f>
        <v>27940</v>
      </c>
      <c r="H12" s="16" t="n">
        <f aca="false">E12/F12*100</f>
        <v>96.4687374766586</v>
      </c>
      <c r="I12" s="17" t="n">
        <f aca="false">D12/B12</f>
        <v>5.68114220905434</v>
      </c>
    </row>
    <row r="13" customFormat="false" ht="13.5" hidden="false" customHeight="false" outlineLevel="0" collapsed="false">
      <c r="A13" s="18" t="s">
        <v>16</v>
      </c>
      <c r="B13" s="15" t="n">
        <v>246351</v>
      </c>
      <c r="C13" s="15" t="n">
        <f aca="false">IF(B12="",B13-B11,B13-B12)</f>
        <v>2998</v>
      </c>
      <c r="D13" s="15" t="n">
        <f aca="false">SUM(E13:F13)</f>
        <v>1399133</v>
      </c>
      <c r="E13" s="15" t="n">
        <v>685093</v>
      </c>
      <c r="F13" s="15" t="n">
        <v>714040</v>
      </c>
      <c r="G13" s="15" t="n">
        <f aca="false">IF(D12="",D13-D11,D13-D12)</f>
        <v>16610</v>
      </c>
      <c r="H13" s="16" t="n">
        <f aca="false">E13/F13*100</f>
        <v>95.9460254327489</v>
      </c>
      <c r="I13" s="17" t="n">
        <f aca="false">D13/B13</f>
        <v>5.67942894487946</v>
      </c>
    </row>
    <row r="14" customFormat="false" ht="13.5" hidden="false" customHeight="false" outlineLevel="0" collapsed="false">
      <c r="A14" s="18" t="s">
        <v>17</v>
      </c>
      <c r="B14" s="15" t="n">
        <v>248528</v>
      </c>
      <c r="C14" s="15" t="n">
        <f aca="false">IF(B13="",B14-B12,B14-B13)</f>
        <v>2177</v>
      </c>
      <c r="D14" s="15" t="n">
        <f aca="false">SUM(E14:F14)</f>
        <v>1412264</v>
      </c>
      <c r="E14" s="15" t="n">
        <v>690647</v>
      </c>
      <c r="F14" s="15" t="n">
        <v>721617</v>
      </c>
      <c r="G14" s="15" t="n">
        <f aca="false">IF(D13="",D14-D12,D14-D13)</f>
        <v>13131</v>
      </c>
      <c r="H14" s="16" t="n">
        <f aca="false">E14/F14*100</f>
        <v>95.7082496670672</v>
      </c>
      <c r="I14" s="17" t="n">
        <f aca="false">D14/B14</f>
        <v>5.68251464623704</v>
      </c>
    </row>
    <row r="15" customFormat="false" ht="13.5" hidden="false" customHeight="false" outlineLevel="0" collapsed="false">
      <c r="A15" s="18" t="s">
        <v>18</v>
      </c>
      <c r="B15" s="15" t="n">
        <v>250894</v>
      </c>
      <c r="C15" s="15" t="n">
        <f aca="false">IF(B14="",B15-B13,B15-B14)</f>
        <v>2366</v>
      </c>
      <c r="D15" s="15" t="n">
        <f aca="false">SUM(E15:F15)</f>
        <v>1426296</v>
      </c>
      <c r="E15" s="15" t="n">
        <v>696750</v>
      </c>
      <c r="F15" s="15" t="n">
        <v>729546</v>
      </c>
      <c r="G15" s="15" t="n">
        <f aca="false">IF(D14="",D15-D13,D15-D14)</f>
        <v>14032</v>
      </c>
      <c r="H15" s="16" t="n">
        <f aca="false">E15/F15*100</f>
        <v>95.5046014918867</v>
      </c>
      <c r="I15" s="17" t="n">
        <f aca="false">D15/B15</f>
        <v>5.6848549586678</v>
      </c>
    </row>
    <row r="16" customFormat="false" ht="13.5" hidden="false" customHeight="false" outlineLevel="0" collapsed="false">
      <c r="A16" s="18" t="s">
        <v>19</v>
      </c>
      <c r="B16" s="15" t="n">
        <v>253910</v>
      </c>
      <c r="C16" s="15" t="n">
        <f aca="false">IF(B15="",B16-B14,B16-B15)</f>
        <v>3016</v>
      </c>
      <c r="D16" s="15" t="n">
        <f aca="false">SUM(E16:F16)</f>
        <v>1443320</v>
      </c>
      <c r="E16" s="15" t="n">
        <v>704550</v>
      </c>
      <c r="F16" s="15" t="n">
        <v>738770</v>
      </c>
      <c r="G16" s="15" t="n">
        <f aca="false">IF(D15="",D16-D14,D16-D15)</f>
        <v>17024</v>
      </c>
      <c r="H16" s="16" t="n">
        <f aca="false">E16/F16*100</f>
        <v>95.3679765014822</v>
      </c>
      <c r="I16" s="17" t="n">
        <f aca="false">D16/B16</f>
        <v>5.68437635382616</v>
      </c>
    </row>
    <row r="17" customFormat="false" ht="13.5" hidden="false" customHeight="false" outlineLevel="0" collapsed="false">
      <c r="A17" s="18"/>
      <c r="B17" s="15"/>
      <c r="C17" s="15"/>
      <c r="D17" s="15"/>
      <c r="E17" s="15"/>
      <c r="F17" s="15"/>
      <c r="G17" s="15"/>
      <c r="H17" s="16"/>
      <c r="I17" s="17"/>
    </row>
    <row r="18" customFormat="false" ht="13.5" hidden="false" customHeight="false" outlineLevel="0" collapsed="false">
      <c r="A18" s="18" t="s">
        <v>20</v>
      </c>
      <c r="B18" s="15" t="n">
        <v>276197</v>
      </c>
      <c r="C18" s="15" t="n">
        <f aca="false">IF(B17="",B18-B16,B18-B17)</f>
        <v>22287</v>
      </c>
      <c r="D18" s="15" t="n">
        <f aca="false">SUM(E18:F18)</f>
        <v>1426606</v>
      </c>
      <c r="E18" s="15" t="n">
        <v>694037</v>
      </c>
      <c r="F18" s="15" t="n">
        <v>732569</v>
      </c>
      <c r="G18" s="15" t="n">
        <f aca="false">IF(D17="",D18-D16,D18-D17)</f>
        <v>-16714</v>
      </c>
      <c r="H18" s="16" t="n">
        <f aca="false">E18/F18*100</f>
        <v>94.7401541697779</v>
      </c>
      <c r="I18" s="17" t="n">
        <f aca="false">D18/B18</f>
        <v>5.16517558119748</v>
      </c>
    </row>
    <row r="19" customFormat="false" ht="13.5" hidden="false" customHeight="false" outlineLevel="0" collapsed="false">
      <c r="A19" s="18" t="s">
        <v>21</v>
      </c>
      <c r="B19" s="15" t="n">
        <v>276749</v>
      </c>
      <c r="C19" s="15" t="n">
        <f aca="false">IF(B18="",B19-B17,B19-B18)</f>
        <v>552</v>
      </c>
      <c r="D19" s="15" t="n">
        <f aca="false">SUM(E19:F19)</f>
        <v>1429720</v>
      </c>
      <c r="E19" s="15" t="n">
        <v>694240</v>
      </c>
      <c r="F19" s="15" t="n">
        <v>735480</v>
      </c>
      <c r="G19" s="15" t="n">
        <f aca="false">IF(D18="",D19-D17,D19-D18)</f>
        <v>3114</v>
      </c>
      <c r="H19" s="16" t="n">
        <f aca="false">E19/F19*100</f>
        <v>94.3927775058465</v>
      </c>
      <c r="I19" s="17" t="n">
        <f aca="false">D19/B19</f>
        <v>5.16612526151856</v>
      </c>
    </row>
    <row r="20" customFormat="false" ht="13.5" hidden="false" customHeight="false" outlineLevel="0" collapsed="false">
      <c r="A20" s="18" t="s">
        <v>22</v>
      </c>
      <c r="B20" s="15" t="n">
        <v>277044</v>
      </c>
      <c r="C20" s="15" t="n">
        <f aca="false">IF(B19="",B20-B18,B20-B19)</f>
        <v>295</v>
      </c>
      <c r="D20" s="15" t="n">
        <f aca="false">SUM(E20:F20)</f>
        <v>1429816</v>
      </c>
      <c r="E20" s="15" t="n">
        <v>693286</v>
      </c>
      <c r="F20" s="15" t="n">
        <v>736530</v>
      </c>
      <c r="G20" s="15" t="n">
        <f aca="false">IF(D19="",D20-D18,D20-D19)</f>
        <v>96</v>
      </c>
      <c r="H20" s="16" t="n">
        <f aca="false">E20/F20*100</f>
        <v>94.1286845070805</v>
      </c>
      <c r="I20" s="17" t="n">
        <f aca="false">D20/B20</f>
        <v>5.16097082051948</v>
      </c>
    </row>
    <row r="21" customFormat="false" ht="13.5" hidden="false" customHeight="false" outlineLevel="0" collapsed="false">
      <c r="A21" s="18" t="s">
        <v>23</v>
      </c>
      <c r="B21" s="15" t="n">
        <v>277590</v>
      </c>
      <c r="C21" s="15" t="n">
        <f aca="false">IF(B20="",B21-B19,B21-B20)</f>
        <v>546</v>
      </c>
      <c r="D21" s="15" t="n">
        <f aca="false">SUM(E21:F21)</f>
        <v>1430758</v>
      </c>
      <c r="E21" s="15" t="n">
        <v>693431</v>
      </c>
      <c r="F21" s="15" t="n">
        <v>737327</v>
      </c>
      <c r="G21" s="15" t="n">
        <f aca="false">IF(D20="",D21-D19,D21-D20)</f>
        <v>942</v>
      </c>
      <c r="H21" s="16" t="n">
        <f aca="false">E21/F21*100</f>
        <v>94.0466034744421</v>
      </c>
      <c r="I21" s="17" t="n">
        <f aca="false">D21/B21</f>
        <v>5.15421304802046</v>
      </c>
    </row>
    <row r="22" customFormat="false" ht="13.5" hidden="false" customHeight="false" outlineLevel="0" collapsed="false">
      <c r="A22" s="18" t="s">
        <v>24</v>
      </c>
      <c r="B22" s="15" t="n">
        <v>279046</v>
      </c>
      <c r="C22" s="15" t="n">
        <f aca="false">IF(B21="",B22-B20,B22-B21)</f>
        <v>1456</v>
      </c>
      <c r="D22" s="15" t="n">
        <f aca="false">SUM(E22:F22)</f>
        <v>1436969</v>
      </c>
      <c r="E22" s="15" t="n">
        <v>696113</v>
      </c>
      <c r="F22" s="15" t="n">
        <v>740856</v>
      </c>
      <c r="G22" s="15" t="n">
        <f aca="false">IF(D21="",D22-D20,D22-D21)</f>
        <v>6211</v>
      </c>
      <c r="H22" s="16" t="n">
        <f aca="false">E22/F22*100</f>
        <v>93.9606347252368</v>
      </c>
      <c r="I22" s="17" t="n">
        <f aca="false">D22/B22</f>
        <v>5.14957748901615</v>
      </c>
    </row>
    <row r="23" customFormat="false" ht="13.5" hidden="false" customHeight="false" outlineLevel="0" collapsed="false">
      <c r="A23" s="18"/>
      <c r="B23" s="15"/>
      <c r="C23" s="15"/>
      <c r="D23" s="15"/>
      <c r="E23" s="15"/>
      <c r="F23" s="15"/>
      <c r="G23" s="15"/>
      <c r="H23" s="16"/>
      <c r="I23" s="17"/>
    </row>
    <row r="24" customFormat="false" ht="13.5" hidden="false" customHeight="false" outlineLevel="0" collapsed="false">
      <c r="A24" s="18" t="s">
        <v>25</v>
      </c>
      <c r="B24" s="15" t="n">
        <v>310219</v>
      </c>
      <c r="C24" s="15" t="n">
        <f aca="false">IF(B23="",B24-B22,B24-B23)</f>
        <v>31173</v>
      </c>
      <c r="D24" s="15" t="n">
        <f aca="false">SUM(E24:F24)</f>
        <v>1416591</v>
      </c>
      <c r="E24" s="15" t="n">
        <v>682972</v>
      </c>
      <c r="F24" s="15" t="n">
        <v>733619</v>
      </c>
      <c r="G24" s="15" t="n">
        <f aca="false">IF(D23="",D24-D22,D24-D23)</f>
        <v>-20378</v>
      </c>
      <c r="H24" s="16" t="n">
        <f aca="false">E24/F24*100</f>
        <v>93.09628022175</v>
      </c>
      <c r="I24" s="17" t="n">
        <f aca="false">D24/B24</f>
        <v>4.56642243060548</v>
      </c>
    </row>
    <row r="25" customFormat="false" ht="13.5" hidden="false" customHeight="false" outlineLevel="0" collapsed="false">
      <c r="A25" s="18" t="s">
        <v>26</v>
      </c>
      <c r="B25" s="15" t="n">
        <v>310807</v>
      </c>
      <c r="C25" s="15" t="n">
        <f aca="false">IF(B24="",B25-B23,B25-B24)</f>
        <v>588</v>
      </c>
      <c r="D25" s="15" t="n">
        <f aca="false">SUM(E25:F25)</f>
        <v>1417919</v>
      </c>
      <c r="E25" s="15" t="n">
        <v>684610</v>
      </c>
      <c r="F25" s="15" t="n">
        <v>733309</v>
      </c>
      <c r="G25" s="15" t="n">
        <f aca="false">IF(D24="",D25-D23,D25-D24)</f>
        <v>1328</v>
      </c>
      <c r="H25" s="16" t="n">
        <f aca="false">E25/F25*100</f>
        <v>93.3590069125021</v>
      </c>
      <c r="I25" s="17" t="n">
        <f aca="false">D25/B25</f>
        <v>4.56205619564553</v>
      </c>
    </row>
    <row r="26" customFormat="false" ht="13.5" hidden="false" customHeight="false" outlineLevel="0" collapsed="false">
      <c r="A26" s="18" t="s">
        <v>27</v>
      </c>
      <c r="B26" s="15" t="n">
        <v>312286</v>
      </c>
      <c r="C26" s="15" t="n">
        <f aca="false">IF(B25="",B26-B24,B26-B25)</f>
        <v>1479</v>
      </c>
      <c r="D26" s="15" t="n">
        <f aca="false">SUM(E26:F26)</f>
        <v>1423186</v>
      </c>
      <c r="E26" s="15" t="n">
        <v>687465</v>
      </c>
      <c r="F26" s="15" t="n">
        <v>735721</v>
      </c>
      <c r="G26" s="15" t="n">
        <f aca="false">IF(D25="",D26-D24,D26-D25)</f>
        <v>5267</v>
      </c>
      <c r="H26" s="16" t="n">
        <f aca="false">E26/F26*100</f>
        <v>93.4409918977438</v>
      </c>
      <c r="I26" s="17" t="n">
        <f aca="false">D26/B26</f>
        <v>4.55731605003106</v>
      </c>
    </row>
    <row r="27" customFormat="false" ht="13.5" hidden="false" customHeight="false" outlineLevel="0" collapsed="false">
      <c r="A27" s="18" t="s">
        <v>28</v>
      </c>
      <c r="B27" s="15" t="n">
        <v>313089</v>
      </c>
      <c r="C27" s="15" t="n">
        <f aca="false">IF(B26="",B27-B25,B27-B26)</f>
        <v>803</v>
      </c>
      <c r="D27" s="15" t="n">
        <f aca="false">SUM(E27:F27)</f>
        <v>1425871</v>
      </c>
      <c r="E27" s="15" t="n">
        <v>688624</v>
      </c>
      <c r="F27" s="15" t="n">
        <v>737247</v>
      </c>
      <c r="G27" s="15" t="n">
        <f aca="false">IF(D26="",D27-D25,D27-D26)</f>
        <v>2685</v>
      </c>
      <c r="H27" s="16" t="n">
        <f aca="false">E27/F27*100</f>
        <v>93.4047883545135</v>
      </c>
      <c r="I27" s="17" t="n">
        <f aca="false">D27/B27</f>
        <v>4.55420343736126</v>
      </c>
    </row>
    <row r="28" customFormat="false" ht="13.5" hidden="false" customHeight="false" outlineLevel="0" collapsed="false">
      <c r="A28" s="18" t="s">
        <v>29</v>
      </c>
      <c r="B28" s="15" t="n">
        <v>312065</v>
      </c>
      <c r="C28" s="15" t="n">
        <f aca="false">IF(B27="",B28-B26,B28-B27)</f>
        <v>-1024</v>
      </c>
      <c r="D28" s="15" t="n">
        <f aca="false">SUM(E28:F28)</f>
        <v>1424517</v>
      </c>
      <c r="E28" s="15" t="n">
        <v>687351</v>
      </c>
      <c r="F28" s="15" t="n">
        <v>737166</v>
      </c>
      <c r="G28" s="15" t="n">
        <f aca="false">IF(D27="",D28-D26,D28-D27)</f>
        <v>-1354</v>
      </c>
      <c r="H28" s="16" t="n">
        <f aca="false">E28/F28*100</f>
        <v>93.2423633211515</v>
      </c>
      <c r="I28" s="17" t="n">
        <f aca="false">D28/B28</f>
        <v>4.56480861359012</v>
      </c>
    </row>
    <row r="29" customFormat="false" ht="13.5" hidden="false" customHeight="false" outlineLevel="0" collapsed="false">
      <c r="A29" s="18"/>
      <c r="B29" s="15"/>
      <c r="C29" s="15"/>
      <c r="D29" s="15"/>
      <c r="E29" s="15"/>
      <c r="F29" s="15"/>
      <c r="G29" s="15"/>
      <c r="H29" s="16"/>
      <c r="I29" s="17"/>
    </row>
    <row r="30" customFormat="false" ht="13.5" hidden="false" customHeight="false" outlineLevel="0" collapsed="false">
      <c r="A30" s="18" t="s">
        <v>30</v>
      </c>
      <c r="B30" s="15" t="n">
        <v>347801</v>
      </c>
      <c r="C30" s="15" t="n">
        <f aca="false">IF(B29="",B30-B28,B30-B29)</f>
        <v>35736</v>
      </c>
      <c r="D30" s="15" t="n">
        <f aca="false">SUM(E30:F30)</f>
        <v>1427520</v>
      </c>
      <c r="E30" s="15" t="n">
        <v>685477</v>
      </c>
      <c r="F30" s="15" t="n">
        <v>742043</v>
      </c>
      <c r="G30" s="15" t="n">
        <f aca="false">IF(D29="",D30-D28,D30-D29)</f>
        <v>3003</v>
      </c>
      <c r="H30" s="16" t="n">
        <f aca="false">E30/F30*100</f>
        <v>92.3769916298651</v>
      </c>
      <c r="I30" s="17" t="n">
        <f aca="false">D30/B30</f>
        <v>4.10441603100624</v>
      </c>
    </row>
    <row r="31" customFormat="false" ht="13.5" hidden="false" customHeight="false" outlineLevel="0" collapsed="false">
      <c r="A31" s="18" t="s">
        <v>31</v>
      </c>
      <c r="B31" s="15" t="n">
        <v>347059</v>
      </c>
      <c r="C31" s="15" t="n">
        <f aca="false">IF(B30="",B31-B29,B31-B30)</f>
        <v>-742</v>
      </c>
      <c r="D31" s="15" t="n">
        <f aca="false">SUM(E31:F31)</f>
        <v>1424277</v>
      </c>
      <c r="E31" s="15" t="n">
        <v>683699</v>
      </c>
      <c r="F31" s="15" t="n">
        <v>740578</v>
      </c>
      <c r="G31" s="15" t="n">
        <f aca="false">IF(D30="",D31-D29,D31-D30)</f>
        <v>-3243</v>
      </c>
      <c r="H31" s="16" t="n">
        <f aca="false">E31/F31*100</f>
        <v>92.3196476265836</v>
      </c>
      <c r="I31" s="17" t="n">
        <f aca="false">D31/B31</f>
        <v>4.10384689634904</v>
      </c>
    </row>
    <row r="32" customFormat="false" ht="13.5" hidden="false" customHeight="false" outlineLevel="0" collapsed="false">
      <c r="A32" s="18" t="s">
        <v>32</v>
      </c>
      <c r="B32" s="15" t="n">
        <v>348034</v>
      </c>
      <c r="C32" s="15" t="n">
        <f aca="false">IF(B31="",B32-B30,B32-B31)</f>
        <v>975</v>
      </c>
      <c r="D32" s="15" t="n">
        <f aca="false">SUM(E32:F32)</f>
        <v>1427756</v>
      </c>
      <c r="E32" s="15" t="n">
        <v>685172</v>
      </c>
      <c r="F32" s="15" t="n">
        <v>742584</v>
      </c>
      <c r="G32" s="15" t="n">
        <f aca="false">IF(D31="",D32-D30,D32-D31)</f>
        <v>3479</v>
      </c>
      <c r="H32" s="16" t="n">
        <f aca="false">E32/F32*100</f>
        <v>92.2686187690551</v>
      </c>
      <c r="I32" s="17" t="n">
        <f aca="false">D32/B32</f>
        <v>4.10234632248573</v>
      </c>
    </row>
    <row r="33" customFormat="false" ht="13.5" hidden="false" customHeight="false" outlineLevel="0" collapsed="false">
      <c r="A33" s="18" t="s">
        <v>33</v>
      </c>
      <c r="B33" s="15" t="n">
        <v>349568</v>
      </c>
      <c r="C33" s="15" t="n">
        <f aca="false">IF(B32="",B33-B31,B33-B32)</f>
        <v>1534</v>
      </c>
      <c r="D33" s="15" t="n">
        <f aca="false">SUM(E33:F33)</f>
        <v>1432084</v>
      </c>
      <c r="E33" s="15" t="n">
        <v>687222</v>
      </c>
      <c r="F33" s="15" t="n">
        <v>744862</v>
      </c>
      <c r="G33" s="15" t="n">
        <f aca="false">IF(D32="",D33-D31,D33-D32)</f>
        <v>4328</v>
      </c>
      <c r="H33" s="16" t="n">
        <f aca="false">E33/F33*100</f>
        <v>92.2616538365496</v>
      </c>
      <c r="I33" s="17" t="n">
        <f aca="false">D33/B33</f>
        <v>4.09672510069572</v>
      </c>
    </row>
    <row r="34" customFormat="false" ht="13.5" hidden="false" customHeight="false" outlineLevel="0" collapsed="false">
      <c r="A34" s="18" t="s">
        <v>34</v>
      </c>
      <c r="B34" s="15" t="n">
        <v>351582</v>
      </c>
      <c r="C34" s="15" t="n">
        <f aca="false">IF(B33="",B34-B32,B34-B33)</f>
        <v>2014</v>
      </c>
      <c r="D34" s="15" t="n">
        <f aca="false">SUM(E34:F34)</f>
        <v>1438650</v>
      </c>
      <c r="E34" s="15" t="n">
        <v>690336</v>
      </c>
      <c r="F34" s="15" t="n">
        <v>748314</v>
      </c>
      <c r="G34" s="15" t="n">
        <f aca="false">IF(D33="",D34-D32,D34-D33)</f>
        <v>6566</v>
      </c>
      <c r="H34" s="16" t="n">
        <f aca="false">E34/F34*100</f>
        <v>92.2521829071753</v>
      </c>
      <c r="I34" s="17" t="n">
        <f aca="false">D34/B34</f>
        <v>4.09193303411437</v>
      </c>
    </row>
    <row r="35" customFormat="false" ht="13.5" hidden="false" customHeight="false" outlineLevel="0" collapsed="false">
      <c r="A35" s="18"/>
      <c r="B35" s="15"/>
      <c r="C35" s="15"/>
      <c r="D35" s="15"/>
      <c r="E35" s="15"/>
      <c r="F35" s="15"/>
      <c r="G35" s="15"/>
      <c r="H35" s="16"/>
      <c r="I35" s="17"/>
    </row>
    <row r="36" customFormat="false" ht="13.5" hidden="false" customHeight="false" outlineLevel="0" collapsed="false">
      <c r="A36" s="18" t="s">
        <v>35</v>
      </c>
      <c r="B36" s="15" t="n">
        <v>387587</v>
      </c>
      <c r="C36" s="15" t="n">
        <f aca="false">IF(B35="",B36-B34,B36-B35)</f>
        <v>36005</v>
      </c>
      <c r="D36" s="15" t="n">
        <f aca="false">SUM(E36:F36)</f>
        <v>1468646</v>
      </c>
      <c r="E36" s="15" t="n">
        <v>707232</v>
      </c>
      <c r="F36" s="15" t="n">
        <v>761414</v>
      </c>
      <c r="G36" s="15" t="n">
        <f aca="false">IF(D35="",D36-D34,D36-D35)</f>
        <v>29996</v>
      </c>
      <c r="H36" s="16" t="n">
        <f aca="false">E36/F36*100</f>
        <v>92.8840289251314</v>
      </c>
      <c r="I36" s="17" t="n">
        <f aca="false">D36/B36</f>
        <v>3.78920345625627</v>
      </c>
    </row>
    <row r="37" customFormat="false" ht="13.5" hidden="false" customHeight="false" outlineLevel="0" collapsed="false">
      <c r="A37" s="18" t="s">
        <v>36</v>
      </c>
      <c r="B37" s="15" t="n">
        <v>392291</v>
      </c>
      <c r="C37" s="15" t="n">
        <f aca="false">IF(B36="",B37-B35,B37-B36)</f>
        <v>4704</v>
      </c>
      <c r="D37" s="15" t="n">
        <f aca="false">SUM(E37:F37)</f>
        <v>1482877</v>
      </c>
      <c r="E37" s="15" t="n">
        <v>714915</v>
      </c>
      <c r="F37" s="15" t="n">
        <v>767962</v>
      </c>
      <c r="G37" s="15" t="n">
        <f aca="false">IF(D36="",D37-D35,D37-D36)</f>
        <v>14231</v>
      </c>
      <c r="H37" s="16" t="n">
        <f aca="false">E37/F37*100</f>
        <v>93.0924967641628</v>
      </c>
      <c r="I37" s="17" t="n">
        <f aca="false">D37/B37</f>
        <v>3.78004338615976</v>
      </c>
    </row>
    <row r="38" customFormat="false" ht="13.5" hidden="false" customHeight="false" outlineLevel="0" collapsed="false">
      <c r="A38" s="18" t="s">
        <v>37</v>
      </c>
      <c r="B38" s="15" t="n">
        <v>394050</v>
      </c>
      <c r="C38" s="15" t="n">
        <f aca="false">IF(B37="",B38-B36,B38-B37)</f>
        <v>1759</v>
      </c>
      <c r="D38" s="15" t="n">
        <f aca="false">SUM(E38:F38)</f>
        <v>1493450</v>
      </c>
      <c r="E38" s="15" t="n">
        <v>720701</v>
      </c>
      <c r="F38" s="15" t="n">
        <v>772749</v>
      </c>
      <c r="G38" s="15" t="n">
        <f aca="false">IF(D37="",D38-D36,D38-D37)</f>
        <v>10573</v>
      </c>
      <c r="H38" s="16" t="n">
        <f aca="false">E38/F38*100</f>
        <v>93.2645658551483</v>
      </c>
      <c r="I38" s="17" t="n">
        <f aca="false">D38/B38</f>
        <v>3.79000126887451</v>
      </c>
    </row>
    <row r="39" customFormat="false" ht="13.5" hidden="false" customHeight="false" outlineLevel="0" collapsed="false">
      <c r="A39" s="18" t="s">
        <v>38</v>
      </c>
      <c r="B39" s="15" t="n">
        <v>397469</v>
      </c>
      <c r="C39" s="15" t="n">
        <f aca="false">IF(B38="",B39-B37,B39-B38)</f>
        <v>3419</v>
      </c>
      <c r="D39" s="15" t="n">
        <f aca="false">SUM(E39:F39)</f>
        <v>1503253</v>
      </c>
      <c r="E39" s="15" t="n">
        <v>725489</v>
      </c>
      <c r="F39" s="15" t="n">
        <v>777764</v>
      </c>
      <c r="G39" s="15" t="n">
        <f aca="false">IF(D38="",D39-D37,D39-D38)</f>
        <v>9803</v>
      </c>
      <c r="H39" s="16" t="n">
        <f aca="false">E39/F39*100</f>
        <v>93.2788095103399</v>
      </c>
      <c r="I39" s="17" t="n">
        <f aca="false">D39/B39</f>
        <v>3.78206350683953</v>
      </c>
    </row>
    <row r="40" customFormat="false" ht="13.5" hidden="false" customHeight="false" outlineLevel="0" collapsed="false">
      <c r="A40" s="18" t="s">
        <v>39</v>
      </c>
      <c r="B40" s="15" t="n">
        <v>399784</v>
      </c>
      <c r="C40" s="15" t="n">
        <f aca="false">IF(B39="",B40-B38,B40-B39)</f>
        <v>2315</v>
      </c>
      <c r="D40" s="15" t="n">
        <f aca="false">SUM(E40:F40)</f>
        <v>1511297</v>
      </c>
      <c r="E40" s="15" t="n">
        <v>729614</v>
      </c>
      <c r="F40" s="15" t="n">
        <v>781683</v>
      </c>
      <c r="G40" s="15" t="n">
        <f aca="false">IF(D39="",D40-D38,D40-D39)</f>
        <v>8044</v>
      </c>
      <c r="H40" s="16" t="n">
        <f aca="false">E40/F40*100</f>
        <v>93.3388598703055</v>
      </c>
      <c r="I40" s="17" t="n">
        <f aca="false">D40/B40</f>
        <v>3.78028385328077</v>
      </c>
    </row>
    <row r="41" customFormat="false" ht="13.5" hidden="false" customHeight="false" outlineLevel="0" collapsed="false">
      <c r="A41" s="18"/>
      <c r="B41" s="15"/>
      <c r="C41" s="15"/>
      <c r="D41" s="15"/>
      <c r="E41" s="15"/>
      <c r="F41" s="15"/>
      <c r="G41" s="15"/>
      <c r="H41" s="16"/>
      <c r="I41" s="17"/>
    </row>
    <row r="42" customFormat="false" ht="13.5" hidden="false" customHeight="false" outlineLevel="0" collapsed="false">
      <c r="A42" s="18" t="s">
        <v>40</v>
      </c>
      <c r="B42" s="15" t="n">
        <v>428557</v>
      </c>
      <c r="C42" s="15" t="n">
        <f aca="false">IF(B41="",B42-B40,B42-B41)</f>
        <v>28773</v>
      </c>
      <c r="D42" s="15" t="n">
        <f aca="false">SUM(E42:F42)</f>
        <v>1523907</v>
      </c>
      <c r="E42" s="15" t="n">
        <v>735444</v>
      </c>
      <c r="F42" s="15" t="n">
        <v>788463</v>
      </c>
      <c r="G42" s="15" t="n">
        <f aca="false">IF(D41="",D42-D40,D42-D41)</f>
        <v>12610</v>
      </c>
      <c r="H42" s="16" t="n">
        <f aca="false">E42/F42*100</f>
        <v>93.2756514890363</v>
      </c>
      <c r="I42" s="17" t="n">
        <f aca="false">D42/B42</f>
        <v>3.55590271539142</v>
      </c>
    </row>
    <row r="43" customFormat="false" ht="13.5" hidden="false" customHeight="false" outlineLevel="0" collapsed="false">
      <c r="A43" s="18" t="s">
        <v>41</v>
      </c>
      <c r="B43" s="15" t="n">
        <v>429295</v>
      </c>
      <c r="C43" s="15" t="n">
        <f aca="false">IF(B42="",B43-B41,B43-B42)</f>
        <v>738</v>
      </c>
      <c r="D43" s="15" t="n">
        <f aca="false">SUM(E43:F43)</f>
        <v>1527122</v>
      </c>
      <c r="E43" s="15" t="n">
        <v>736372</v>
      </c>
      <c r="F43" s="15" t="n">
        <v>790750</v>
      </c>
      <c r="G43" s="15" t="n">
        <f aca="false">IF(D42="",D43-D41,D43-D42)</f>
        <v>3215</v>
      </c>
      <c r="H43" s="16" t="n">
        <f aca="false">E43/F43*100</f>
        <v>93.1232374328169</v>
      </c>
      <c r="I43" s="17" t="n">
        <f aca="false">D43/B43</f>
        <v>3.55727879430229</v>
      </c>
    </row>
    <row r="44" customFormat="false" ht="13.5" hidden="false" customHeight="false" outlineLevel="0" collapsed="false">
      <c r="A44" s="18" t="s">
        <v>42</v>
      </c>
      <c r="B44" s="15" t="n">
        <v>429840</v>
      </c>
      <c r="C44" s="15" t="n">
        <f aca="false">IF(B43="",B44-B42,B44-B43)</f>
        <v>545</v>
      </c>
      <c r="D44" s="15" t="n">
        <f aca="false">SUM(E44:F44)</f>
        <v>1528083</v>
      </c>
      <c r="E44" s="15" t="n">
        <v>736000</v>
      </c>
      <c r="F44" s="15" t="n">
        <v>792083</v>
      </c>
      <c r="G44" s="15" t="n">
        <f aca="false">IF(D43="",D44-D42,D44-D43)</f>
        <v>961</v>
      </c>
      <c r="H44" s="16" t="n">
        <f aca="false">E44/F44*100</f>
        <v>92.9195551476297</v>
      </c>
      <c r="I44" s="17" t="n">
        <f aca="false">D44/B44</f>
        <v>3.55500418760469</v>
      </c>
    </row>
    <row r="45" customFormat="false" ht="13.5" hidden="false" customHeight="false" outlineLevel="0" collapsed="false">
      <c r="A45" s="18" t="s">
        <v>43</v>
      </c>
      <c r="B45" s="15" t="n">
        <v>430299</v>
      </c>
      <c r="C45" s="15" t="n">
        <f aca="false">IF(B44="",B45-B43,B45-B44)</f>
        <v>459</v>
      </c>
      <c r="D45" s="15" t="n">
        <f aca="false">SUM(E45:F45)</f>
        <v>1529269</v>
      </c>
      <c r="E45" s="15" t="n">
        <v>735726</v>
      </c>
      <c r="F45" s="15" t="n">
        <v>793543</v>
      </c>
      <c r="G45" s="15" t="n">
        <f aca="false">IF(D44="",D45-D43,D45-D44)</f>
        <v>1186</v>
      </c>
      <c r="H45" s="16" t="n">
        <f aca="false">E45/F45*100</f>
        <v>92.7140684247735</v>
      </c>
      <c r="I45" s="17" t="n">
        <f aca="false">D45/B45</f>
        <v>3.55396828716776</v>
      </c>
    </row>
    <row r="46" customFormat="false" ht="13.5" hidden="false" customHeight="false" outlineLevel="0" collapsed="false">
      <c r="A46" s="18" t="s">
        <v>44</v>
      </c>
      <c r="B46" s="15" t="n">
        <v>429893</v>
      </c>
      <c r="C46" s="15" t="n">
        <f aca="false">IF(B45="",B46-B44,B46-B45)</f>
        <v>-406</v>
      </c>
      <c r="D46" s="15" t="n">
        <f aca="false">SUM(E46:F46)</f>
        <v>1527363</v>
      </c>
      <c r="E46" s="15" t="n">
        <v>733748</v>
      </c>
      <c r="F46" s="15" t="n">
        <v>793615</v>
      </c>
      <c r="G46" s="15" t="n">
        <f aca="false">IF(D45="",D46-D44,D46-D45)</f>
        <v>-1906</v>
      </c>
      <c r="H46" s="16" t="n">
        <f aca="false">E46/F46*100</f>
        <v>92.4564177844421</v>
      </c>
      <c r="I46" s="17" t="n">
        <f aca="false">D46/B46</f>
        <v>3.55289106824256</v>
      </c>
    </row>
    <row r="47" customFormat="false" ht="13.5" hidden="false" customHeight="false" outlineLevel="0" collapsed="false">
      <c r="A47" s="18"/>
      <c r="B47" s="15"/>
      <c r="C47" s="15"/>
      <c r="D47" s="15"/>
      <c r="E47" s="15"/>
      <c r="F47" s="15"/>
      <c r="G47" s="15"/>
      <c r="H47" s="16"/>
      <c r="I47" s="17"/>
    </row>
    <row r="48" customFormat="false" ht="13.5" hidden="false" customHeight="false" outlineLevel="0" collapsed="false">
      <c r="A48" s="18" t="s">
        <v>45</v>
      </c>
      <c r="B48" s="15" t="n">
        <v>443995</v>
      </c>
      <c r="C48" s="15" t="n">
        <f aca="false">IF(B47="",B48-B46,B48-B47)</f>
        <v>14102</v>
      </c>
      <c r="D48" s="15" t="n">
        <f aca="false">SUM(E48:F48)</f>
        <v>1524448</v>
      </c>
      <c r="E48" s="15" t="n">
        <v>731439</v>
      </c>
      <c r="F48" s="15" t="n">
        <v>793009</v>
      </c>
      <c r="G48" s="15" t="n">
        <f aca="false">IF(D47="",D48-D46,D48-D47)</f>
        <v>-2915</v>
      </c>
      <c r="H48" s="16" t="n">
        <f aca="false">E48/F48*100</f>
        <v>92.2359014840941</v>
      </c>
      <c r="I48" s="17" t="n">
        <f aca="false">D48/B48</f>
        <v>3.43348010675796</v>
      </c>
    </row>
    <row r="49" customFormat="false" ht="13.5" hidden="false" customHeight="false" outlineLevel="0" collapsed="false">
      <c r="A49" s="18" t="s">
        <v>46</v>
      </c>
      <c r="B49" s="15" t="n">
        <v>442546</v>
      </c>
      <c r="C49" s="15" t="n">
        <f aca="false">IF(B48="",B49-B47,B49-B48)</f>
        <v>-1449</v>
      </c>
      <c r="D49" s="15" t="n">
        <f aca="false">SUM(E49:F49)</f>
        <v>1519149</v>
      </c>
      <c r="E49" s="15" t="n">
        <v>727586</v>
      </c>
      <c r="F49" s="15" t="n">
        <v>791563</v>
      </c>
      <c r="G49" s="15" t="n">
        <f aca="false">IF(D48="",D49-D47,D49-D48)</f>
        <v>-5299</v>
      </c>
      <c r="H49" s="16" t="n">
        <f aca="false">E49/F49*100</f>
        <v>91.9176363725945</v>
      </c>
      <c r="I49" s="17" t="n">
        <f aca="false">D49/B49</f>
        <v>3.43274823408188</v>
      </c>
    </row>
    <row r="50" customFormat="false" ht="13.5" hidden="false" customHeight="false" outlineLevel="0" collapsed="false">
      <c r="A50" s="18" t="s">
        <v>47</v>
      </c>
      <c r="B50" s="15" t="n">
        <v>441681</v>
      </c>
      <c r="C50" s="15" t="n">
        <f aca="false">IF(B49="",B50-B48,B50-B49)</f>
        <v>-865</v>
      </c>
      <c r="D50" s="15" t="n">
        <f aca="false">SUM(E50:F50)</f>
        <v>1514966</v>
      </c>
      <c r="E50" s="15" t="n">
        <v>725167</v>
      </c>
      <c r="F50" s="15" t="n">
        <v>789799</v>
      </c>
      <c r="G50" s="15" t="n">
        <f aca="false">IF(D49="",D50-D48,D50-D49)</f>
        <v>-4183</v>
      </c>
      <c r="H50" s="16" t="n">
        <f aca="false">E50/F50*100</f>
        <v>91.8166520848976</v>
      </c>
      <c r="I50" s="17" t="n">
        <f aca="false">D50/B50</f>
        <v>3.43000038489317</v>
      </c>
    </row>
    <row r="51" customFormat="false" ht="13.5" hidden="false" customHeight="false" outlineLevel="0" collapsed="false">
      <c r="A51" s="18" t="s">
        <v>48</v>
      </c>
      <c r="B51" s="15" t="n">
        <v>439666</v>
      </c>
      <c r="C51" s="15" t="n">
        <f aca="false">IF(B50="",B51-B49,B51-B50)</f>
        <v>-2015</v>
      </c>
      <c r="D51" s="15" t="n">
        <f aca="false">SUM(E51:F51)</f>
        <v>1508312</v>
      </c>
      <c r="E51" s="15" t="n">
        <v>721051</v>
      </c>
      <c r="F51" s="15" t="n">
        <v>787261</v>
      </c>
      <c r="G51" s="15" t="n">
        <f aca="false">IF(D50="",D51-D49,D51-D50)</f>
        <v>-6654</v>
      </c>
      <c r="H51" s="16" t="n">
        <f aca="false">E51/F51*100</f>
        <v>91.5898285320878</v>
      </c>
      <c r="I51" s="17" t="n">
        <f aca="false">D51/B51</f>
        <v>3.43058594478536</v>
      </c>
    </row>
    <row r="52" customFormat="false" ht="13.5" hidden="false" customHeight="false" outlineLevel="0" collapsed="false">
      <c r="A52" s="14" t="s">
        <v>49</v>
      </c>
      <c r="B52" s="15" t="n">
        <v>437605</v>
      </c>
      <c r="C52" s="15" t="n">
        <f aca="false">IF(B51="",B52-B50,B52-B51)</f>
        <v>-2061</v>
      </c>
      <c r="D52" s="15" t="n">
        <f aca="false">SUM(E52:F52)</f>
        <v>1500752</v>
      </c>
      <c r="E52" s="15" t="n">
        <v>716296</v>
      </c>
      <c r="F52" s="15" t="n">
        <v>784456</v>
      </c>
      <c r="G52" s="15" t="n">
        <f aca="false">IF(D51="",D52-D50,D52-D51)</f>
        <v>-7560</v>
      </c>
      <c r="H52" s="16" t="n">
        <f aca="false">E52/F52*100</f>
        <v>91.3111761526459</v>
      </c>
      <c r="I52" s="17" t="n">
        <f aca="false">D52/B52</f>
        <v>3.42946721358303</v>
      </c>
    </row>
    <row r="53" customFormat="false" ht="13.5" hidden="false" customHeight="false" outlineLevel="0" collapsed="false">
      <c r="A53" s="18"/>
      <c r="B53" s="15"/>
      <c r="C53" s="15"/>
      <c r="D53" s="15"/>
      <c r="E53" s="15"/>
      <c r="F53" s="15"/>
      <c r="G53" s="15"/>
      <c r="H53" s="16"/>
      <c r="I53" s="17"/>
    </row>
    <row r="54" customFormat="false" ht="13.5" hidden="false" customHeight="false" outlineLevel="0" collapsed="false">
      <c r="A54" s="18" t="s">
        <v>50</v>
      </c>
      <c r="B54" s="15" t="n">
        <v>455304</v>
      </c>
      <c r="C54" s="15" t="n">
        <f aca="false">IF(B53="",B54-B52,B54-B53)</f>
        <v>17699</v>
      </c>
      <c r="D54" s="15" t="n">
        <f aca="false">SUM(E54:F54)</f>
        <v>1482873</v>
      </c>
      <c r="E54" s="15" t="n">
        <v>704758</v>
      </c>
      <c r="F54" s="15" t="n">
        <v>778115</v>
      </c>
      <c r="G54" s="15" t="n">
        <f aca="false">IF(D53="",D54-D52,D54-D53)</f>
        <v>-17879</v>
      </c>
      <c r="H54" s="16" t="n">
        <f aca="false">E54/F54*100</f>
        <v>90.5724732205394</v>
      </c>
      <c r="I54" s="17" t="n">
        <f aca="false">D54/B54</f>
        <v>3.25688550946181</v>
      </c>
    </row>
    <row r="55" customFormat="false" ht="13.5" hidden="false" customHeight="false" outlineLevel="0" collapsed="false">
      <c r="A55" s="18" t="s">
        <v>51</v>
      </c>
      <c r="B55" s="15" t="n">
        <v>453251</v>
      </c>
      <c r="C55" s="15" t="n">
        <f aca="false">IF(B54="",B55-B53,B55-B54)</f>
        <v>-2053</v>
      </c>
      <c r="D55" s="15" t="n">
        <f aca="false">SUM(E55:F55)</f>
        <v>1475705</v>
      </c>
      <c r="E55" s="15" t="n">
        <v>700107</v>
      </c>
      <c r="F55" s="15" t="n">
        <v>775598</v>
      </c>
      <c r="G55" s="15" t="n">
        <f aca="false">IF(D54="",D55-D53,D55-D54)</f>
        <v>-7168</v>
      </c>
      <c r="H55" s="16" t="n">
        <f aca="false">E55/F55*100</f>
        <v>90.2667361184531</v>
      </c>
      <c r="I55" s="17" t="n">
        <f aca="false">D55/B55</f>
        <v>3.25582293254731</v>
      </c>
    </row>
    <row r="56" customFormat="false" ht="13.5" hidden="false" customHeight="false" outlineLevel="0" collapsed="false">
      <c r="A56" s="18" t="s">
        <v>52</v>
      </c>
      <c r="B56" s="15" t="n">
        <v>451915</v>
      </c>
      <c r="C56" s="15" t="n">
        <f aca="false">IF(B55="",B56-B54,B56-B55)</f>
        <v>-1336</v>
      </c>
      <c r="D56" s="15" t="n">
        <f aca="false">SUM(E56:F56)</f>
        <v>1471206</v>
      </c>
      <c r="E56" s="15" t="n">
        <v>696966</v>
      </c>
      <c r="F56" s="15" t="n">
        <v>774240</v>
      </c>
      <c r="G56" s="15" t="n">
        <f aca="false">IF(D55="",D56-D54,D56-D55)</f>
        <v>-4499</v>
      </c>
      <c r="H56" s="16" t="n">
        <f aca="false">E56/F56*100</f>
        <v>90.0193738375697</v>
      </c>
      <c r="I56" s="17" t="n">
        <f aca="false">D56/B56</f>
        <v>3.25549273646593</v>
      </c>
    </row>
    <row r="57" customFormat="false" ht="13.5" hidden="false" customHeight="false" outlineLevel="0" collapsed="false">
      <c r="A57" s="18" t="s">
        <v>53</v>
      </c>
      <c r="B57" s="15" t="n">
        <v>451557</v>
      </c>
      <c r="C57" s="15" t="n">
        <f aca="false">IF(B56="",B57-B55,B57-B56)</f>
        <v>-358</v>
      </c>
      <c r="D57" s="15" t="n">
        <f aca="false">SUM(E57:F57)</f>
        <v>1469445</v>
      </c>
      <c r="E57" s="15" t="n">
        <v>695748</v>
      </c>
      <c r="F57" s="15" t="n">
        <v>773697</v>
      </c>
      <c r="G57" s="15" t="n">
        <f aca="false">IF(D56="",D57-D55,D57-D56)</f>
        <v>-1761</v>
      </c>
      <c r="H57" s="16" t="n">
        <f aca="false">E57/F57*100</f>
        <v>89.9251257275135</v>
      </c>
      <c r="I57" s="17" t="n">
        <f aca="false">D57/B57</f>
        <v>3.25417389166816</v>
      </c>
    </row>
    <row r="58" customFormat="false" ht="13.5" hidden="false" customHeight="false" outlineLevel="0" collapsed="false">
      <c r="A58" s="18" t="s">
        <v>54</v>
      </c>
      <c r="B58" s="15" t="n">
        <v>452173</v>
      </c>
      <c r="C58" s="15" t="n">
        <f aca="false">IF(B57="",B58-B56,B58-B57)</f>
        <v>616</v>
      </c>
      <c r="D58" s="15" t="n">
        <f aca="false">SUM(E58:F58)</f>
        <v>1470996</v>
      </c>
      <c r="E58" s="15" t="n">
        <v>696600</v>
      </c>
      <c r="F58" s="15" t="n">
        <v>774396</v>
      </c>
      <c r="G58" s="15" t="n">
        <f aca="false">IF(D57="",D58-D56,D58-D57)</f>
        <v>1551</v>
      </c>
      <c r="H58" s="16" t="n">
        <f aca="false">E58/F58*100</f>
        <v>89.9539770350054</v>
      </c>
      <c r="I58" s="17" t="n">
        <f aca="false">D58/B58</f>
        <v>3.25317079967181</v>
      </c>
    </row>
    <row r="59" customFormat="false" ht="13.5" hidden="false" customHeight="false" outlineLevel="0" collapsed="false">
      <c r="A59" s="18"/>
      <c r="B59" s="15"/>
      <c r="C59" s="15"/>
      <c r="D59" s="15"/>
      <c r="E59" s="15"/>
      <c r="F59" s="15"/>
      <c r="G59" s="15"/>
      <c r="H59" s="16"/>
      <c r="I59" s="17"/>
    </row>
    <row r="60" customFormat="false" ht="13.5" hidden="false" customHeight="false" outlineLevel="0" collapsed="false">
      <c r="A60" s="18" t="s">
        <v>55</v>
      </c>
      <c r="B60" s="15" t="n">
        <v>482731</v>
      </c>
      <c r="C60" s="15" t="n">
        <f aca="false">IF(B59="",B60-B58,B60-B59)</f>
        <v>30558</v>
      </c>
      <c r="D60" s="15" t="n">
        <f aca="false">SUM(E60:F60)</f>
        <v>1481663</v>
      </c>
      <c r="E60" s="15" t="n">
        <v>704189</v>
      </c>
      <c r="F60" s="15" t="n">
        <v>777474</v>
      </c>
      <c r="G60" s="15" t="n">
        <f aca="false">IF(D59="",D60-D58,D60-D59)</f>
        <v>10667</v>
      </c>
      <c r="H60" s="16" t="n">
        <f aca="false">E60/F60*100</f>
        <v>90.5739613157482</v>
      </c>
      <c r="I60" s="17" t="n">
        <f aca="false">D60/B60</f>
        <v>3.06933468121998</v>
      </c>
    </row>
    <row r="61" customFormat="false" ht="13.5" hidden="false" customHeight="false" outlineLevel="0" collapsed="false">
      <c r="A61" s="18" t="s">
        <v>56</v>
      </c>
      <c r="B61" s="15" t="n">
        <v>488923</v>
      </c>
      <c r="C61" s="15" t="n">
        <f aca="false">IF(B60="",B61-B59,B61-B60)</f>
        <v>6192</v>
      </c>
      <c r="D61" s="15" t="n">
        <f aca="false">SUM(E61:F61)</f>
        <v>1482010</v>
      </c>
      <c r="E61" s="15" t="n">
        <v>704264</v>
      </c>
      <c r="F61" s="15" t="n">
        <v>777746</v>
      </c>
      <c r="G61" s="15" t="n">
        <f aca="false">IF(D60="",D61-D59,D61-D60)</f>
        <v>347</v>
      </c>
      <c r="H61" s="16" t="n">
        <f aca="false">E61/F61*100</f>
        <v>90.5519282644977</v>
      </c>
      <c r="I61" s="17" t="n">
        <f aca="false">D61/B61</f>
        <v>3.03117259773011</v>
      </c>
    </row>
    <row r="62" customFormat="false" ht="13.5" hidden="false" customHeight="false" outlineLevel="0" collapsed="false">
      <c r="A62" s="18" t="s">
        <v>57</v>
      </c>
      <c r="B62" s="15" t="n">
        <v>494246</v>
      </c>
      <c r="C62" s="15" t="n">
        <f aca="false">IF(B61="",B62-B60,B62-B61)</f>
        <v>5323</v>
      </c>
      <c r="D62" s="15" t="n">
        <f aca="false">SUM(E62:F62)</f>
        <v>1479950</v>
      </c>
      <c r="E62" s="15" t="n">
        <v>702909</v>
      </c>
      <c r="F62" s="15" t="n">
        <v>777041</v>
      </c>
      <c r="G62" s="15" t="n">
        <f aca="false">IF(D61="",D62-D60,D62-D61)</f>
        <v>-2060</v>
      </c>
      <c r="H62" s="16" t="n">
        <f aca="false">E62/F62*100</f>
        <v>90.4597054724268</v>
      </c>
      <c r="I62" s="17" t="n">
        <f aca="false">D62/B62</f>
        <v>2.99435908434262</v>
      </c>
    </row>
    <row r="63" customFormat="false" ht="13.5" hidden="false" customHeight="false" outlineLevel="0" collapsed="false">
      <c r="A63" s="19" t="s">
        <v>58</v>
      </c>
      <c r="B63" s="15" t="n">
        <v>499675</v>
      </c>
      <c r="C63" s="15" t="n">
        <f aca="false">IF(B62="",B63-B61,B63-B62)</f>
        <v>5429</v>
      </c>
      <c r="D63" s="15" t="n">
        <f aca="false">SUM(E63:F63)</f>
        <v>1478065</v>
      </c>
      <c r="E63" s="15" t="n">
        <v>701197</v>
      </c>
      <c r="F63" s="15" t="n">
        <v>776868</v>
      </c>
      <c r="G63" s="15" t="n">
        <f aca="false">IF(D62="",D63-D61,D63-D62)</f>
        <v>-1885</v>
      </c>
      <c r="H63" s="16" t="n">
        <f aca="false">E63/F63*100</f>
        <v>90.2594778006045</v>
      </c>
      <c r="I63" s="17" t="n">
        <f aca="false">D63/B63</f>
        <v>2.95805273427728</v>
      </c>
    </row>
    <row r="64" customFormat="false" ht="13.5" hidden="false" customHeight="false" outlineLevel="0" collapsed="false">
      <c r="A64" s="19" t="s">
        <v>59</v>
      </c>
      <c r="B64" s="15" t="n">
        <v>504627</v>
      </c>
      <c r="C64" s="15" t="n">
        <f aca="false">IF(B63="",B64-B62,B64-B63)</f>
        <v>4952</v>
      </c>
      <c r="D64" s="15" t="n">
        <f aca="false">SUM(E64:F64)</f>
        <v>1475078</v>
      </c>
      <c r="E64" s="15" t="n">
        <v>699367</v>
      </c>
      <c r="F64" s="15" t="n">
        <v>775711</v>
      </c>
      <c r="G64" s="15" t="n">
        <f aca="false">IF(D63="",D64-D62,D64-D63)</f>
        <v>-2987</v>
      </c>
      <c r="H64" s="16" t="n">
        <f aca="false">E64/F64*100</f>
        <v>90.1581903569757</v>
      </c>
      <c r="I64" s="17" t="n">
        <f aca="false">D64/B64</f>
        <v>2.92310558095385</v>
      </c>
    </row>
    <row r="65" customFormat="false" ht="13.5" hidden="false" customHeight="false" outlineLevel="0" collapsed="false">
      <c r="A65" s="19"/>
      <c r="B65" s="15"/>
      <c r="C65" s="15"/>
      <c r="D65" s="15"/>
      <c r="E65" s="15"/>
      <c r="F65" s="15"/>
      <c r="G65" s="15"/>
      <c r="H65" s="16"/>
      <c r="I65" s="17"/>
    </row>
    <row r="66" customFormat="false" ht="13.5" hidden="false" customHeight="false" outlineLevel="0" collapsed="false">
      <c r="A66" s="19" t="s">
        <v>60</v>
      </c>
      <c r="B66" s="15" t="n">
        <v>506540</v>
      </c>
      <c r="C66" s="15" t="n">
        <f aca="false">IF(B65="",B66-B64,B66-B65)</f>
        <v>1913</v>
      </c>
      <c r="D66" s="15" t="n">
        <f aca="false">SUM(E66:F66)</f>
        <v>1475728</v>
      </c>
      <c r="E66" s="15" t="n">
        <v>702573</v>
      </c>
      <c r="F66" s="15" t="n">
        <v>773155</v>
      </c>
      <c r="G66" s="15" t="n">
        <f aca="false">IF(D65="",D66-D64,D66-D65)</f>
        <v>650</v>
      </c>
      <c r="H66" s="16" t="n">
        <f aca="false">E66/F66*100</f>
        <v>90.8709120422166</v>
      </c>
      <c r="I66" s="17" t="n">
        <f aca="false">D66/B66</f>
        <v>2.91334938997907</v>
      </c>
    </row>
    <row r="67" customFormat="false" ht="13.5" hidden="false" customHeight="false" outlineLevel="0" collapsed="false">
      <c r="A67" s="19" t="s">
        <v>61</v>
      </c>
      <c r="B67" s="15" t="n">
        <v>511269</v>
      </c>
      <c r="C67" s="15" t="n">
        <f aca="false">IF(B66="",B67-B65,B67-B66)</f>
        <v>4729</v>
      </c>
      <c r="D67" s="15" t="n">
        <f aca="false">SUM(E67:F67)</f>
        <v>1472672</v>
      </c>
      <c r="E67" s="15" t="n">
        <v>700480</v>
      </c>
      <c r="F67" s="15" t="n">
        <v>772192</v>
      </c>
      <c r="G67" s="15" t="n">
        <f aca="false">IF(D66="",D67-D65,D67-D66)</f>
        <v>-3056</v>
      </c>
      <c r="H67" s="16" t="n">
        <f aca="false">E67/F67*100</f>
        <v>90.7131905018441</v>
      </c>
      <c r="I67" s="17" t="n">
        <f aca="false">D67/B67</f>
        <v>2.88042498176107</v>
      </c>
    </row>
    <row r="68" customFormat="false" ht="13.5" hidden="false" customHeight="false" outlineLevel="0" collapsed="false">
      <c r="A68" s="19" t="s">
        <v>62</v>
      </c>
      <c r="B68" s="15" t="n">
        <v>515544</v>
      </c>
      <c r="C68" s="15" t="n">
        <f aca="false">IF(B67="",B68-B66,B68-B67)</f>
        <v>4275</v>
      </c>
      <c r="D68" s="15" t="n">
        <f aca="false">SUM(E68:F68)</f>
        <v>1467925</v>
      </c>
      <c r="E68" s="15" t="n">
        <v>698044</v>
      </c>
      <c r="F68" s="15" t="n">
        <v>769881</v>
      </c>
      <c r="G68" s="15" t="n">
        <f aca="false">IF(D67="",D68-D66,D68-D67)</f>
        <v>-4747</v>
      </c>
      <c r="H68" s="16" t="n">
        <f aca="false">E68/F68*100</f>
        <v>90.6690774288494</v>
      </c>
      <c r="I68" s="17" t="n">
        <f aca="false">D68/B68</f>
        <v>2.84733213847897</v>
      </c>
    </row>
    <row r="69" customFormat="false" ht="13.5" hidden="false" customHeight="false" outlineLevel="0" collapsed="false">
      <c r="A69" s="19" t="s">
        <v>63</v>
      </c>
      <c r="B69" s="15" t="n">
        <v>519535</v>
      </c>
      <c r="C69" s="15" t="n">
        <f aca="false">IF(B68="",B69-B67,B69-B68)</f>
        <v>3991</v>
      </c>
      <c r="D69" s="15" t="n">
        <f aca="false">SUM(E69:F69)</f>
        <v>1460050</v>
      </c>
      <c r="E69" s="15" t="n">
        <v>693437</v>
      </c>
      <c r="F69" s="15" t="n">
        <v>766613</v>
      </c>
      <c r="G69" s="15" t="n">
        <f aca="false">IF(D68="",D69-D67,D69-D68)</f>
        <v>-7875</v>
      </c>
      <c r="H69" s="16" t="n">
        <f aca="false">E69/F69*100</f>
        <v>90.4546361723582</v>
      </c>
      <c r="I69" s="17" t="n">
        <f aca="false">D69/B69</f>
        <v>2.81030151962813</v>
      </c>
    </row>
    <row r="70" customFormat="false" ht="13.5" hidden="false" customHeight="false" outlineLevel="0" collapsed="false">
      <c r="A70" s="19" t="s">
        <v>64</v>
      </c>
      <c r="B70" s="20" t="n">
        <v>522829</v>
      </c>
      <c r="C70" s="15" t="n">
        <f aca="false">IF(B69="",B70-B68,B70-B69)</f>
        <v>3294</v>
      </c>
      <c r="D70" s="15" t="n">
        <f aca="false">SUM(E70:F70)</f>
        <v>1450947</v>
      </c>
      <c r="E70" s="15" t="n">
        <v>688209</v>
      </c>
      <c r="F70" s="15" t="n">
        <v>762738</v>
      </c>
      <c r="G70" s="15" t="n">
        <f aca="false">IF(D69="",D70-D68,D70-D69)</f>
        <v>-9103</v>
      </c>
      <c r="H70" s="16" t="n">
        <f aca="false">E70/F70*100</f>
        <v>90.2287548280012</v>
      </c>
      <c r="I70" s="17" t="n">
        <f aca="false">D70/B70</f>
        <v>2.77518462059297</v>
      </c>
    </row>
    <row r="71" customFormat="false" ht="13.5" hidden="false" customHeight="false" outlineLevel="0" collapsed="false">
      <c r="A71" s="19"/>
      <c r="B71" s="20"/>
      <c r="C71" s="15"/>
      <c r="D71" s="15"/>
      <c r="E71" s="15"/>
      <c r="F71" s="15"/>
      <c r="G71" s="15"/>
      <c r="H71" s="16"/>
      <c r="I71" s="17"/>
    </row>
    <row r="72" customFormat="false" ht="13.5" hidden="false" customHeight="false" outlineLevel="0" collapsed="false">
      <c r="A72" s="19" t="s">
        <v>65</v>
      </c>
      <c r="B72" s="20" t="n">
        <v>510779</v>
      </c>
      <c r="C72" s="15" t="n">
        <f aca="false">IF(B71="",B72-B70,B72-B71)</f>
        <v>-12050</v>
      </c>
      <c r="D72" s="15" t="n">
        <f aca="false">SUM(E72:F72)</f>
        <v>1436657</v>
      </c>
      <c r="E72" s="15" t="n">
        <v>679077</v>
      </c>
      <c r="F72" s="15" t="n">
        <v>757580</v>
      </c>
      <c r="G72" s="15" t="n">
        <f aca="false">IF(D71="",D72-D70,D72-D71)</f>
        <v>-14290</v>
      </c>
      <c r="H72" s="16" t="n">
        <f aca="false">E72/F72*100</f>
        <v>89.6376620290926</v>
      </c>
      <c r="I72" s="17" t="n">
        <f aca="false">D72/B72</f>
        <v>2.81267828160516</v>
      </c>
    </row>
    <row r="73" customFormat="false" ht="13.5" hidden="false" customHeight="false" outlineLevel="0" collapsed="false">
      <c r="A73" s="19" t="s">
        <v>66</v>
      </c>
      <c r="B73" s="20" t="n">
        <v>514515</v>
      </c>
      <c r="C73" s="15" t="n">
        <f aca="false">IF(B72="",B73-B71,B73-B72)</f>
        <v>3736</v>
      </c>
      <c r="D73" s="15" t="n">
        <f aca="false">SUM(E73:F73)</f>
        <v>1423412</v>
      </c>
      <c r="E73" s="15" t="n">
        <v>671651</v>
      </c>
      <c r="F73" s="15" t="n">
        <v>751761</v>
      </c>
      <c r="G73" s="15" t="n">
        <f aca="false">IF(D72="",D73-D71,D73-D72)</f>
        <v>-13245</v>
      </c>
      <c r="H73" s="16" t="n">
        <f aca="false">E73/F73*100</f>
        <v>89.3436876879753</v>
      </c>
      <c r="I73" s="17" t="n">
        <f aca="false">D73/B73</f>
        <v>2.76651215222102</v>
      </c>
    </row>
    <row r="74" customFormat="false" ht="13.5" hidden="false" customHeight="false" outlineLevel="0" collapsed="false">
      <c r="A74" s="19" t="s">
        <v>67</v>
      </c>
      <c r="B74" s="15" t="n">
        <v>516603</v>
      </c>
      <c r="C74" s="15" t="n">
        <f aca="false">IF(B73="",B74-B72,B74-B73)</f>
        <v>2088</v>
      </c>
      <c r="D74" s="15" t="n">
        <v>1408589</v>
      </c>
      <c r="E74" s="15" t="n">
        <v>663460</v>
      </c>
      <c r="F74" s="15" t="n">
        <v>745129</v>
      </c>
      <c r="G74" s="15" t="n">
        <f aca="false">IF(D73="",D74-D72,D74-D73)</f>
        <v>-14823</v>
      </c>
      <c r="H74" s="16" t="n">
        <f aca="false">E74/F74*100</f>
        <v>89.0396159591158</v>
      </c>
      <c r="I74" s="17" t="n">
        <f aca="false">D74/B74</f>
        <v>2.72663728240061</v>
      </c>
    </row>
    <row r="75" customFormat="false" ht="13.5" hidden="false" customHeight="false" outlineLevel="0" collapsed="false">
      <c r="A75" s="19" t="s">
        <v>68</v>
      </c>
      <c r="B75" s="15" t="n">
        <v>518942</v>
      </c>
      <c r="C75" s="15" t="n">
        <f aca="false">IF(B74="",B75-B73,B75-B74)</f>
        <v>2339</v>
      </c>
      <c r="D75" s="15" t="n">
        <v>1394806</v>
      </c>
      <c r="E75" s="15" t="n">
        <v>655857</v>
      </c>
      <c r="F75" s="15" t="n">
        <v>738949</v>
      </c>
      <c r="G75" s="15" t="n">
        <f aca="false">IF(D74="",D75-D73,D75-D74)</f>
        <v>-13783</v>
      </c>
      <c r="H75" s="16" t="n">
        <f aca="false">E75/F75*100</f>
        <v>88.7553809532187</v>
      </c>
      <c r="I75" s="17" t="n">
        <f aca="false">D75/B75</f>
        <v>2.6877878452698</v>
      </c>
    </row>
    <row r="76" customFormat="false" ht="13.5" hidden="false" customHeight="false" outlineLevel="0" collapsed="false">
      <c r="A76" s="19" t="s">
        <v>69</v>
      </c>
      <c r="B76" s="15" t="n">
        <v>522097</v>
      </c>
      <c r="C76" s="15" t="n">
        <f aca="false">IF(B75="",B76-B74,B76-B75)</f>
        <v>3155</v>
      </c>
      <c r="D76" s="15" t="n">
        <v>1382517</v>
      </c>
      <c r="E76" s="15" t="n">
        <v>649689</v>
      </c>
      <c r="F76" s="15" t="n">
        <v>732828</v>
      </c>
      <c r="G76" s="15" t="n">
        <f aca="false">IF(D75="",D76-D74,D76-D75)</f>
        <v>-12289</v>
      </c>
      <c r="H76" s="16" t="n">
        <f aca="false">E76/F76*100</f>
        <v>88.6550459316511</v>
      </c>
      <c r="I76" s="17" t="n">
        <f aca="false">D76/B76</f>
        <v>2.64800793722239</v>
      </c>
    </row>
    <row r="77" customFormat="false" ht="13.5" hidden="false" customHeight="false" outlineLevel="0" collapsed="false">
      <c r="A77" s="19"/>
      <c r="B77" s="15"/>
      <c r="C77" s="15"/>
      <c r="D77" s="15"/>
      <c r="E77" s="15"/>
      <c r="F77" s="15"/>
      <c r="G77" s="15"/>
      <c r="H77" s="16"/>
      <c r="I77" s="17"/>
    </row>
    <row r="78" customFormat="false" ht="13.5" hidden="false" customHeight="false" outlineLevel="0" collapsed="false">
      <c r="A78" s="19" t="s">
        <v>70</v>
      </c>
      <c r="B78" s="15" t="n">
        <v>513385</v>
      </c>
      <c r="C78" s="15" t="n">
        <f aca="false">IF(B77="",B78-B76,B78-B77)</f>
        <v>-8712</v>
      </c>
      <c r="D78" s="15" t="n">
        <v>1373339</v>
      </c>
      <c r="E78" s="15" t="n">
        <v>646141</v>
      </c>
      <c r="F78" s="15" t="n">
        <v>727198</v>
      </c>
      <c r="G78" s="15" t="n">
        <f aca="false">IF(D77="",D78-D76,D78-D77)</f>
        <v>-9178</v>
      </c>
      <c r="H78" s="16" t="n">
        <f aca="false">E78/F78*100</f>
        <v>88.8535171988922</v>
      </c>
      <c r="I78" s="17" t="n">
        <f aca="false">D78/B78</f>
        <v>2.67506647058251</v>
      </c>
    </row>
    <row r="79" customFormat="false" ht="13.5" hidden="false" customHeight="false" outlineLevel="0" collapsed="false">
      <c r="A79" s="19" t="s">
        <v>71</v>
      </c>
      <c r="B79" s="20" t="n">
        <v>516494</v>
      </c>
      <c r="C79" s="15" t="n">
        <f aca="false">IF(B78="",B79-B77,B79-B78)</f>
        <v>3109</v>
      </c>
      <c r="D79" s="15" t="n">
        <v>1363038</v>
      </c>
      <c r="E79" s="15" t="n">
        <v>640662</v>
      </c>
      <c r="F79" s="15" t="n">
        <v>722376</v>
      </c>
      <c r="G79" s="15" t="n">
        <f aca="false">IF(D78="",D79-D77,D79-D78)</f>
        <v>-10301</v>
      </c>
      <c r="H79" s="16" t="n">
        <f aca="false">E79/F79*100</f>
        <v>88.6881623974219</v>
      </c>
      <c r="I79" s="17" t="n">
        <f aca="false">D79/B79</f>
        <v>2.63902000797686</v>
      </c>
    </row>
    <row r="80" customFormat="false" ht="13.5" hidden="false" customHeight="false" outlineLevel="0" collapsed="false">
      <c r="A80" s="19" t="s">
        <v>72</v>
      </c>
      <c r="B80" s="20" t="n">
        <v>519453</v>
      </c>
      <c r="C80" s="15" t="n">
        <v>2959</v>
      </c>
      <c r="D80" s="15" t="n">
        <v>1349969</v>
      </c>
      <c r="E80" s="15" t="n">
        <v>634196</v>
      </c>
      <c r="F80" s="15" t="n">
        <v>715773</v>
      </c>
      <c r="G80" s="15" t="n">
        <v>-13069</v>
      </c>
      <c r="H80" s="16" t="n">
        <v>88.602950935562</v>
      </c>
      <c r="I80" s="17" t="n">
        <f aca="false">D80/B80</f>
        <v>2.59882799791319</v>
      </c>
    </row>
    <row r="81" customFormat="false" ht="13.5" hidden="false" customHeight="false" outlineLevel="0" collapsed="false">
      <c r="A81" s="19" t="s">
        <v>73</v>
      </c>
      <c r="B81" s="15" t="n">
        <v>521852</v>
      </c>
      <c r="C81" s="15" t="n">
        <v>2399</v>
      </c>
      <c r="D81" s="15" t="n">
        <v>1336206</v>
      </c>
      <c r="E81" s="15" t="n">
        <v>627579</v>
      </c>
      <c r="F81" s="15" t="n">
        <v>708627</v>
      </c>
      <c r="G81" s="15" t="n">
        <v>-13763</v>
      </c>
      <c r="H81" s="16" t="n">
        <v>88.6</v>
      </c>
      <c r="I81" s="17" t="n">
        <f aca="false">D81/B81</f>
        <v>2.56050757686087</v>
      </c>
    </row>
    <row r="82" customFormat="false" ht="13.5" hidden="false" customHeight="false" outlineLevel="0" collapsed="false">
      <c r="A82" s="19" t="s">
        <v>74</v>
      </c>
      <c r="B82" s="20" t="n">
        <v>523778</v>
      </c>
      <c r="C82" s="15" t="n">
        <v>1926</v>
      </c>
      <c r="D82" s="15" t="n">
        <v>1321895</v>
      </c>
      <c r="E82" s="15" t="n">
        <v>620565</v>
      </c>
      <c r="F82" s="15" t="n">
        <v>701330</v>
      </c>
      <c r="G82" s="15" t="n">
        <v>-14311</v>
      </c>
      <c r="H82" s="16" t="n">
        <v>88.5</v>
      </c>
      <c r="I82" s="17" t="n">
        <f aca="false">D82/B82</f>
        <v>2.52376961231667</v>
      </c>
    </row>
    <row r="83" customFormat="false" ht="13.5" hidden="false" customHeight="false" outlineLevel="0" collapsed="false">
      <c r="A83" s="19"/>
      <c r="B83" s="20"/>
      <c r="C83" s="15"/>
      <c r="D83" s="15"/>
      <c r="E83" s="15"/>
      <c r="F83" s="15"/>
      <c r="G83" s="15"/>
      <c r="H83" s="16"/>
      <c r="I83" s="17"/>
    </row>
    <row r="84" customFormat="false" ht="13.5" hidden="false" customHeight="false" outlineLevel="0" collapsed="false">
      <c r="A84" s="19" t="s">
        <v>75</v>
      </c>
      <c r="B84" s="20" t="n">
        <v>510945</v>
      </c>
      <c r="C84" s="15" t="n">
        <f aca="false">B84-B82</f>
        <v>-12833</v>
      </c>
      <c r="D84" s="15" t="n">
        <v>1308265</v>
      </c>
      <c r="E84" s="15" t="n">
        <v>614694</v>
      </c>
      <c r="F84" s="15" t="n">
        <v>693571</v>
      </c>
      <c r="G84" s="15" t="n">
        <f aca="false">D84-D82</f>
        <v>-13630</v>
      </c>
      <c r="H84" s="16" t="n">
        <f aca="false">E84/F84*100</f>
        <v>88.627408008697</v>
      </c>
      <c r="I84" s="17" t="n">
        <f aca="false">D84/B84</f>
        <v>2.56048106939103</v>
      </c>
    </row>
    <row r="85" customFormat="false" ht="13.5" hidden="false" customHeight="false" outlineLevel="0" collapsed="false">
      <c r="A85" s="19" t="s">
        <v>76</v>
      </c>
      <c r="B85" s="20" t="n">
        <v>512447</v>
      </c>
      <c r="C85" s="15" t="n">
        <f aca="false">B85-B84</f>
        <v>1502</v>
      </c>
      <c r="D85" s="15" t="n">
        <v>1293681</v>
      </c>
      <c r="E85" s="15" t="n">
        <v>607729</v>
      </c>
      <c r="F85" s="15" t="n">
        <v>685952</v>
      </c>
      <c r="G85" s="15" t="n">
        <f aca="false">D85-D84</f>
        <v>-14584</v>
      </c>
      <c r="H85" s="16" t="n">
        <f aca="false">E85/F85*100</f>
        <v>88.5964324034335</v>
      </c>
      <c r="I85" s="17" t="n">
        <f aca="false">D85/B85</f>
        <v>2.52451668172513</v>
      </c>
    </row>
    <row r="86" customFormat="false" ht="13.5" hidden="false" customHeight="false" outlineLevel="0" collapsed="false">
      <c r="A86" s="19" t="s">
        <v>77</v>
      </c>
      <c r="B86" s="20" t="n">
        <v>513912</v>
      </c>
      <c r="C86" s="15" t="n">
        <f aca="false">B86-B85</f>
        <v>1465</v>
      </c>
      <c r="D86" s="15" t="n">
        <v>1278581</v>
      </c>
      <c r="E86" s="15" t="n">
        <v>600560</v>
      </c>
      <c r="F86" s="15" t="n">
        <v>678021</v>
      </c>
      <c r="G86" s="15" t="n">
        <f aca="false">D86-D85</f>
        <v>-15100</v>
      </c>
      <c r="H86" s="16" t="n">
        <f aca="false">E86/F86*100</f>
        <v>88.5754276047497</v>
      </c>
      <c r="I86" s="17" t="n">
        <f aca="false">D86/B86</f>
        <v>2.48793762356201</v>
      </c>
    </row>
    <row r="87" customFormat="false" ht="13.5" hidden="false" customHeight="false" outlineLevel="0" collapsed="false">
      <c r="A87" s="19" t="s">
        <v>78</v>
      </c>
      <c r="B87" s="21" t="n">
        <v>514846</v>
      </c>
      <c r="C87" s="22" t="n">
        <f aca="false">B87-B86</f>
        <v>934</v>
      </c>
      <c r="D87" s="22" t="n">
        <v>1262815</v>
      </c>
      <c r="E87" s="22" t="n">
        <v>593290</v>
      </c>
      <c r="F87" s="22" t="n">
        <v>669525</v>
      </c>
      <c r="G87" s="22" t="n">
        <f aca="false">D87-D86</f>
        <v>-15766</v>
      </c>
      <c r="H87" s="23" t="n">
        <f aca="false">E87/F87*100</f>
        <v>88.6135693215339</v>
      </c>
      <c r="I87" s="24" t="n">
        <f aca="false">D87/B87</f>
        <v>2.45280142023052</v>
      </c>
    </row>
    <row r="88" customFormat="false" ht="13.5" hidden="false" customHeight="false" outlineLevel="0" collapsed="false">
      <c r="A88" s="25" t="s">
        <v>79</v>
      </c>
      <c r="B88" s="26" t="n">
        <v>515482</v>
      </c>
      <c r="C88" s="22" t="n">
        <f aca="false">B88-B87</f>
        <v>636</v>
      </c>
      <c r="D88" s="27" t="n">
        <v>1246291</v>
      </c>
      <c r="E88" s="22" t="n">
        <v>585461</v>
      </c>
      <c r="F88" s="27" t="n">
        <v>660830</v>
      </c>
      <c r="G88" s="15" t="n">
        <f aca="false">D88-D87</f>
        <v>-16524</v>
      </c>
      <c r="H88" s="16" t="n">
        <f aca="false">E88/F88*100</f>
        <v>88.5947974516895</v>
      </c>
      <c r="I88" s="17" t="n">
        <f aca="false">D88/B88</f>
        <v>2.417719726392</v>
      </c>
    </row>
    <row r="89" customFormat="false" ht="13.5" hidden="false" customHeight="false" outlineLevel="0" collapsed="false">
      <c r="A89" s="25"/>
      <c r="B89" s="26"/>
      <c r="C89" s="22"/>
      <c r="D89" s="27"/>
      <c r="E89" s="22"/>
      <c r="F89" s="27"/>
      <c r="G89" s="15"/>
      <c r="H89" s="28"/>
      <c r="I89" s="17"/>
    </row>
    <row r="90" customFormat="false" ht="13.5" hidden="false" customHeight="false" outlineLevel="0" collapsed="false">
      <c r="A90" s="29" t="s">
        <v>80</v>
      </c>
      <c r="B90" s="26" t="n">
        <v>511526</v>
      </c>
      <c r="C90" s="22" t="n">
        <f aca="false">B90-B88</f>
        <v>-3956</v>
      </c>
      <c r="D90" s="27" t="n">
        <v>1237984</v>
      </c>
      <c r="E90" s="22" t="n">
        <v>583402</v>
      </c>
      <c r="F90" s="27" t="n">
        <v>654582</v>
      </c>
      <c r="G90" s="15" t="n">
        <f aca="false">D90-D88</f>
        <v>-8307</v>
      </c>
      <c r="H90" s="28" t="n">
        <f aca="false">E90/F90*100</f>
        <v>89.12588491587</v>
      </c>
      <c r="I90" s="17" t="n">
        <f aca="false">D90/B90</f>
        <v>2.42017805546541</v>
      </c>
    </row>
    <row r="91" customFormat="false" ht="13.5" hidden="false" customHeight="false" outlineLevel="0" collapsed="false">
      <c r="A91" s="29" t="s">
        <v>81</v>
      </c>
      <c r="B91" s="26" t="n">
        <v>511448</v>
      </c>
      <c r="C91" s="22" t="n">
        <v>-78</v>
      </c>
      <c r="D91" s="27" t="n">
        <v>1221305</v>
      </c>
      <c r="E91" s="22" t="n">
        <v>575531</v>
      </c>
      <c r="F91" s="27" t="n">
        <v>645774</v>
      </c>
      <c r="G91" s="15" t="n">
        <v>-16679</v>
      </c>
      <c r="H91" s="28" t="n">
        <v>89.1226652048549</v>
      </c>
      <c r="I91" s="17" t="n">
        <v>2.38793582143248</v>
      </c>
    </row>
    <row r="92" customFormat="false" ht="13.5" hidden="false" customHeight="false" outlineLevel="0" collapsed="false">
      <c r="A92" s="30" t="s">
        <v>82</v>
      </c>
      <c r="B92" s="31" t="n">
        <v>512061</v>
      </c>
      <c r="C92" s="32" t="n">
        <f aca="false">B92-B91</f>
        <v>613</v>
      </c>
      <c r="D92" s="33" t="n">
        <v>1204343</v>
      </c>
      <c r="E92" s="32" t="n">
        <v>567893</v>
      </c>
      <c r="F92" s="33" t="n">
        <v>636450</v>
      </c>
      <c r="G92" s="15" t="n">
        <f aca="false">D92-D91</f>
        <v>-16962</v>
      </c>
      <c r="H92" s="28" t="n">
        <f aca="false">E92/F92*100</f>
        <v>89.2282190274177</v>
      </c>
      <c r="I92" s="34" t="n">
        <f aca="false">D92/B92</f>
        <v>2.35195220881887</v>
      </c>
    </row>
    <row r="93" customFormat="false" ht="13.5" hidden="false" customHeight="true" outlineLevel="0" collapsed="false">
      <c r="A93" s="35" t="s">
        <v>83</v>
      </c>
      <c r="B93" s="35"/>
      <c r="C93" s="35"/>
      <c r="D93" s="35"/>
      <c r="E93" s="35"/>
      <c r="F93" s="35"/>
      <c r="G93" s="35"/>
      <c r="H93" s="35"/>
      <c r="I93" s="35"/>
    </row>
    <row r="94" customFormat="false" ht="13.5" hidden="false" customHeight="false" outlineLevel="0" collapsed="false">
      <c r="A94" s="35"/>
      <c r="B94" s="35"/>
      <c r="C94" s="35"/>
      <c r="D94" s="35"/>
      <c r="E94" s="35"/>
      <c r="F94" s="35"/>
      <c r="G94" s="35"/>
      <c r="H94" s="35"/>
      <c r="I94" s="35"/>
    </row>
    <row r="95" customFormat="false" ht="13.5" hidden="false" customHeight="true" outlineLevel="0" collapsed="false">
      <c r="A95" s="36" t="s">
        <v>84</v>
      </c>
      <c r="B95" s="36"/>
      <c r="C95" s="36"/>
      <c r="D95" s="36"/>
      <c r="E95" s="36"/>
      <c r="F95" s="36"/>
      <c r="G95" s="36"/>
      <c r="H95" s="36"/>
      <c r="I95" s="36"/>
    </row>
    <row r="96" customFormat="false" ht="13.5" hidden="false" customHeight="false" outlineLevel="0" collapsed="false">
      <c r="A96" s="36"/>
      <c r="B96" s="36"/>
      <c r="C96" s="36"/>
      <c r="D96" s="36"/>
      <c r="E96" s="36"/>
      <c r="F96" s="36"/>
      <c r="G96" s="36"/>
      <c r="H96" s="36"/>
      <c r="I96" s="36"/>
    </row>
    <row r="97" customFormat="false" ht="13.5" hidden="false" customHeight="false" outlineLevel="0" collapsed="false">
      <c r="A97" s="36"/>
      <c r="B97" s="36"/>
      <c r="C97" s="36"/>
      <c r="D97" s="36"/>
      <c r="E97" s="36"/>
      <c r="F97" s="36"/>
      <c r="G97" s="36"/>
      <c r="H97" s="36"/>
      <c r="I97" s="36"/>
    </row>
    <row r="98" customFormat="false" ht="13.5" hidden="false" customHeight="false" outlineLevel="0" collapsed="false">
      <c r="A98" s="4" t="s">
        <v>85</v>
      </c>
    </row>
  </sheetData>
  <mergeCells count="9">
    <mergeCell ref="A3:A4"/>
    <mergeCell ref="B3:B4"/>
    <mergeCell ref="C3:C4"/>
    <mergeCell ref="D3:F3"/>
    <mergeCell ref="G3:G4"/>
    <mergeCell ref="H3:H4"/>
    <mergeCell ref="I3:I4"/>
    <mergeCell ref="A93:I94"/>
    <mergeCell ref="A95:I97"/>
  </mergeCells>
  <printOptions headings="false" gridLines="false" gridLinesSet="true" horizontalCentered="false" verticalCentered="false"/>
  <pageMargins left="0.7875" right="0.7875" top="0.236111111111111"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user</dc:creator>
  <dc:description/>
  <dc:language>en-US</dc:language>
  <cp:lastModifiedBy>201op</cp:lastModifiedBy>
  <cp:lastPrinted>2022-01-20T05:30:45Z</cp:lastPrinted>
  <dcterms:modified xsi:type="dcterms:W3CDTF">2024-02-27T09:41:29Z</dcterms:modified>
  <cp:revision>0</cp:revision>
  <dc:subject/>
  <dc:title/>
</cp:coreProperties>
</file>