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 " sheetId="6" state="visible" r:id="rId7"/>
  </sheets>
  <externalReferences>
    <externalReference r:id="rId8"/>
  </externalReferences>
  <definedNames>
    <definedName function="false" hidden="false" localSheetId="0" name="_xlnm.Print_Area" vbProcedure="false">第1表!$B$8:$L$24</definedName>
    <definedName function="false" hidden="false" localSheetId="1" name="_xlnm.Print_Area" vbProcedure="false">第２表!$B$1:$L$18</definedName>
    <definedName function="false" hidden="false" localSheetId="3" name="_xlnm.Print_Area" vbProcedure="false">第４表!$B$1:$M$18</definedName>
    <definedName function="false" hidden="false" localSheetId="4" name="_xlnm.Print_Area" vbProcedure="false">第５表!$C$3:$L$18</definedName>
    <definedName function="false" hidden="false" localSheetId="5" name="_xlnm.Print_Area" vbProcedure="false">'第６表 '!$A$5:$G$178</definedName>
    <definedName function="false" hidden="false" name="本年県率" vbProcedure="false">第1表!$C$2:$C$14</definedName>
    <definedName function="false" hidden="false" name="本年県計" vbProcedure="false">第1表!$B$2:$B$14</definedName>
    <definedName function="false" hidden="false" name="特出率" vbProcedure="false">第３表!$C$25</definedName>
    <definedName function="false" hidden="false" name="特殊率前" vbProcedure="false">第1表!$C$24</definedName>
    <definedName function="false" hidden="false" name="率人口前年" vbProcedure="false">#REF!</definedName>
    <definedName function="false" hidden="false" name="第１表" vbProcedure="false">第1表!$E$14:$O$29</definedName>
    <definedName function="false" hidden="false" name="表示前年" vbProcedure="false">第1表!$B$31</definedName>
    <definedName function="false" hidden="false" name="表示本年" vbProcedure="false">第1表!$B$30</definedName>
    <definedName function="false" hidden="false" localSheetId="5" name="特出率" vbProcedure="false">[1]３表１図!$C$25</definedName>
    <definedName function="false" hidden="false" localSheetId="5" name="特殊率前" vbProcedure="false">[1]表１!$C$24</definedName>
    <definedName function="false" hidden="false" localSheetId="5" name="率人口前年" vbProcedure="false">[1]５表３図!$B$17</definedName>
    <definedName function="false" hidden="false" localSheetId="5" name="表示前年" vbProcedure="false">[1]表１!$B$31</definedName>
    <definedName function="false" hidden="false" localSheetId="5" name="表示本年" vbProcedure="false">[1]表１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27">
  <si>
    <t xml:space="preserve">第１表</t>
  </si>
  <si>
    <t xml:space="preserve">実                    数</t>
  </si>
  <si>
    <t xml:space="preserve">率  （千対）</t>
  </si>
  <si>
    <t xml:space="preserve">       平均発生間隔</t>
  </si>
  <si>
    <t xml:space="preserve">平成１４年</t>
  </si>
  <si>
    <t xml:space="preserve">平成１３年</t>
  </si>
  <si>
    <t xml:space="preserve">差引増減</t>
  </si>
  <si>
    <t xml:space="preserve">対前年比</t>
  </si>
  <si>
    <t xml:space="preserve"> （Ａ）</t>
  </si>
  <si>
    <t xml:space="preserve"> （Ｂ）</t>
  </si>
  <si>
    <t xml:space="preserve"> (A)-(B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=100)</t>
    </r>
  </si>
  <si>
    <t xml:space="preserve"> 出　　生</t>
  </si>
  <si>
    <t xml:space="preserve"> 42'16" </t>
  </si>
  <si>
    <t xml:space="preserve"> 40'47" </t>
  </si>
  <si>
    <t xml:space="preserve"> 死　　亡</t>
  </si>
  <si>
    <t xml:space="preserve"> 39'05" </t>
  </si>
  <si>
    <t xml:space="preserve"> 39'35" </t>
  </si>
  <si>
    <t xml:space="preserve"> 　乳児死亡数</t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6'05" </t>
    </r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0'00" </t>
    </r>
  </si>
  <si>
    <t xml:space="preserve"> 新生児死亡数</t>
  </si>
  <si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4'50" </t>
    </r>
  </si>
  <si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51'26" </t>
    </r>
  </si>
  <si>
    <t xml:space="preserve"> 自然増加数</t>
  </si>
  <si>
    <t xml:space="preserve">  ･･･</t>
  </si>
  <si>
    <t xml:space="preserve"> 死　　産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3'48"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2'37" </t>
    </r>
  </si>
  <si>
    <t xml:space="preserve"> 　自然死産</t>
  </si>
  <si>
    <r>
      <rPr>
        <sz val="11"/>
        <rFont val="ＭＳ Ｐゴシック"/>
        <family val="3"/>
        <charset val="128"/>
      </rPr>
      <t xml:space="preserve"> 5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3'41" </t>
    </r>
  </si>
  <si>
    <r>
      <rPr>
        <sz val="11"/>
        <rFont val="ＭＳ Ｐゴシック"/>
        <family val="3"/>
        <charset val="128"/>
      </rPr>
      <t xml:space="preserve"> 46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6'19" </t>
    </r>
  </si>
  <si>
    <t xml:space="preserve"> 　人工死産</t>
  </si>
  <si>
    <r>
      <rPr>
        <sz val="11"/>
        <rFont val="ＭＳ Ｐゴシック"/>
        <family val="3"/>
        <charset val="128"/>
      </rPr>
      <t xml:space="preserve"> 34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1'11" </t>
    </r>
  </si>
  <si>
    <r>
      <rPr>
        <sz val="11"/>
        <rFont val="ＭＳ Ｐゴシック"/>
        <family val="3"/>
        <charset val="128"/>
      </rPr>
      <t xml:space="preserve"> 3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6'40" </t>
    </r>
  </si>
  <si>
    <t xml:space="preserve"> 周産期死亡</t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5'47" 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3'03" </t>
    </r>
  </si>
  <si>
    <r>
      <rPr>
        <sz val="11"/>
        <rFont val="Noto Sans"/>
        <family val="2"/>
      </rPr>
      <t xml:space="preserve"> 　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7'42" 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0'00" </t>
    </r>
  </si>
  <si>
    <t xml:space="preserve"> 　早期新生児死亡</t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0'00" </t>
    </r>
  </si>
  <si>
    <r>
      <rPr>
        <sz val="11"/>
        <rFont val="ＭＳ Ｐゴシック"/>
        <family val="3"/>
        <charset val="128"/>
      </rPr>
      <t xml:space="preserve">438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0'00" </t>
    </r>
  </si>
  <si>
    <t xml:space="preserve"> 婚　　姻</t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7'60" 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5'08" </t>
    </r>
  </si>
  <si>
    <t xml:space="preserve"> 離　　婚</t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4'45" 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2'47" </t>
    </r>
  </si>
  <si>
    <t xml:space="preserve">                   第２表    人口動態総覧、年次推移</t>
  </si>
  <si>
    <t xml:space="preserve">自    然</t>
  </si>
  <si>
    <t xml:space="preserve">乳    児</t>
  </si>
  <si>
    <t xml:space="preserve">新 生 児</t>
  </si>
  <si>
    <t xml:space="preserve">死   産   数</t>
  </si>
  <si>
    <t xml:space="preserve">周 産 期</t>
  </si>
  <si>
    <t xml:space="preserve">年　　次</t>
  </si>
  <si>
    <t xml:space="preserve">出 生 数</t>
  </si>
  <si>
    <t xml:space="preserve">死 亡 数</t>
  </si>
  <si>
    <t xml:space="preserve">婚姻件数</t>
  </si>
  <si>
    <t xml:space="preserve">離婚件数</t>
  </si>
  <si>
    <t xml:space="preserve">増 加 数</t>
  </si>
  <si>
    <t xml:space="preserve">自  然</t>
  </si>
  <si>
    <t xml:space="preserve">人  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３表  人口動態率の年次推移</t>
  </si>
  <si>
    <t xml:space="preserve">出  生</t>
  </si>
  <si>
    <t xml:space="preserve">死  亡</t>
  </si>
  <si>
    <t xml:space="preserve">自然</t>
  </si>
  <si>
    <t xml:space="preserve">乳児</t>
  </si>
  <si>
    <t xml:space="preserve">新生児</t>
  </si>
  <si>
    <t xml:space="preserve">周産期</t>
  </si>
  <si>
    <t xml:space="preserve">婚  姻</t>
  </si>
  <si>
    <t xml:space="preserve">離  婚</t>
  </si>
  <si>
    <t xml:space="preserve">合  計</t>
  </si>
  <si>
    <t xml:space="preserve">年  次</t>
  </si>
  <si>
    <t xml:space="preserve">増加</t>
  </si>
  <si>
    <r>
      <rPr>
        <sz val="11"/>
        <rFont val="Noto Sans"/>
        <family val="2"/>
      </rPr>
      <t xml:space="preserve">死  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Ｐゴシック"/>
        <family val="3"/>
        <charset val="128"/>
      </rPr>
      <t xml:space="preserve">)</t>
    </r>
  </si>
  <si>
    <t xml:space="preserve">特  殊</t>
  </si>
  <si>
    <t xml:space="preserve">（人口千対）</t>
  </si>
  <si>
    <t xml:space="preserve">（出生千対）</t>
  </si>
  <si>
    <t xml:space="preserve">総  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t xml:space="preserve">出生率</t>
  </si>
  <si>
    <r>
      <rPr>
        <sz val="11"/>
        <rFont val="Noto Sans"/>
        <family val="2"/>
      </rPr>
      <t xml:space="preserve">注：「周産期死亡」で、平成６年以前は出生千対、平成７年以降は出生＋妊娠週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千対の数を表す。</t>
    </r>
  </si>
  <si>
    <t xml:space="preserve">第４表　出生数・出生率の年次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 出　生　数</t>
  </si>
  <si>
    <t xml:space="preserve"> 総 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 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 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</si>
  <si>
    <t xml:space="preserve">合計特殊出生率</t>
  </si>
  <si>
    <r>
      <rPr>
        <sz val="11"/>
        <rFont val="Noto Sans"/>
        <family val="2"/>
      </rPr>
      <t xml:space="preserve">注：出生数総数には母の年齢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及び年齢不詳が含まれている。</t>
    </r>
  </si>
  <si>
    <t xml:space="preserve">　</t>
  </si>
  <si>
    <t xml:space="preserve">第５表</t>
  </si>
  <si>
    <t xml:space="preserve">順</t>
  </si>
  <si>
    <t xml:space="preserve">　　　　　</t>
  </si>
  <si>
    <t xml:space="preserve">悪性新生物</t>
  </si>
  <si>
    <t xml:space="preserve">脳血管疾患</t>
  </si>
  <si>
    <t xml:space="preserve">心 疾 患</t>
  </si>
  <si>
    <t xml:space="preserve">肺　炎</t>
  </si>
  <si>
    <t xml:space="preserve">不慮の事故</t>
  </si>
  <si>
    <t xml:space="preserve">老　衰</t>
  </si>
  <si>
    <t xml:space="preserve">自　殺</t>
  </si>
  <si>
    <t xml:space="preserve">人口</t>
  </si>
  <si>
    <t xml:space="preserve">死　　　　因</t>
  </si>
  <si>
    <t xml:space="preserve">総        数</t>
  </si>
  <si>
    <t xml:space="preserve">男</t>
  </si>
  <si>
    <t xml:space="preserve">女</t>
  </si>
  <si>
    <t xml:space="preserve">40</t>
  </si>
  <si>
    <t xml:space="preserve">位</t>
  </si>
  <si>
    <t xml:space="preserve">死  亡  数</t>
  </si>
  <si>
    <t xml:space="preserve">率</t>
  </si>
  <si>
    <t xml:space="preserve">45</t>
  </si>
  <si>
    <t xml:space="preserve">50</t>
  </si>
  <si>
    <t xml:space="preserve">１</t>
  </si>
  <si>
    <t xml:space="preserve">55</t>
  </si>
  <si>
    <t xml:space="preserve">２</t>
  </si>
  <si>
    <t xml:space="preserve">　心  疾  患</t>
  </si>
  <si>
    <t xml:space="preserve">60</t>
  </si>
  <si>
    <t xml:space="preserve">３</t>
  </si>
  <si>
    <t xml:space="preserve">3</t>
  </si>
  <si>
    <t xml:space="preserve">４</t>
  </si>
  <si>
    <t xml:space="preserve">肺　　　炎</t>
  </si>
  <si>
    <t xml:space="preserve">4</t>
  </si>
  <si>
    <t xml:space="preserve">５</t>
  </si>
  <si>
    <t xml:space="preserve">自　　　殺</t>
  </si>
  <si>
    <t xml:space="preserve">5</t>
  </si>
  <si>
    <t xml:space="preserve">６</t>
  </si>
  <si>
    <t xml:space="preserve">6</t>
  </si>
  <si>
    <t xml:space="preserve">老　　　衰</t>
  </si>
  <si>
    <t xml:space="preserve">7</t>
  </si>
  <si>
    <t xml:space="preserve">腎　不　全</t>
  </si>
  <si>
    <t xml:space="preserve">8</t>
  </si>
  <si>
    <t xml:space="preserve">肝　疾　患</t>
  </si>
  <si>
    <t xml:space="preserve">9</t>
  </si>
  <si>
    <t xml:space="preserve">糖　尿　病</t>
  </si>
  <si>
    <t xml:space="preserve">第６表</t>
  </si>
  <si>
    <t xml:space="preserve">死　因</t>
  </si>
  <si>
    <t xml:space="preserve">実　　　　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死亡総数に占める割合</t>
    </r>
    <r>
      <rPr>
        <sz val="9"/>
        <rFont val="ＭＳ ゴシック"/>
        <family val="3"/>
        <charset val="128"/>
      </rPr>
      <t xml:space="preserve">(%)</t>
    </r>
  </si>
  <si>
    <t xml:space="preserve">分　類</t>
  </si>
  <si>
    <t xml:space="preserve">分　　　　類　　　　名</t>
  </si>
  <si>
    <t xml:space="preserve">コー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　　　　　　　　　　　数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－</t>
  </si>
  <si>
    <t xml:space="preserve">01300</t>
  </si>
  <si>
    <t xml:space="preserve">  敗血症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〔ＨＩＶ〕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，口腔及び咽頭の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悪性新生物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悪性新生物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r>
      <rPr>
        <sz val="10.5"/>
        <rFont val="Noto Sans"/>
        <family val="2"/>
      </rPr>
      <t xml:space="preserve">    気管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気管支及び肺の悪性新生物</t>
    </r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，造血組織及び関連</t>
  </si>
  <si>
    <t xml:space="preserve">    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貧血</t>
  </si>
  <si>
    <t xml:space="preserve">03200</t>
  </si>
  <si>
    <t xml:space="preserve">  その他の血液及び造血器の疾患並びに免疫</t>
  </si>
  <si>
    <t xml:space="preserve">  機構の障害</t>
  </si>
  <si>
    <t xml:space="preserve">04000</t>
  </si>
  <si>
    <t xml:space="preserve">内分泌，栄養及び代謝疾患</t>
  </si>
  <si>
    <t xml:space="preserve">04100</t>
  </si>
  <si>
    <t xml:space="preserve">  糖尿病</t>
  </si>
  <si>
    <t xml:space="preserve">04200</t>
  </si>
  <si>
    <t xml:space="preserve">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血管性及び詳細不明の痴呆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20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糸球体疾患及び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関連する障害</t>
  </si>
  <si>
    <t xml:space="preserve">16200</t>
  </si>
  <si>
    <t xml:space="preserve">  出産外傷</t>
  </si>
  <si>
    <t xml:space="preserve">16300</t>
  </si>
  <si>
    <t xml:space="preserve">  周産期に特異的な呼吸障害及び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血液障害</t>
  </si>
  <si>
    <t xml:space="preserve">16600</t>
  </si>
  <si>
    <t xml:space="preserve">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，他に分類されないもの</t>
  </si>
  <si>
    <t xml:space="preserve">18000</t>
  </si>
  <si>
    <t xml:space="preserve">症状，徴候及び異常臨床所見・異常検査所見</t>
  </si>
  <si>
    <t xml:space="preserve">で他に分類されないもの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，徴候及び異常臨床所見・</t>
  </si>
  <si>
    <t xml:space="preserve">  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･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，火及び火炎への曝露</t>
  </si>
  <si>
    <t xml:space="preserve">20106</t>
  </si>
  <si>
    <t xml:space="preserve">    有害物質による不慮の中毒及び有害物質</t>
  </si>
  <si>
    <t xml:space="preserve">    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.0"/>
    <numFmt numFmtId="169" formatCode="0.0;&quot;△ &quot;0.0"/>
    <numFmt numFmtId="170" formatCode="0%"/>
    <numFmt numFmtId="171" formatCode="0.00;&quot;△ &quot;0.00"/>
    <numFmt numFmtId="172" formatCode="[$-409]h:mm"/>
    <numFmt numFmtId="173" formatCode="#,##0"/>
    <numFmt numFmtId="174" formatCode="#,##0.0;&quot;△ &quot;#,##0.0"/>
    <numFmt numFmtId="175" formatCode="#,##0.00"/>
    <numFmt numFmtId="176" formatCode="#,##0_ "/>
    <numFmt numFmtId="177" formatCode="0.0"/>
    <numFmt numFmtId="178" formatCode="0.00_ "/>
    <numFmt numFmtId="179" formatCode="0.00"/>
    <numFmt numFmtId="180" formatCode="0.0_);[RED]\(0.0\)"/>
    <numFmt numFmtId="18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41129744042"/>
          <c:y val="0.152337677866794"/>
          <c:w val="0.744660194174757"/>
          <c:h val="0.75391605883056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C$24:$C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３表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D$24:$D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３表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E$24:$E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３表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F$24:$F$3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0989"/>
        <c:axId val="30120321"/>
      </c:lineChart>
      <c:catAx>
        <c:axId val="784309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9585172109444"/>
              <c:y val="0.82326916178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0321"/>
        <c:auto val="1"/>
        <c:lblAlgn val="ctr"/>
        <c:lblOffset val="100"/>
        <c:noMultiLvlLbl val="0"/>
      </c:catAx>
      <c:valAx>
        <c:axId val="3012032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0989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3</xdr:row>
      <xdr:rowOff>19080</xdr:rowOff>
    </xdr:from>
    <xdr:to>
      <xdr:col>14</xdr:col>
      <xdr:colOff>53064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4385880" y="5079240"/>
        <a:ext cx="4078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T042145K/&#22320;&#31119;&#20849;&#26377;/&#22856;&#33391;&#23713;/&#30906;&#23450;&#932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1全国"/>
      <sheetName val="表２"/>
      <sheetName val="３表１図"/>
      <sheetName val="第２図"/>
      <sheetName val="第４表"/>
      <sheetName val="５表３図"/>
      <sheetName val="第６表"/>
      <sheetName val="概要第１第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8" min="5" style="0" width="10.25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5" min="15" style="0" width="9.49"/>
  </cols>
  <sheetData>
    <row r="7" customFormat="false" ht="13.5" hidden="false" customHeight="false" outlineLevel="0" collapsed="false">
      <c r="N7" s="1"/>
    </row>
    <row r="8" customFormat="false" ht="14.25" hidden="false" customHeight="false" outlineLevel="0" collapsed="false">
      <c r="C8" s="2" t="s">
        <v>0</v>
      </c>
      <c r="N8" s="1"/>
    </row>
    <row r="9" customFormat="false" ht="18.95" hidden="false" customHeight="true" outlineLevel="0" collapsed="false">
      <c r="B9" s="3"/>
      <c r="C9" s="4"/>
      <c r="D9" s="4"/>
      <c r="E9" s="5" t="s">
        <v>1</v>
      </c>
      <c r="F9" s="5"/>
      <c r="G9" s="5"/>
      <c r="H9" s="5"/>
      <c r="I9" s="5" t="s">
        <v>2</v>
      </c>
      <c r="J9" s="5"/>
      <c r="K9" s="6" t="s">
        <v>3</v>
      </c>
      <c r="L9" s="7"/>
      <c r="M9" s="8"/>
      <c r="N9" s="9"/>
    </row>
    <row r="10" customFormat="false" ht="18.95" hidden="false" customHeight="true" outlineLevel="0" collapsed="false">
      <c r="B10" s="10"/>
      <c r="C10" s="8"/>
      <c r="D10" s="8"/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4</v>
      </c>
      <c r="J10" s="11" t="s">
        <v>5</v>
      </c>
      <c r="K10" s="12" t="s">
        <v>4</v>
      </c>
      <c r="L10" s="13" t="s">
        <v>5</v>
      </c>
      <c r="M10" s="14"/>
      <c r="N10" s="9"/>
    </row>
    <row r="11" customFormat="false" ht="18.95" hidden="false" customHeight="true" outlineLevel="0" collapsed="false">
      <c r="B11" s="10"/>
      <c r="C11" s="8"/>
      <c r="D11" s="8"/>
      <c r="E11" s="11" t="s">
        <v>8</v>
      </c>
      <c r="F11" s="11" t="s">
        <v>9</v>
      </c>
      <c r="G11" s="15" t="s">
        <v>10</v>
      </c>
      <c r="H11" s="16" t="s">
        <v>11</v>
      </c>
      <c r="I11" s="11" t="s">
        <v>8</v>
      </c>
      <c r="J11" s="11" t="s">
        <v>9</v>
      </c>
      <c r="K11" s="12"/>
      <c r="L11" s="13"/>
      <c r="M11" s="8"/>
      <c r="N11" s="8"/>
    </row>
    <row r="12" customFormat="false" ht="18.95" hidden="false" customHeight="true" outlineLevel="0" collapsed="false">
      <c r="B12" s="17" t="s">
        <v>12</v>
      </c>
      <c r="C12" s="18"/>
      <c r="D12" s="18"/>
      <c r="E12" s="19" t="n">
        <v>12434</v>
      </c>
      <c r="F12" s="19" t="n">
        <v>12889</v>
      </c>
      <c r="G12" s="20" t="n">
        <v>-455</v>
      </c>
      <c r="H12" s="21" t="n">
        <v>96.4698580184654</v>
      </c>
      <c r="I12" s="22" t="n">
        <v>8.48737201365188</v>
      </c>
      <c r="J12" s="22" t="n">
        <v>8.76206662134602</v>
      </c>
      <c r="K12" s="23" t="s">
        <v>13</v>
      </c>
      <c r="L12" s="24" t="s">
        <v>14</v>
      </c>
      <c r="M12" s="25"/>
      <c r="N12" s="8"/>
    </row>
    <row r="13" customFormat="false" ht="18.95" hidden="false" customHeight="true" outlineLevel="0" collapsed="false">
      <c r="B13" s="17" t="s">
        <v>15</v>
      </c>
      <c r="C13" s="18"/>
      <c r="D13" s="18"/>
      <c r="E13" s="19" t="n">
        <v>13446</v>
      </c>
      <c r="F13" s="19" t="n">
        <v>13281</v>
      </c>
      <c r="G13" s="20" t="n">
        <v>165</v>
      </c>
      <c r="H13" s="21" t="n">
        <v>101.242376327084</v>
      </c>
      <c r="I13" s="22" t="n">
        <v>9.17815699658703</v>
      </c>
      <c r="J13" s="22" t="n">
        <v>9.02855200543848</v>
      </c>
      <c r="K13" s="23" t="s">
        <v>16</v>
      </c>
      <c r="L13" s="24" t="s">
        <v>17</v>
      </c>
      <c r="M13" s="9"/>
      <c r="N13" s="8"/>
    </row>
    <row r="14" customFormat="false" ht="18.95" hidden="false" customHeight="true" outlineLevel="0" collapsed="false">
      <c r="B14" s="10"/>
      <c r="C14" s="26" t="s">
        <v>18</v>
      </c>
      <c r="D14" s="18"/>
      <c r="E14" s="19" t="n">
        <v>46</v>
      </c>
      <c r="F14" s="19" t="n">
        <v>48</v>
      </c>
      <c r="G14" s="20" t="n">
        <v>-2</v>
      </c>
      <c r="H14" s="21" t="n">
        <v>95.8333333333333</v>
      </c>
      <c r="I14" s="22" t="n">
        <v>3.69953353707576</v>
      </c>
      <c r="J14" s="22" t="n">
        <v>3.72410582667391</v>
      </c>
      <c r="K14" s="27" t="s">
        <v>19</v>
      </c>
      <c r="L14" s="24" t="s">
        <v>20</v>
      </c>
      <c r="M14" s="9"/>
      <c r="N14" s="8"/>
    </row>
    <row r="15" customFormat="false" ht="18.95" hidden="false" customHeight="true" outlineLevel="0" collapsed="false">
      <c r="B15" s="10"/>
      <c r="C15" s="28"/>
      <c r="D15" s="26" t="s">
        <v>21</v>
      </c>
      <c r="E15" s="19" t="n">
        <v>31</v>
      </c>
      <c r="F15" s="19" t="n">
        <v>28</v>
      </c>
      <c r="G15" s="20" t="n">
        <v>3</v>
      </c>
      <c r="H15" s="21" t="n">
        <v>110.714285714286</v>
      </c>
      <c r="I15" s="22" t="n">
        <v>2.49316390542062</v>
      </c>
      <c r="J15" s="22" t="n">
        <v>2.17239506555978</v>
      </c>
      <c r="K15" s="23" t="s">
        <v>22</v>
      </c>
      <c r="L15" s="24" t="s">
        <v>23</v>
      </c>
      <c r="M15" s="9"/>
      <c r="N15" s="8"/>
    </row>
    <row r="16" customFormat="false" ht="18.95" hidden="false" customHeight="true" outlineLevel="0" collapsed="false">
      <c r="B16" s="17" t="s">
        <v>24</v>
      </c>
      <c r="C16" s="18"/>
      <c r="D16" s="18"/>
      <c r="E16" s="19" t="n">
        <v>-1012</v>
      </c>
      <c r="F16" s="19" t="n">
        <v>-392</v>
      </c>
      <c r="G16" s="20" t="n">
        <v>-620</v>
      </c>
      <c r="H16" s="21" t="n">
        <v>258.163265306122</v>
      </c>
      <c r="I16" s="22" t="n">
        <v>-0.690784982935154</v>
      </c>
      <c r="J16" s="22" t="n">
        <v>-0.266485384092454</v>
      </c>
      <c r="K16" s="11" t="s">
        <v>25</v>
      </c>
      <c r="L16" s="29" t="s">
        <v>25</v>
      </c>
      <c r="M16" s="14"/>
      <c r="N16" s="8"/>
    </row>
    <row r="17" customFormat="false" ht="18.95" hidden="false" customHeight="true" outlineLevel="0" collapsed="false">
      <c r="B17" s="17" t="s">
        <v>26</v>
      </c>
      <c r="C17" s="18"/>
      <c r="D17" s="18"/>
      <c r="E17" s="19" t="n">
        <v>426</v>
      </c>
      <c r="F17" s="19" t="n">
        <v>460</v>
      </c>
      <c r="G17" s="20" t="n">
        <v>-34</v>
      </c>
      <c r="H17" s="21" t="n">
        <v>92.6086956521739</v>
      </c>
      <c r="I17" s="22" t="n">
        <v>33.1259720062208</v>
      </c>
      <c r="J17" s="22" t="n">
        <v>34.4595100756611</v>
      </c>
      <c r="K17" s="23" t="s">
        <v>27</v>
      </c>
      <c r="L17" s="24" t="s">
        <v>28</v>
      </c>
      <c r="M17" s="9"/>
      <c r="N17" s="8"/>
    </row>
    <row r="18" customFormat="false" ht="18.95" hidden="false" customHeight="true" outlineLevel="0" collapsed="false">
      <c r="B18" s="10"/>
      <c r="C18" s="26" t="s">
        <v>29</v>
      </c>
      <c r="D18" s="18"/>
      <c r="E18" s="19" t="n">
        <v>171</v>
      </c>
      <c r="F18" s="19" t="n">
        <v>190</v>
      </c>
      <c r="G18" s="20" t="n">
        <v>-19</v>
      </c>
      <c r="H18" s="21" t="n">
        <v>90</v>
      </c>
      <c r="I18" s="22" t="n">
        <v>13.2970451010886</v>
      </c>
      <c r="J18" s="22" t="n">
        <v>14.2332759008165</v>
      </c>
      <c r="K18" s="23" t="s">
        <v>30</v>
      </c>
      <c r="L18" s="24" t="s">
        <v>31</v>
      </c>
      <c r="M18" s="9"/>
      <c r="N18" s="8"/>
    </row>
    <row r="19" customFormat="false" ht="18.95" hidden="false" customHeight="true" outlineLevel="0" collapsed="false">
      <c r="B19" s="10"/>
      <c r="C19" s="26" t="s">
        <v>32</v>
      </c>
      <c r="D19" s="18"/>
      <c r="E19" s="19" t="n">
        <v>255</v>
      </c>
      <c r="F19" s="19" t="n">
        <v>270</v>
      </c>
      <c r="G19" s="20" t="n">
        <v>-15</v>
      </c>
      <c r="H19" s="21" t="n">
        <v>94.4444444444444</v>
      </c>
      <c r="I19" s="22" t="n">
        <v>19.8289269051322</v>
      </c>
      <c r="J19" s="22" t="n">
        <v>20.2262341748446</v>
      </c>
      <c r="K19" s="23" t="s">
        <v>33</v>
      </c>
      <c r="L19" s="24" t="s">
        <v>34</v>
      </c>
      <c r="M19" s="9"/>
      <c r="N19" s="8"/>
    </row>
    <row r="20" customFormat="false" ht="18.95" hidden="false" customHeight="true" outlineLevel="0" collapsed="false">
      <c r="B20" s="17" t="s">
        <v>35</v>
      </c>
      <c r="C20" s="18"/>
      <c r="D20" s="18"/>
      <c r="E20" s="19" t="n">
        <v>76</v>
      </c>
      <c r="F20" s="19" t="n">
        <v>92</v>
      </c>
      <c r="G20" s="20" t="n">
        <v>-16</v>
      </c>
      <c r="H20" s="21" t="n">
        <v>82.6086956521739</v>
      </c>
      <c r="I20" s="22" t="n">
        <v>6.08681723530354</v>
      </c>
      <c r="J20" s="22" t="n">
        <v>7.09821773011342</v>
      </c>
      <c r="K20" s="23" t="s">
        <v>36</v>
      </c>
      <c r="L20" s="24" t="s">
        <v>37</v>
      </c>
      <c r="M20" s="9"/>
      <c r="N20" s="8"/>
    </row>
    <row r="21" customFormat="false" ht="18.95" hidden="false" customHeight="true" outlineLevel="0" collapsed="false">
      <c r="B21" s="10"/>
      <c r="C21" s="26" t="s">
        <v>38</v>
      </c>
      <c r="D21" s="18"/>
      <c r="E21" s="19" t="n">
        <v>52</v>
      </c>
      <c r="F21" s="19" t="n">
        <v>72</v>
      </c>
      <c r="G21" s="20" t="n">
        <v>-20</v>
      </c>
      <c r="H21" s="21" t="n">
        <v>72.2222222222222</v>
      </c>
      <c r="I21" s="22" t="n">
        <v>4.16466442415505</v>
      </c>
      <c r="J21" s="22" t="n">
        <v>5.5551269192192</v>
      </c>
      <c r="K21" s="23" t="s">
        <v>39</v>
      </c>
      <c r="L21" s="24" t="s">
        <v>40</v>
      </c>
      <c r="M21" s="9"/>
      <c r="N21" s="8"/>
    </row>
    <row r="22" customFormat="false" ht="18.95" hidden="false" customHeight="true" outlineLevel="0" collapsed="false">
      <c r="B22" s="10"/>
      <c r="C22" s="26" t="s">
        <v>41</v>
      </c>
      <c r="D22" s="18"/>
      <c r="E22" s="19" t="n">
        <v>24</v>
      </c>
      <c r="F22" s="19" t="n">
        <v>20</v>
      </c>
      <c r="G22" s="20" t="n">
        <v>4</v>
      </c>
      <c r="H22" s="21" t="n">
        <v>120</v>
      </c>
      <c r="I22" s="22" t="n">
        <v>1.93019141064822</v>
      </c>
      <c r="J22" s="22" t="n">
        <v>1.54309081089422</v>
      </c>
      <c r="K22" s="23" t="s">
        <v>42</v>
      </c>
      <c r="L22" s="24" t="s">
        <v>43</v>
      </c>
      <c r="M22" s="9"/>
      <c r="N22" s="8"/>
    </row>
    <row r="23" customFormat="false" ht="18.95" hidden="false" customHeight="true" outlineLevel="0" collapsed="false">
      <c r="B23" s="17" t="s">
        <v>44</v>
      </c>
      <c r="C23" s="18"/>
      <c r="D23" s="18"/>
      <c r="E23" s="19" t="n">
        <v>7730</v>
      </c>
      <c r="F23" s="19" t="n">
        <v>8069</v>
      </c>
      <c r="G23" s="20" t="n">
        <v>-339</v>
      </c>
      <c r="H23" s="21" t="n">
        <v>95.798735902838</v>
      </c>
      <c r="I23" s="22" t="n">
        <v>5.27645051194539</v>
      </c>
      <c r="J23" s="22" t="n">
        <v>5.48538409245411</v>
      </c>
      <c r="K23" s="23" t="s">
        <v>45</v>
      </c>
      <c r="L23" s="24" t="s">
        <v>46</v>
      </c>
      <c r="M23" s="9"/>
      <c r="N23" s="8"/>
    </row>
    <row r="24" customFormat="false" ht="18.95" hidden="false" customHeight="true" outlineLevel="0" collapsed="false">
      <c r="B24" s="30" t="s">
        <v>47</v>
      </c>
      <c r="C24" s="31"/>
      <c r="D24" s="31"/>
      <c r="E24" s="32" t="n">
        <v>3631</v>
      </c>
      <c r="F24" s="32" t="n">
        <v>3440</v>
      </c>
      <c r="G24" s="33" t="n">
        <v>191</v>
      </c>
      <c r="H24" s="34" t="n">
        <v>105.552325581395</v>
      </c>
      <c r="I24" s="35" t="n">
        <v>2.47849829351536</v>
      </c>
      <c r="J24" s="35" t="n">
        <v>2.33854520734194</v>
      </c>
      <c r="K24" s="36" t="s">
        <v>48</v>
      </c>
      <c r="L24" s="37" t="s">
        <v>49</v>
      </c>
      <c r="M24" s="9"/>
      <c r="N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8" customFormat="false" ht="13.5" hidden="false" customHeight="false" outlineLevel="0" collapsed="false">
      <c r="N28" s="38"/>
    </row>
  </sheetData>
  <mergeCells count="4">
    <mergeCell ref="E9:H9"/>
    <mergeCell ref="I9:J9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50</v>
      </c>
    </row>
    <row r="2" customFormat="false" ht="14.25" hidden="false" customHeight="false" outlineLevel="0" collapsed="false"/>
    <row r="3" customFormat="false" ht="18.95" hidden="false" customHeight="true" outlineLevel="0" collapsed="false">
      <c r="B3" s="3"/>
      <c r="C3" s="6"/>
      <c r="D3" s="6"/>
      <c r="E3" s="39" t="s">
        <v>51</v>
      </c>
      <c r="F3" s="39" t="s">
        <v>52</v>
      </c>
      <c r="G3" s="39" t="s">
        <v>53</v>
      </c>
      <c r="H3" s="39" t="s">
        <v>54</v>
      </c>
      <c r="I3" s="39"/>
      <c r="J3" s="39" t="s">
        <v>55</v>
      </c>
      <c r="K3" s="6"/>
      <c r="L3" s="40"/>
      <c r="M3" s="8"/>
    </row>
    <row r="4" customFormat="false" ht="18.95" hidden="false" customHeight="true" outlineLevel="0" collapsed="false">
      <c r="B4" s="41" t="s">
        <v>56</v>
      </c>
      <c r="C4" s="42" t="s">
        <v>57</v>
      </c>
      <c r="D4" s="42" t="s">
        <v>58</v>
      </c>
      <c r="E4" s="28"/>
      <c r="F4" s="28"/>
      <c r="G4" s="28"/>
      <c r="H4" s="28"/>
      <c r="I4" s="8"/>
      <c r="J4" s="28"/>
      <c r="K4" s="42" t="s">
        <v>59</v>
      </c>
      <c r="L4" s="43" t="s">
        <v>60</v>
      </c>
      <c r="M4" s="8"/>
    </row>
    <row r="5" customFormat="false" ht="18.95" hidden="false" customHeight="true" outlineLevel="0" collapsed="false">
      <c r="B5" s="10"/>
      <c r="C5" s="28"/>
      <c r="D5" s="28"/>
      <c r="E5" s="42" t="s">
        <v>61</v>
      </c>
      <c r="F5" s="42" t="s">
        <v>58</v>
      </c>
      <c r="G5" s="42" t="s">
        <v>58</v>
      </c>
      <c r="H5" s="11" t="s">
        <v>62</v>
      </c>
      <c r="I5" s="11" t="s">
        <v>63</v>
      </c>
      <c r="J5" s="42" t="s">
        <v>58</v>
      </c>
      <c r="K5" s="28"/>
      <c r="L5" s="44"/>
      <c r="M5" s="8"/>
    </row>
    <row r="6" customFormat="false" ht="18.95" hidden="false" customHeight="true" outlineLevel="0" collapsed="false">
      <c r="B6" s="45" t="s">
        <v>64</v>
      </c>
      <c r="C6" s="46" t="n">
        <v>26369</v>
      </c>
      <c r="D6" s="47" t="n">
        <v>9669</v>
      </c>
      <c r="E6" s="48" t="n">
        <v>16700</v>
      </c>
      <c r="F6" s="23" t="n">
        <v>468</v>
      </c>
      <c r="G6" s="23" t="n">
        <v>293</v>
      </c>
      <c r="H6" s="47" t="n">
        <v>1188</v>
      </c>
      <c r="I6" s="23" t="n">
        <v>902</v>
      </c>
      <c r="J6" s="23" t="n">
        <v>631</v>
      </c>
      <c r="K6" s="47" t="n">
        <v>12878</v>
      </c>
      <c r="L6" s="49" t="n">
        <v>1763</v>
      </c>
      <c r="M6" s="8"/>
    </row>
    <row r="7" customFormat="false" ht="18.95" hidden="false" customHeight="true" outlineLevel="0" collapsed="false">
      <c r="B7" s="50" t="n">
        <v>50</v>
      </c>
      <c r="C7" s="51" t="n">
        <v>24031</v>
      </c>
      <c r="D7" s="52" t="n">
        <v>9546</v>
      </c>
      <c r="E7" s="53" t="n">
        <v>14485</v>
      </c>
      <c r="F7" s="54" t="n">
        <v>291</v>
      </c>
      <c r="G7" s="54" t="n">
        <v>193</v>
      </c>
      <c r="H7" s="54" t="n">
        <v>951</v>
      </c>
      <c r="I7" s="54" t="n">
        <v>632</v>
      </c>
      <c r="J7" s="54" t="n">
        <v>425</v>
      </c>
      <c r="K7" s="52" t="n">
        <v>11695</v>
      </c>
      <c r="L7" s="55" t="n">
        <v>2047</v>
      </c>
      <c r="M7" s="8"/>
    </row>
    <row r="8" customFormat="false" ht="18.95" hidden="false" customHeight="true" outlineLevel="0" collapsed="false">
      <c r="B8" s="50" t="n">
        <v>55</v>
      </c>
      <c r="C8" s="56" t="n">
        <v>21761</v>
      </c>
      <c r="D8" s="51" t="n">
        <v>10052</v>
      </c>
      <c r="E8" s="53" t="n">
        <v>11709</v>
      </c>
      <c r="F8" s="54" t="n">
        <v>180</v>
      </c>
      <c r="G8" s="54" t="n">
        <v>124</v>
      </c>
      <c r="H8" s="54" t="n">
        <v>735</v>
      </c>
      <c r="I8" s="54" t="n">
        <v>387</v>
      </c>
      <c r="J8" s="54" t="n">
        <v>261</v>
      </c>
      <c r="K8" s="52" t="n">
        <v>10414</v>
      </c>
      <c r="L8" s="55" t="n">
        <v>2307</v>
      </c>
      <c r="M8" s="8"/>
    </row>
    <row r="9" customFormat="false" ht="18.95" hidden="false" customHeight="true" outlineLevel="0" collapsed="false">
      <c r="B9" s="50" t="n">
        <v>60</v>
      </c>
      <c r="C9" s="56" t="n">
        <v>19095</v>
      </c>
      <c r="D9" s="51" t="n">
        <v>10547</v>
      </c>
      <c r="E9" s="53" t="n">
        <v>8548</v>
      </c>
      <c r="F9" s="54" t="n">
        <v>109</v>
      </c>
      <c r="G9" s="54" t="n">
        <v>78</v>
      </c>
      <c r="H9" s="54" t="n">
        <v>490</v>
      </c>
      <c r="I9" s="54" t="n">
        <v>520</v>
      </c>
      <c r="J9" s="54" t="n">
        <v>166</v>
      </c>
      <c r="K9" s="52" t="n">
        <v>9175</v>
      </c>
      <c r="L9" s="55" t="n">
        <v>2512</v>
      </c>
      <c r="M9" s="8"/>
    </row>
    <row r="10" customFormat="false" ht="18.95" hidden="false" customHeight="true" outlineLevel="0" collapsed="false">
      <c r="B10" s="57" t="s">
        <v>65</v>
      </c>
      <c r="C10" s="56" t="n">
        <v>14635</v>
      </c>
      <c r="D10" s="56" t="n">
        <v>10812</v>
      </c>
      <c r="E10" s="56" t="n">
        <v>3823</v>
      </c>
      <c r="F10" s="56" t="n">
        <v>86</v>
      </c>
      <c r="G10" s="56" t="n">
        <v>48</v>
      </c>
      <c r="H10" s="56" t="n">
        <v>311</v>
      </c>
      <c r="I10" s="56" t="n">
        <v>334</v>
      </c>
      <c r="J10" s="56" t="n">
        <v>91</v>
      </c>
      <c r="K10" s="56" t="n">
        <v>7892</v>
      </c>
      <c r="L10" s="55" t="n">
        <v>2001</v>
      </c>
      <c r="M10" s="8"/>
    </row>
    <row r="11" customFormat="false" ht="18.95" hidden="false" customHeight="true" outlineLevel="0" collapsed="false">
      <c r="B11" s="50" t="n">
        <v>7</v>
      </c>
      <c r="C11" s="56" t="n">
        <v>13972</v>
      </c>
      <c r="D11" s="51" t="n">
        <v>12496</v>
      </c>
      <c r="E11" s="53" t="n">
        <v>1476</v>
      </c>
      <c r="F11" s="54" t="n">
        <v>77</v>
      </c>
      <c r="G11" s="54" t="n">
        <v>46</v>
      </c>
      <c r="H11" s="54" t="n">
        <v>235</v>
      </c>
      <c r="I11" s="54" t="n">
        <v>292</v>
      </c>
      <c r="J11" s="54" t="n">
        <v>116</v>
      </c>
      <c r="K11" s="52" t="n">
        <v>8306</v>
      </c>
      <c r="L11" s="55" t="n">
        <v>2429</v>
      </c>
      <c r="M11" s="8"/>
    </row>
    <row r="12" customFormat="false" ht="18.95" hidden="false" customHeight="true" outlineLevel="0" collapsed="false">
      <c r="B12" s="50" t="n">
        <v>8</v>
      </c>
      <c r="C12" s="56" t="n">
        <v>13955</v>
      </c>
      <c r="D12" s="51" t="n">
        <v>12542</v>
      </c>
      <c r="E12" s="53" t="n">
        <v>1413</v>
      </c>
      <c r="F12" s="54" t="n">
        <v>60</v>
      </c>
      <c r="G12" s="54" t="n">
        <v>36</v>
      </c>
      <c r="H12" s="54" t="n">
        <v>220</v>
      </c>
      <c r="I12" s="54" t="n">
        <v>260</v>
      </c>
      <c r="J12" s="54" t="n">
        <v>102</v>
      </c>
      <c r="K12" s="52" t="n">
        <v>8190</v>
      </c>
      <c r="L12" s="55" t="n">
        <v>2496</v>
      </c>
      <c r="M12" s="8"/>
    </row>
    <row r="13" customFormat="false" ht="18.95" hidden="false" customHeight="true" outlineLevel="0" collapsed="false">
      <c r="B13" s="50" t="n">
        <v>9</v>
      </c>
      <c r="C13" s="56" t="n">
        <v>13606</v>
      </c>
      <c r="D13" s="51" t="n">
        <v>12768</v>
      </c>
      <c r="E13" s="53" t="n">
        <v>838</v>
      </c>
      <c r="F13" s="52" t="n">
        <v>44</v>
      </c>
      <c r="G13" s="52" t="n">
        <v>20</v>
      </c>
      <c r="H13" s="52" t="n">
        <v>232</v>
      </c>
      <c r="I13" s="52" t="n">
        <v>261</v>
      </c>
      <c r="J13" s="52" t="n">
        <v>101</v>
      </c>
      <c r="K13" s="52" t="n">
        <v>7912</v>
      </c>
      <c r="L13" s="55" t="n">
        <v>2650</v>
      </c>
      <c r="M13" s="8"/>
    </row>
    <row r="14" customFormat="false" ht="18.95" hidden="false" customHeight="true" outlineLevel="0" collapsed="false">
      <c r="B14" s="50" t="n">
        <v>10</v>
      </c>
      <c r="C14" s="56" t="n">
        <v>13594</v>
      </c>
      <c r="D14" s="51" t="n">
        <v>12752</v>
      </c>
      <c r="E14" s="53" t="n">
        <v>842</v>
      </c>
      <c r="F14" s="52" t="n">
        <v>49</v>
      </c>
      <c r="G14" s="52" t="n">
        <v>28</v>
      </c>
      <c r="H14" s="52" t="n">
        <v>207</v>
      </c>
      <c r="I14" s="52" t="n">
        <v>291</v>
      </c>
      <c r="J14" s="52" t="n">
        <v>83</v>
      </c>
      <c r="K14" s="52" t="n">
        <v>8113</v>
      </c>
      <c r="L14" s="55" t="n">
        <v>2806</v>
      </c>
      <c r="M14" s="8"/>
    </row>
    <row r="15" customFormat="false" ht="18.95" hidden="false" customHeight="true" outlineLevel="0" collapsed="false">
      <c r="B15" s="50" t="n">
        <v>11</v>
      </c>
      <c r="C15" s="56" t="n">
        <v>13146</v>
      </c>
      <c r="D15" s="51" t="n">
        <v>13445</v>
      </c>
      <c r="E15" s="53" t="n">
        <v>-299</v>
      </c>
      <c r="F15" s="52" t="n">
        <v>67</v>
      </c>
      <c r="G15" s="52" t="n">
        <v>46</v>
      </c>
      <c r="H15" s="52" t="n">
        <v>181</v>
      </c>
      <c r="I15" s="52" t="n">
        <v>286</v>
      </c>
      <c r="J15" s="52" t="n">
        <v>87</v>
      </c>
      <c r="K15" s="52" t="n">
        <v>7730</v>
      </c>
      <c r="L15" s="55" t="n">
        <v>2888</v>
      </c>
      <c r="M15" s="8"/>
    </row>
    <row r="16" customFormat="false" ht="18.95" hidden="false" customHeight="true" outlineLevel="0" collapsed="false">
      <c r="B16" s="50" t="n">
        <v>12</v>
      </c>
      <c r="C16" s="56" t="n">
        <v>12920</v>
      </c>
      <c r="D16" s="51" t="n">
        <v>13147</v>
      </c>
      <c r="E16" s="53" t="n">
        <v>-227</v>
      </c>
      <c r="F16" s="56" t="n">
        <v>64</v>
      </c>
      <c r="G16" s="52" t="n">
        <v>47</v>
      </c>
      <c r="H16" s="52" t="n">
        <v>200</v>
      </c>
      <c r="I16" s="52" t="n">
        <v>271</v>
      </c>
      <c r="J16" s="52" t="n">
        <v>103</v>
      </c>
      <c r="K16" s="52" t="n">
        <v>8138</v>
      </c>
      <c r="L16" s="55" t="n">
        <v>3092</v>
      </c>
      <c r="M16" s="8"/>
    </row>
    <row r="17" customFormat="false" ht="18.95" hidden="false" customHeight="true" outlineLevel="0" collapsed="false">
      <c r="B17" s="50" t="n">
        <v>13</v>
      </c>
      <c r="C17" s="56" t="n">
        <v>12889</v>
      </c>
      <c r="D17" s="52" t="n">
        <v>13281</v>
      </c>
      <c r="E17" s="58" t="n">
        <f aca="false">C17-D17</f>
        <v>-392</v>
      </c>
      <c r="F17" s="56" t="n">
        <v>48</v>
      </c>
      <c r="G17" s="56" t="n">
        <v>28</v>
      </c>
      <c r="H17" s="56" t="n">
        <v>190</v>
      </c>
      <c r="I17" s="56" t="n">
        <v>270</v>
      </c>
      <c r="J17" s="56" t="n">
        <v>92</v>
      </c>
      <c r="K17" s="56" t="n">
        <v>8069</v>
      </c>
      <c r="L17" s="59" t="n">
        <v>3440</v>
      </c>
      <c r="M17" s="8"/>
    </row>
    <row r="18" customFormat="false" ht="18.95" hidden="false" customHeight="true" outlineLevel="0" collapsed="false">
      <c r="B18" s="60" t="n">
        <v>14</v>
      </c>
      <c r="C18" s="61" t="n">
        <v>12434</v>
      </c>
      <c r="D18" s="61" t="n">
        <v>13446</v>
      </c>
      <c r="E18" s="61" t="n">
        <f aca="false">C18-D18</f>
        <v>-1012</v>
      </c>
      <c r="F18" s="61" t="n">
        <v>46</v>
      </c>
      <c r="G18" s="61" t="n">
        <v>31</v>
      </c>
      <c r="H18" s="61" t="n">
        <v>171</v>
      </c>
      <c r="I18" s="61" t="n">
        <v>255</v>
      </c>
      <c r="J18" s="61" t="n">
        <v>76</v>
      </c>
      <c r="K18" s="61" t="n">
        <v>7730</v>
      </c>
      <c r="L18" s="62" t="n">
        <v>3631</v>
      </c>
      <c r="M18" s="8"/>
    </row>
    <row r="19" customFormat="false" ht="18.95" hidden="false" customHeight="true" outlineLevel="0" collapsed="false">
      <c r="M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10" min="3" style="0" width="7.24"/>
    <col collapsed="false" customWidth="true" hidden="false" outlineLevel="0" max="11" min="11" style="0" width="8.12"/>
    <col collapsed="false" customWidth="true" hidden="false" outlineLevel="0" max="13" min="12" style="0" width="7.24"/>
    <col collapsed="false" customWidth="true" hidden="false" outlineLevel="0" max="14" min="14" style="0" width="1.12"/>
    <col collapsed="false" customWidth="true" hidden="false" outlineLevel="0" max="15" min="15" style="0" width="7.24"/>
  </cols>
  <sheetData>
    <row r="1" customFormat="false" ht="13.5" hidden="false" customHeight="false" outlineLevel="0" collapsed="false">
      <c r="F1" s="2" t="s">
        <v>66</v>
      </c>
    </row>
    <row r="2" customFormat="false" ht="14.25" hidden="false" customHeight="false" outlineLevel="0" collapsed="false"/>
    <row r="3" customFormat="false" ht="18.95" hidden="false" customHeight="true" outlineLevel="0" collapsed="false">
      <c r="B3" s="3"/>
      <c r="C3" s="39" t="s">
        <v>67</v>
      </c>
      <c r="D3" s="39" t="s">
        <v>68</v>
      </c>
      <c r="E3" s="39" t="s">
        <v>69</v>
      </c>
      <c r="F3" s="39" t="s">
        <v>70</v>
      </c>
      <c r="G3" s="39" t="s">
        <v>71</v>
      </c>
      <c r="H3" s="6"/>
      <c r="I3" s="4"/>
      <c r="J3" s="4"/>
      <c r="K3" s="39" t="s">
        <v>72</v>
      </c>
      <c r="L3" s="39" t="s">
        <v>73</v>
      </c>
      <c r="M3" s="63" t="s">
        <v>74</v>
      </c>
      <c r="N3" s="8"/>
      <c r="O3" s="64" t="s">
        <v>75</v>
      </c>
      <c r="P3" s="8"/>
    </row>
    <row r="4" customFormat="false" ht="18.95" hidden="false" customHeight="true" outlineLevel="0" collapsed="false">
      <c r="B4" s="41" t="s">
        <v>76</v>
      </c>
      <c r="C4" s="28"/>
      <c r="D4" s="28"/>
      <c r="E4" s="42" t="s">
        <v>77</v>
      </c>
      <c r="F4" s="42" t="s">
        <v>68</v>
      </c>
      <c r="G4" s="42" t="s">
        <v>68</v>
      </c>
      <c r="H4" s="65" t="s">
        <v>78</v>
      </c>
      <c r="I4" s="65"/>
      <c r="J4" s="65"/>
      <c r="K4" s="42" t="s">
        <v>68</v>
      </c>
      <c r="L4" s="42"/>
      <c r="M4" s="43"/>
      <c r="N4" s="8"/>
      <c r="O4" s="66" t="s">
        <v>79</v>
      </c>
      <c r="P4" s="8"/>
    </row>
    <row r="5" customFormat="false" ht="18.95" hidden="false" customHeight="true" outlineLevel="0" collapsed="false">
      <c r="B5" s="67"/>
      <c r="C5" s="65" t="s">
        <v>80</v>
      </c>
      <c r="D5" s="65"/>
      <c r="E5" s="65"/>
      <c r="F5" s="65" t="s">
        <v>81</v>
      </c>
      <c r="G5" s="65"/>
      <c r="H5" s="68" t="s">
        <v>82</v>
      </c>
      <c r="I5" s="68" t="s">
        <v>62</v>
      </c>
      <c r="J5" s="68" t="s">
        <v>63</v>
      </c>
      <c r="K5" s="69" t="s">
        <v>83</v>
      </c>
      <c r="L5" s="70" t="s">
        <v>84</v>
      </c>
      <c r="M5" s="70"/>
      <c r="N5" s="8"/>
      <c r="O5" s="71" t="s">
        <v>85</v>
      </c>
      <c r="P5" s="8"/>
    </row>
    <row r="6" customFormat="false" ht="18.95" hidden="false" customHeight="true" outlineLevel="0" collapsed="false">
      <c r="B6" s="41" t="s">
        <v>64</v>
      </c>
      <c r="C6" s="72" t="n">
        <v>18.4</v>
      </c>
      <c r="D6" s="72" t="n">
        <v>6.7</v>
      </c>
      <c r="E6" s="73" t="n">
        <v>11.6</v>
      </c>
      <c r="F6" s="72" t="n">
        <v>17.7</v>
      </c>
      <c r="G6" s="72" t="n">
        <v>11.1</v>
      </c>
      <c r="H6" s="72" t="n">
        <v>73.4</v>
      </c>
      <c r="I6" s="72" t="n">
        <v>41.7</v>
      </c>
      <c r="J6" s="72" t="n">
        <v>31.7</v>
      </c>
      <c r="K6" s="72" t="n">
        <v>23.9</v>
      </c>
      <c r="L6" s="72" t="n">
        <v>9</v>
      </c>
      <c r="M6" s="74" t="n">
        <v>1.23</v>
      </c>
      <c r="N6" s="8"/>
      <c r="O6" s="75" t="n">
        <v>2.25</v>
      </c>
      <c r="P6" s="8"/>
    </row>
    <row r="7" customFormat="false" ht="18.95" hidden="false" customHeight="true" outlineLevel="0" collapsed="false">
      <c r="B7" s="41" t="n">
        <v>50</v>
      </c>
      <c r="C7" s="72" t="n">
        <v>16.4</v>
      </c>
      <c r="D7" s="72" t="n">
        <v>6.5</v>
      </c>
      <c r="E7" s="73" t="n">
        <v>9.9</v>
      </c>
      <c r="F7" s="72" t="n">
        <v>12.1</v>
      </c>
      <c r="G7" s="72" t="n">
        <v>8</v>
      </c>
      <c r="H7" s="72" t="n">
        <v>61.8</v>
      </c>
      <c r="I7" s="72" t="n">
        <v>37.1</v>
      </c>
      <c r="J7" s="72" t="n">
        <v>24.7</v>
      </c>
      <c r="K7" s="72" t="n">
        <v>17.7</v>
      </c>
      <c r="L7" s="72" t="n">
        <v>8</v>
      </c>
      <c r="M7" s="74" t="n">
        <v>1.4</v>
      </c>
      <c r="N7" s="8"/>
      <c r="O7" s="75" t="n">
        <v>2</v>
      </c>
      <c r="P7" s="8"/>
    </row>
    <row r="8" customFormat="false" ht="18.95" hidden="false" customHeight="true" outlineLevel="0" collapsed="false">
      <c r="B8" s="41" t="n">
        <v>55</v>
      </c>
      <c r="C8" s="72" t="n">
        <v>14.3</v>
      </c>
      <c r="D8" s="72" t="n">
        <v>6.6</v>
      </c>
      <c r="E8" s="73" t="n">
        <v>7.7</v>
      </c>
      <c r="F8" s="72" t="n">
        <v>8.3</v>
      </c>
      <c r="G8" s="72" t="n">
        <v>5.7</v>
      </c>
      <c r="H8" s="72" t="n">
        <v>49</v>
      </c>
      <c r="I8" s="72" t="n">
        <v>32.1</v>
      </c>
      <c r="J8" s="72" t="n">
        <v>16.9</v>
      </c>
      <c r="K8" s="72" t="n">
        <v>12</v>
      </c>
      <c r="L8" s="72" t="n">
        <v>6.8</v>
      </c>
      <c r="M8" s="74" t="n">
        <v>1.52</v>
      </c>
      <c r="N8" s="8"/>
      <c r="O8" s="75" t="n">
        <v>1.85</v>
      </c>
      <c r="P8" s="8"/>
    </row>
    <row r="9" customFormat="false" ht="18.95" hidden="false" customHeight="true" outlineLevel="0" collapsed="false">
      <c r="B9" s="41" t="n">
        <v>60</v>
      </c>
      <c r="C9" s="72" t="n">
        <v>12.6</v>
      </c>
      <c r="D9" s="72" t="n">
        <v>6.9</v>
      </c>
      <c r="E9" s="73" t="n">
        <v>5.6</v>
      </c>
      <c r="F9" s="72" t="n">
        <v>5.7</v>
      </c>
      <c r="G9" s="72" t="n">
        <v>4.1</v>
      </c>
      <c r="H9" s="72" t="n">
        <v>50.2</v>
      </c>
      <c r="I9" s="72" t="n">
        <v>24.4</v>
      </c>
      <c r="J9" s="72" t="n">
        <v>25.9</v>
      </c>
      <c r="K9" s="72" t="n">
        <v>8.7</v>
      </c>
      <c r="L9" s="72" t="n">
        <v>6</v>
      </c>
      <c r="M9" s="74" t="n">
        <v>1.65</v>
      </c>
      <c r="N9" s="8"/>
      <c r="O9" s="75" t="n">
        <v>1.8</v>
      </c>
      <c r="P9" s="8"/>
    </row>
    <row r="10" customFormat="false" ht="18.95" hidden="false" customHeight="true" outlineLevel="0" collapsed="false">
      <c r="B10" s="41" t="s">
        <v>65</v>
      </c>
      <c r="C10" s="72" t="n">
        <v>9.9</v>
      </c>
      <c r="D10" s="72" t="n">
        <v>7.3</v>
      </c>
      <c r="E10" s="73" t="n">
        <v>2.6</v>
      </c>
      <c r="F10" s="72" t="n">
        <v>5.9</v>
      </c>
      <c r="G10" s="72" t="n">
        <v>3.3</v>
      </c>
      <c r="H10" s="72" t="n">
        <v>42.2</v>
      </c>
      <c r="I10" s="72" t="n">
        <v>20.4</v>
      </c>
      <c r="J10" s="72" t="n">
        <v>21.9</v>
      </c>
      <c r="K10" s="72" t="n">
        <v>6.2</v>
      </c>
      <c r="L10" s="72" t="n">
        <v>5.3</v>
      </c>
      <c r="M10" s="74" t="n">
        <v>1.35</v>
      </c>
      <c r="N10" s="8"/>
      <c r="O10" s="75" t="n">
        <v>1.56</v>
      </c>
      <c r="P10" s="8"/>
    </row>
    <row r="11" customFormat="false" ht="18.95" hidden="false" customHeight="true" outlineLevel="0" collapsed="false">
      <c r="B11" s="41" t="n">
        <v>7</v>
      </c>
      <c r="C11" s="72" t="n">
        <v>9.5</v>
      </c>
      <c r="D11" s="72" t="n">
        <v>8.5</v>
      </c>
      <c r="E11" s="73" t="n">
        <v>1</v>
      </c>
      <c r="F11" s="72" t="n">
        <v>5.5</v>
      </c>
      <c r="G11" s="72" t="n">
        <v>3.3</v>
      </c>
      <c r="H11" s="72" t="n">
        <v>36.3</v>
      </c>
      <c r="I11" s="72" t="n">
        <v>16.2</v>
      </c>
      <c r="J11" s="72" t="n">
        <v>20.1</v>
      </c>
      <c r="K11" s="72" t="n">
        <v>8.3</v>
      </c>
      <c r="L11" s="72" t="n">
        <v>5.6</v>
      </c>
      <c r="M11" s="74" t="n">
        <v>1.64</v>
      </c>
      <c r="N11" s="8"/>
      <c r="O11" s="75" t="n">
        <v>1.56</v>
      </c>
      <c r="P11" s="8"/>
    </row>
    <row r="12" customFormat="false" ht="18.95" hidden="false" customHeight="true" outlineLevel="0" collapsed="false">
      <c r="B12" s="41" t="n">
        <v>8</v>
      </c>
      <c r="C12" s="72" t="n">
        <v>9.4</v>
      </c>
      <c r="D12" s="72" t="n">
        <v>8.5</v>
      </c>
      <c r="E12" s="73" t="n">
        <v>1</v>
      </c>
      <c r="F12" s="72" t="n">
        <v>4.3</v>
      </c>
      <c r="G12" s="72" t="n">
        <v>2.6</v>
      </c>
      <c r="H12" s="72" t="n">
        <v>33.3</v>
      </c>
      <c r="I12" s="72" t="n">
        <v>15.2</v>
      </c>
      <c r="J12" s="72" t="n">
        <v>18</v>
      </c>
      <c r="K12" s="72" t="n">
        <v>7.3</v>
      </c>
      <c r="L12" s="72" t="n">
        <v>5.5</v>
      </c>
      <c r="M12" s="74" t="n">
        <v>1.69</v>
      </c>
      <c r="N12" s="8"/>
      <c r="O12" s="75" t="n">
        <v>1.54</v>
      </c>
      <c r="P12" s="8"/>
    </row>
    <row r="13" customFormat="false" ht="18.95" hidden="false" customHeight="true" outlineLevel="0" collapsed="false">
      <c r="B13" s="41" t="n">
        <v>9</v>
      </c>
      <c r="C13" s="72" t="n">
        <v>9.2</v>
      </c>
      <c r="D13" s="72" t="n">
        <v>8.6</v>
      </c>
      <c r="E13" s="73" t="n">
        <v>0.6</v>
      </c>
      <c r="F13" s="72" t="n">
        <v>3.2</v>
      </c>
      <c r="G13" s="72" t="n">
        <v>1.5</v>
      </c>
      <c r="H13" s="72" t="n">
        <v>35</v>
      </c>
      <c r="I13" s="72" t="n">
        <v>16.5</v>
      </c>
      <c r="J13" s="72" t="n">
        <v>18.5</v>
      </c>
      <c r="K13" s="72" t="n">
        <v>7.4</v>
      </c>
      <c r="L13" s="72" t="n">
        <v>5.4</v>
      </c>
      <c r="M13" s="74" t="n">
        <v>1.79</v>
      </c>
      <c r="N13" s="8"/>
      <c r="O13" s="75" t="n">
        <v>1.5</v>
      </c>
      <c r="P13" s="8"/>
    </row>
    <row r="14" customFormat="false" ht="18.95" hidden="false" customHeight="true" outlineLevel="0" collapsed="false">
      <c r="B14" s="41" t="n">
        <v>10</v>
      </c>
      <c r="C14" s="72" t="n">
        <v>9.2</v>
      </c>
      <c r="D14" s="72" t="n">
        <v>8.6</v>
      </c>
      <c r="E14" s="73" t="n">
        <v>0.6</v>
      </c>
      <c r="F14" s="72" t="n">
        <v>3.6</v>
      </c>
      <c r="G14" s="72" t="n">
        <v>2.1</v>
      </c>
      <c r="H14" s="72" t="n">
        <v>35.3</v>
      </c>
      <c r="I14" s="72" t="n">
        <v>14.7</v>
      </c>
      <c r="J14" s="72" t="n">
        <v>20.7</v>
      </c>
      <c r="K14" s="72" t="n">
        <v>6.1</v>
      </c>
      <c r="L14" s="72" t="n">
        <v>5.5</v>
      </c>
      <c r="M14" s="74" t="n">
        <v>1.9</v>
      </c>
      <c r="N14" s="8"/>
      <c r="O14" s="75" t="n">
        <v>1.5</v>
      </c>
      <c r="P14" s="8"/>
    </row>
    <row r="15" customFormat="false" ht="18.95" hidden="false" customHeight="true" outlineLevel="0" collapsed="false">
      <c r="B15" s="41" t="n">
        <v>11</v>
      </c>
      <c r="C15" s="72" t="n">
        <v>8.9</v>
      </c>
      <c r="D15" s="72" t="n">
        <v>9.1</v>
      </c>
      <c r="E15" s="73" t="n">
        <v>-0.153428377460964</v>
      </c>
      <c r="F15" s="72" t="n">
        <v>5.1</v>
      </c>
      <c r="G15" s="72" t="n">
        <v>3.5</v>
      </c>
      <c r="H15" s="72" t="n">
        <v>34.3</v>
      </c>
      <c r="I15" s="72" t="n">
        <v>13.3</v>
      </c>
      <c r="J15" s="72" t="n">
        <v>21</v>
      </c>
      <c r="K15" s="72" t="n">
        <v>6.6</v>
      </c>
      <c r="L15" s="72" t="n">
        <v>5.2</v>
      </c>
      <c r="M15" s="74" t="n">
        <v>1.96</v>
      </c>
      <c r="N15" s="8"/>
      <c r="O15" s="75" t="n">
        <v>1.46</v>
      </c>
      <c r="P15" s="8"/>
    </row>
    <row r="16" customFormat="false" ht="18.95" hidden="false" customHeight="true" outlineLevel="0" collapsed="false">
      <c r="B16" s="41" t="n">
        <v>12</v>
      </c>
      <c r="C16" s="72" t="n">
        <v>8.77189409368635</v>
      </c>
      <c r="D16" s="72" t="n">
        <v>8.92532247114732</v>
      </c>
      <c r="E16" s="73" t="n">
        <v>-0.153428377460964</v>
      </c>
      <c r="F16" s="72" t="n">
        <v>4.95317699868431</v>
      </c>
      <c r="G16" s="72" t="n">
        <v>3.63748935840879</v>
      </c>
      <c r="H16" s="72" t="n">
        <v>35.1702508960574</v>
      </c>
      <c r="I16" s="72" t="n">
        <v>14.9342891278375</v>
      </c>
      <c r="J16" s="72" t="n">
        <v>20.2359617682198</v>
      </c>
      <c r="K16" s="72" t="n">
        <v>7.93161866625597</v>
      </c>
      <c r="L16" s="72" t="n">
        <v>5.52477936184657</v>
      </c>
      <c r="M16" s="74" t="n">
        <v>2.09911744738629</v>
      </c>
      <c r="N16" s="8"/>
      <c r="O16" s="75" t="n">
        <v>1.47</v>
      </c>
      <c r="P16" s="8"/>
    </row>
    <row r="17" customFormat="false" ht="18.95" hidden="false" customHeight="true" outlineLevel="0" collapsed="false">
      <c r="B17" s="41" t="n">
        <v>13</v>
      </c>
      <c r="C17" s="72" t="n">
        <v>8.8</v>
      </c>
      <c r="D17" s="72" t="n">
        <v>9</v>
      </c>
      <c r="E17" s="73" t="n">
        <v>-0.3</v>
      </c>
      <c r="F17" s="72" t="n">
        <v>3.7</v>
      </c>
      <c r="G17" s="72" t="n">
        <v>2.2</v>
      </c>
      <c r="H17" s="72" t="n">
        <v>34.5</v>
      </c>
      <c r="I17" s="72" t="n">
        <v>14.2</v>
      </c>
      <c r="J17" s="72" t="n">
        <v>20.2</v>
      </c>
      <c r="K17" s="72" t="n">
        <v>7.1</v>
      </c>
      <c r="L17" s="72" t="n">
        <v>5.5</v>
      </c>
      <c r="M17" s="74" t="n">
        <v>2.34</v>
      </c>
      <c r="N17" s="8"/>
      <c r="O17" s="75" t="n">
        <v>1.47</v>
      </c>
      <c r="P17" s="8"/>
    </row>
    <row r="18" customFormat="false" ht="18.95" hidden="false" customHeight="true" outlineLevel="0" collapsed="false">
      <c r="B18" s="60" t="n">
        <v>14</v>
      </c>
      <c r="C18" s="76" t="n">
        <v>8.5</v>
      </c>
      <c r="D18" s="76" t="n">
        <v>9.2</v>
      </c>
      <c r="E18" s="77" t="n">
        <v>-0.7</v>
      </c>
      <c r="F18" s="76" t="n">
        <v>3.7</v>
      </c>
      <c r="G18" s="76" t="n">
        <v>2.5</v>
      </c>
      <c r="H18" s="76" t="n">
        <v>33.1</v>
      </c>
      <c r="I18" s="76" t="n">
        <v>13.3</v>
      </c>
      <c r="J18" s="76" t="n">
        <v>19.8</v>
      </c>
      <c r="K18" s="76" t="n">
        <v>6.1</v>
      </c>
      <c r="L18" s="76" t="n">
        <v>5.3</v>
      </c>
      <c r="M18" s="78" t="n">
        <v>2.48</v>
      </c>
      <c r="N18" s="8"/>
      <c r="O18" s="79" t="n">
        <v>1.44</v>
      </c>
      <c r="P18" s="8"/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O19" s="8"/>
    </row>
    <row r="20" customFormat="false" ht="13.5" hidden="false" customHeight="false" outlineLevel="0" collapsed="false">
      <c r="B20" s="2" t="s">
        <v>86</v>
      </c>
    </row>
    <row r="22" customFormat="false" ht="13.5" hidden="false" customHeight="false" outlineLevel="0" collapsed="false">
      <c r="A22" s="8"/>
      <c r="B22" s="8"/>
      <c r="C22" s="14"/>
      <c r="D22" s="14"/>
      <c r="E22" s="14"/>
      <c r="F22" s="14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4"/>
      <c r="C23" s="80"/>
      <c r="D23" s="80"/>
      <c r="E23" s="80"/>
      <c r="F23" s="80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4"/>
      <c r="C24" s="80"/>
      <c r="D24" s="80"/>
      <c r="E24" s="80"/>
      <c r="F24" s="80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4"/>
      <c r="C25" s="80"/>
      <c r="D25" s="80"/>
      <c r="E25" s="80"/>
      <c r="F25" s="80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8"/>
      <c r="B26" s="14"/>
      <c r="C26" s="80"/>
      <c r="D26" s="80"/>
      <c r="E26" s="80"/>
      <c r="F26" s="80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3.5" hidden="false" customHeight="false" outlineLevel="0" collapsed="false">
      <c r="A27" s="8"/>
      <c r="B27" s="14"/>
      <c r="C27" s="80"/>
      <c r="D27" s="80"/>
      <c r="E27" s="80"/>
      <c r="F27" s="80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4"/>
      <c r="C28" s="80"/>
      <c r="D28" s="80"/>
      <c r="E28" s="80"/>
      <c r="F28" s="80"/>
      <c r="G28" s="8"/>
      <c r="H28" s="8"/>
      <c r="I28" s="8"/>
      <c r="J28" s="8"/>
      <c r="K28" s="81"/>
      <c r="L28" s="8"/>
      <c r="M28" s="8"/>
      <c r="N28" s="8"/>
      <c r="O28" s="8"/>
    </row>
    <row r="29" customFormat="false" ht="13.5" hidden="false" customHeight="false" outlineLevel="0" collapsed="false">
      <c r="A29" s="8"/>
      <c r="B29" s="14"/>
      <c r="C29" s="80"/>
      <c r="D29" s="80"/>
      <c r="E29" s="80"/>
      <c r="F29" s="80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3.5" hidden="false" customHeight="false" outlineLevel="0" collapsed="false">
      <c r="A30" s="8"/>
      <c r="B30" s="14"/>
      <c r="C30" s="80"/>
      <c r="D30" s="80"/>
      <c r="E30" s="80"/>
      <c r="F30" s="80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4"/>
      <c r="C31" s="80"/>
      <c r="D31" s="80"/>
      <c r="E31" s="80"/>
      <c r="F31" s="80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4"/>
      <c r="C32" s="80"/>
      <c r="D32" s="80"/>
      <c r="E32" s="80"/>
      <c r="F32" s="80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4"/>
      <c r="C33" s="80"/>
      <c r="D33" s="80"/>
      <c r="E33" s="80"/>
      <c r="F33" s="80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8"/>
      <c r="B34" s="14"/>
      <c r="C34" s="80"/>
      <c r="D34" s="80"/>
      <c r="E34" s="80"/>
      <c r="F34" s="80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8"/>
      <c r="B35" s="8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</sheetData>
  <mergeCells count="4">
    <mergeCell ref="H4:J4"/>
    <mergeCell ref="C5:E5"/>
    <mergeCell ref="F5:G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87</v>
      </c>
    </row>
    <row r="2" customFormat="false" ht="14.25" hidden="false" customHeight="false" outlineLevel="0" collapsed="false"/>
    <row r="3" customFormat="false" ht="18.95" hidden="false" customHeight="true" outlineLevel="0" collapsed="false">
      <c r="B3" s="3"/>
      <c r="C3" s="4"/>
      <c r="D3" s="39" t="s">
        <v>88</v>
      </c>
      <c r="E3" s="39" t="s">
        <v>89</v>
      </c>
      <c r="F3" s="39" t="s">
        <v>90</v>
      </c>
      <c r="G3" s="39" t="s">
        <v>91</v>
      </c>
      <c r="H3" s="39" t="s">
        <v>92</v>
      </c>
      <c r="I3" s="39" t="s">
        <v>93</v>
      </c>
      <c r="J3" s="39" t="s">
        <v>94</v>
      </c>
      <c r="K3" s="83" t="n">
        <v>12</v>
      </c>
      <c r="L3" s="84" t="n">
        <v>13</v>
      </c>
      <c r="M3" s="85" t="n">
        <v>14</v>
      </c>
      <c r="N3" s="8"/>
    </row>
    <row r="4" customFormat="false" ht="18.95" hidden="false" customHeight="true" outlineLevel="0" collapsed="false">
      <c r="B4" s="17"/>
      <c r="C4" s="18"/>
      <c r="D4" s="16"/>
      <c r="E4" s="16"/>
      <c r="F4" s="16"/>
      <c r="G4" s="16"/>
      <c r="H4" s="16"/>
      <c r="I4" s="16"/>
      <c r="J4" s="16"/>
      <c r="K4" s="86"/>
      <c r="L4" s="8"/>
      <c r="M4" s="87"/>
      <c r="N4" s="8"/>
    </row>
    <row r="5" customFormat="false" ht="18.95" hidden="false" customHeight="true" outlineLevel="0" collapsed="false">
      <c r="B5" s="88" t="s">
        <v>95</v>
      </c>
      <c r="C5" s="8"/>
      <c r="D5" s="28"/>
      <c r="E5" s="28"/>
      <c r="F5" s="28"/>
      <c r="G5" s="28"/>
      <c r="H5" s="28"/>
      <c r="I5" s="28"/>
      <c r="J5" s="28"/>
      <c r="K5" s="89"/>
      <c r="L5" s="8"/>
      <c r="M5" s="44"/>
      <c r="N5" s="8"/>
    </row>
    <row r="6" customFormat="false" ht="18.95" hidden="false" customHeight="true" outlineLevel="0" collapsed="false">
      <c r="B6" s="90"/>
      <c r="C6" s="91" t="s">
        <v>96</v>
      </c>
      <c r="D6" s="92" t="n">
        <v>19095</v>
      </c>
      <c r="E6" s="92" t="n">
        <v>14635</v>
      </c>
      <c r="F6" s="92" t="n">
        <v>13972</v>
      </c>
      <c r="G6" s="92" t="n">
        <v>13955</v>
      </c>
      <c r="H6" s="92" t="n">
        <v>13606</v>
      </c>
      <c r="I6" s="92" t="n">
        <v>13594</v>
      </c>
      <c r="J6" s="93" t="n">
        <v>13146</v>
      </c>
      <c r="K6" s="94" t="n">
        <v>12920</v>
      </c>
      <c r="L6" s="95" t="n">
        <v>12889</v>
      </c>
      <c r="M6" s="96" t="n">
        <f aca="false">SUM(M8:M14)</f>
        <v>12434</v>
      </c>
      <c r="N6" s="8"/>
    </row>
    <row r="7" customFormat="false" ht="18.95" hidden="false" customHeight="true" outlineLevel="0" collapsed="false">
      <c r="B7" s="10"/>
      <c r="C7" s="97" t="s">
        <v>97</v>
      </c>
      <c r="D7" s="97"/>
      <c r="E7" s="97"/>
      <c r="F7" s="97"/>
      <c r="G7" s="97"/>
      <c r="H7" s="97"/>
      <c r="I7" s="95"/>
      <c r="J7" s="98"/>
      <c r="K7" s="94"/>
      <c r="L7" s="95"/>
      <c r="M7" s="96"/>
      <c r="N7" s="8"/>
    </row>
    <row r="8" customFormat="false" ht="18.95" hidden="false" customHeight="true" outlineLevel="0" collapsed="false">
      <c r="B8" s="10"/>
      <c r="C8" s="99" t="s">
        <v>98</v>
      </c>
      <c r="D8" s="97" t="n">
        <v>296</v>
      </c>
      <c r="E8" s="97" t="n">
        <v>200</v>
      </c>
      <c r="F8" s="97" t="n">
        <v>240</v>
      </c>
      <c r="G8" s="97" t="n">
        <v>235</v>
      </c>
      <c r="H8" s="95" t="n">
        <v>264</v>
      </c>
      <c r="I8" s="95" t="n">
        <v>271</v>
      </c>
      <c r="J8" s="98" t="n">
        <v>284</v>
      </c>
      <c r="K8" s="94" t="n">
        <v>297</v>
      </c>
      <c r="L8" s="95" t="n">
        <v>281</v>
      </c>
      <c r="M8" s="96" t="n">
        <v>304</v>
      </c>
      <c r="N8" s="9"/>
    </row>
    <row r="9" customFormat="false" ht="18.95" hidden="false" customHeight="true" outlineLevel="0" collapsed="false">
      <c r="A9" s="100"/>
      <c r="B9" s="10"/>
      <c r="C9" s="99" t="s">
        <v>99</v>
      </c>
      <c r="D9" s="95" t="n">
        <v>4038</v>
      </c>
      <c r="E9" s="95" t="n">
        <v>2467</v>
      </c>
      <c r="F9" s="95" t="n">
        <v>2614</v>
      </c>
      <c r="G9" s="95" t="n">
        <v>2524</v>
      </c>
      <c r="H9" s="95" t="n">
        <v>2440</v>
      </c>
      <c r="I9" s="95" t="n">
        <v>2513</v>
      </c>
      <c r="J9" s="98" t="n">
        <v>2368</v>
      </c>
      <c r="K9" s="94" t="n">
        <v>2361</v>
      </c>
      <c r="L9" s="95" t="n">
        <v>2288</v>
      </c>
      <c r="M9" s="96" t="n">
        <v>2252</v>
      </c>
      <c r="N9" s="9"/>
    </row>
    <row r="10" customFormat="false" ht="18.95" hidden="false" customHeight="true" outlineLevel="0" collapsed="false">
      <c r="A10" s="100"/>
      <c r="B10" s="10"/>
      <c r="C10" s="99" t="s">
        <v>100</v>
      </c>
      <c r="D10" s="95" t="n">
        <v>8903</v>
      </c>
      <c r="E10" s="95" t="n">
        <v>6430</v>
      </c>
      <c r="F10" s="95" t="n">
        <v>5406</v>
      </c>
      <c r="G10" s="95" t="n">
        <v>5556</v>
      </c>
      <c r="H10" s="95" t="n">
        <v>5329</v>
      </c>
      <c r="I10" s="95" t="n">
        <v>5150</v>
      </c>
      <c r="J10" s="98" t="n">
        <v>4955</v>
      </c>
      <c r="K10" s="94" t="n">
        <v>4694</v>
      </c>
      <c r="L10" s="95" t="n">
        <v>4771</v>
      </c>
      <c r="M10" s="96" t="n">
        <v>4475</v>
      </c>
      <c r="N10" s="9"/>
    </row>
    <row r="11" customFormat="false" ht="18.95" hidden="false" customHeight="true" outlineLevel="0" collapsed="false">
      <c r="A11" s="100"/>
      <c r="B11" s="10"/>
      <c r="C11" s="99" t="s">
        <v>101</v>
      </c>
      <c r="D11" s="95" t="n">
        <v>4668</v>
      </c>
      <c r="E11" s="95" t="n">
        <v>4266</v>
      </c>
      <c r="F11" s="95" t="n">
        <v>4244</v>
      </c>
      <c r="G11" s="95" t="n">
        <v>4134</v>
      </c>
      <c r="H11" s="95" t="n">
        <v>4059</v>
      </c>
      <c r="I11" s="95" t="n">
        <v>4095</v>
      </c>
      <c r="J11" s="98" t="n">
        <v>3974</v>
      </c>
      <c r="K11" s="94" t="n">
        <v>3944</v>
      </c>
      <c r="L11" s="95" t="n">
        <v>3930</v>
      </c>
      <c r="M11" s="96" t="n">
        <v>3860</v>
      </c>
      <c r="N11" s="9"/>
    </row>
    <row r="12" customFormat="false" ht="18.95" hidden="false" customHeight="true" outlineLevel="0" collapsed="false">
      <c r="A12" s="100"/>
      <c r="B12" s="10"/>
      <c r="C12" s="99" t="s">
        <v>102</v>
      </c>
      <c r="D12" s="95" t="n">
        <v>1066</v>
      </c>
      <c r="E12" s="95" t="n">
        <v>1131</v>
      </c>
      <c r="F12" s="95" t="n">
        <v>1296</v>
      </c>
      <c r="G12" s="95" t="n">
        <v>1346</v>
      </c>
      <c r="H12" s="95" t="n">
        <v>1360</v>
      </c>
      <c r="I12" s="95" t="n">
        <v>1396</v>
      </c>
      <c r="J12" s="98" t="n">
        <v>1364</v>
      </c>
      <c r="K12" s="94" t="n">
        <v>1414</v>
      </c>
      <c r="L12" s="95" t="n">
        <v>1438</v>
      </c>
      <c r="M12" s="96" t="n">
        <v>1363</v>
      </c>
      <c r="N12" s="9"/>
    </row>
    <row r="13" customFormat="false" ht="18.95" hidden="false" customHeight="true" outlineLevel="0" collapsed="false">
      <c r="B13" s="10"/>
      <c r="C13" s="99" t="s">
        <v>103</v>
      </c>
      <c r="D13" s="97" t="n">
        <v>121</v>
      </c>
      <c r="E13" s="97" t="n">
        <v>140</v>
      </c>
      <c r="F13" s="97" t="n">
        <v>167</v>
      </c>
      <c r="G13" s="97" t="n">
        <v>154</v>
      </c>
      <c r="H13" s="95" t="n">
        <v>151</v>
      </c>
      <c r="I13" s="95" t="n">
        <v>161</v>
      </c>
      <c r="J13" s="98" t="n">
        <v>195</v>
      </c>
      <c r="K13" s="94" t="n">
        <v>201</v>
      </c>
      <c r="L13" s="95" t="n">
        <v>179</v>
      </c>
      <c r="M13" s="96" t="n">
        <v>177</v>
      </c>
      <c r="N13" s="9"/>
    </row>
    <row r="14" customFormat="false" ht="18.95" hidden="false" customHeight="true" outlineLevel="0" collapsed="false">
      <c r="B14" s="10"/>
      <c r="C14" s="99" t="s">
        <v>104</v>
      </c>
      <c r="D14" s="97" t="n">
        <v>1</v>
      </c>
      <c r="E14" s="97" t="n">
        <v>1</v>
      </c>
      <c r="F14" s="97" t="n">
        <v>4</v>
      </c>
      <c r="G14" s="97" t="n">
        <v>4</v>
      </c>
      <c r="H14" s="95" t="n">
        <v>3</v>
      </c>
      <c r="I14" s="95" t="n">
        <v>8</v>
      </c>
      <c r="J14" s="98" t="n">
        <v>5</v>
      </c>
      <c r="K14" s="94" t="n">
        <v>9</v>
      </c>
      <c r="L14" s="101" t="n">
        <v>2</v>
      </c>
      <c r="M14" s="102" t="n">
        <v>3</v>
      </c>
      <c r="N14" s="9"/>
    </row>
    <row r="15" customFormat="false" ht="18.95" hidden="false" customHeight="true" outlineLevel="0" collapsed="false">
      <c r="B15" s="17"/>
      <c r="C15" s="18"/>
      <c r="D15" s="16"/>
      <c r="E15" s="16"/>
      <c r="F15" s="16"/>
      <c r="G15" s="16"/>
      <c r="H15" s="16"/>
      <c r="I15" s="16"/>
      <c r="J15" s="16"/>
      <c r="K15" s="86"/>
      <c r="L15" s="86"/>
      <c r="M15" s="87"/>
      <c r="N15" s="8"/>
    </row>
    <row r="16" customFormat="false" ht="18.95" hidden="false" customHeight="true" outlineLevel="0" collapsed="false">
      <c r="B16" s="41" t="s">
        <v>105</v>
      </c>
      <c r="C16" s="41"/>
      <c r="D16" s="103" t="n">
        <v>1.8</v>
      </c>
      <c r="E16" s="28" t="n">
        <v>1.56</v>
      </c>
      <c r="F16" s="28" t="n">
        <v>1.56</v>
      </c>
      <c r="G16" s="28" t="n">
        <v>1.54</v>
      </c>
      <c r="H16" s="28" t="n">
        <v>1.5</v>
      </c>
      <c r="I16" s="104" t="n">
        <v>1.5</v>
      </c>
      <c r="J16" s="104" t="n">
        <v>1.46</v>
      </c>
      <c r="K16" s="105" t="n">
        <v>1.47</v>
      </c>
      <c r="L16" s="105" t="n">
        <v>1.47</v>
      </c>
      <c r="M16" s="106" t="n">
        <v>1.44</v>
      </c>
      <c r="N16" s="8"/>
    </row>
    <row r="17" customFormat="false" ht="18.95" hidden="false" customHeight="true" outlineLevel="0" collapsed="false">
      <c r="B17" s="107"/>
      <c r="C17" s="108"/>
      <c r="D17" s="109"/>
      <c r="E17" s="109"/>
      <c r="F17" s="109"/>
      <c r="G17" s="109"/>
      <c r="H17" s="109"/>
      <c r="I17" s="109"/>
      <c r="J17" s="109"/>
      <c r="K17" s="110"/>
      <c r="L17" s="110"/>
      <c r="M17" s="111"/>
      <c r="N17" s="8"/>
    </row>
    <row r="18" customFormat="false" ht="13.5" hidden="false" customHeight="false" outlineLevel="0" collapsed="false">
      <c r="B18" s="112" t="s">
        <v>10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20" customFormat="false" ht="13.5" hidden="false" customHeight="false" outlineLevel="0" collapsed="false">
      <c r="J20" s="113"/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75"/>
    <col collapsed="false" customWidth="true" hidden="false" outlineLevel="0" max="15" min="15" style="0" width="5.36"/>
    <col collapsed="false" customWidth="true" hidden="false" outlineLevel="0" max="22" min="16" style="0" width="10.12"/>
  </cols>
  <sheetData>
    <row r="2" customFormat="false" ht="13.5" hidden="false" customHeight="false" outlineLevel="0" collapsed="false">
      <c r="D2" s="114" t="s">
        <v>107</v>
      </c>
    </row>
    <row r="3" customFormat="false" ht="13.5" hidden="false" customHeight="false" outlineLevel="0" collapsed="false">
      <c r="C3" s="2" t="s">
        <v>108</v>
      </c>
    </row>
    <row r="4" customFormat="false" ht="14.25" hidden="false" customHeight="false" outlineLevel="0" collapsed="false"/>
    <row r="5" customFormat="false" ht="18.95" hidden="false" customHeight="true" outlineLevel="0" collapsed="false">
      <c r="B5" s="2" t="s">
        <v>107</v>
      </c>
      <c r="C5" s="115" t="s">
        <v>109</v>
      </c>
      <c r="D5" s="116"/>
      <c r="E5" s="117" t="s">
        <v>4</v>
      </c>
      <c r="F5" s="117"/>
      <c r="G5" s="117"/>
      <c r="H5" s="117"/>
      <c r="I5" s="117"/>
      <c r="J5" s="117"/>
      <c r="K5" s="118" t="s">
        <v>5</v>
      </c>
      <c r="L5" s="118"/>
      <c r="M5" s="112" t="s">
        <v>110</v>
      </c>
      <c r="O5" s="119"/>
      <c r="P5" s="120" t="s">
        <v>111</v>
      </c>
      <c r="Q5" s="120" t="s">
        <v>112</v>
      </c>
      <c r="R5" s="120" t="s">
        <v>113</v>
      </c>
      <c r="S5" s="120" t="s">
        <v>114</v>
      </c>
      <c r="T5" s="120" t="s">
        <v>115</v>
      </c>
      <c r="U5" s="120" t="s">
        <v>116</v>
      </c>
      <c r="V5" s="120" t="s">
        <v>117</v>
      </c>
      <c r="W5" s="120" t="s">
        <v>118</v>
      </c>
      <c r="Y5" s="8"/>
      <c r="Z5" s="8"/>
      <c r="AA5" s="8"/>
      <c r="AB5" s="8"/>
      <c r="AC5" s="8"/>
      <c r="AD5" s="8"/>
      <c r="AE5" s="8"/>
      <c r="AF5" s="8"/>
    </row>
    <row r="6" customFormat="false" ht="18.95" hidden="false" customHeight="true" outlineLevel="0" collapsed="false">
      <c r="B6" s="2" t="s">
        <v>107</v>
      </c>
      <c r="C6" s="41"/>
      <c r="D6" s="121" t="s">
        <v>119</v>
      </c>
      <c r="E6" s="122" t="s">
        <v>120</v>
      </c>
      <c r="F6" s="122"/>
      <c r="G6" s="122" t="s">
        <v>121</v>
      </c>
      <c r="H6" s="122"/>
      <c r="I6" s="122" t="s">
        <v>122</v>
      </c>
      <c r="J6" s="122"/>
      <c r="K6" s="123" t="s">
        <v>120</v>
      </c>
      <c r="L6" s="123"/>
      <c r="M6" s="112" t="s">
        <v>110</v>
      </c>
      <c r="O6" s="119" t="s">
        <v>123</v>
      </c>
      <c r="P6" s="119" t="n">
        <v>1331</v>
      </c>
      <c r="Q6" s="119" t="n">
        <v>2566</v>
      </c>
      <c r="R6" s="119" t="n">
        <v>914</v>
      </c>
      <c r="S6" s="119" t="n">
        <v>656</v>
      </c>
      <c r="T6" s="119" t="n">
        <v>572</v>
      </c>
      <c r="U6" s="119" t="n">
        <v>975</v>
      </c>
      <c r="V6" s="119" t="n">
        <v>190</v>
      </c>
      <c r="W6" s="119" t="n">
        <v>1416591</v>
      </c>
      <c r="Y6" s="8"/>
      <c r="Z6" s="8"/>
      <c r="AA6" s="8"/>
      <c r="AB6" s="8"/>
      <c r="AC6" s="8"/>
      <c r="AD6" s="8"/>
      <c r="AE6" s="8"/>
      <c r="AF6" s="8"/>
    </row>
    <row r="7" customFormat="false" ht="18.95" hidden="false" customHeight="true" outlineLevel="0" collapsed="false">
      <c r="B7" s="2" t="s">
        <v>107</v>
      </c>
      <c r="C7" s="41" t="s">
        <v>124</v>
      </c>
      <c r="D7" s="124"/>
      <c r="E7" s="125" t="s">
        <v>125</v>
      </c>
      <c r="F7" s="122" t="s">
        <v>126</v>
      </c>
      <c r="G7" s="125" t="s">
        <v>125</v>
      </c>
      <c r="H7" s="122" t="s">
        <v>126</v>
      </c>
      <c r="I7" s="125" t="s">
        <v>125</v>
      </c>
      <c r="J7" s="122" t="s">
        <v>126</v>
      </c>
      <c r="K7" s="122" t="s">
        <v>125</v>
      </c>
      <c r="L7" s="123" t="s">
        <v>126</v>
      </c>
      <c r="M7" s="112" t="s">
        <v>110</v>
      </c>
      <c r="O7" s="119" t="s">
        <v>127</v>
      </c>
      <c r="P7" s="119" t="n">
        <v>1527</v>
      </c>
      <c r="Q7" s="119" t="n">
        <v>2697</v>
      </c>
      <c r="R7" s="119" t="n">
        <v>1374</v>
      </c>
      <c r="S7" s="119" t="n">
        <v>653</v>
      </c>
      <c r="T7" s="119" t="n">
        <v>648</v>
      </c>
      <c r="U7" s="119" t="n">
        <v>854</v>
      </c>
      <c r="V7" s="119" t="n">
        <v>172</v>
      </c>
      <c r="W7" s="119" t="n">
        <v>1427520</v>
      </c>
      <c r="Y7" s="8"/>
      <c r="Z7" s="8"/>
      <c r="AA7" s="8"/>
      <c r="AB7" s="8"/>
      <c r="AC7" s="8"/>
      <c r="AD7" s="8"/>
      <c r="AE7" s="8"/>
      <c r="AF7" s="8"/>
    </row>
    <row r="8" customFormat="false" ht="18.95" hidden="false" customHeight="true" outlineLevel="0" collapsed="false">
      <c r="B8" s="2" t="s">
        <v>107</v>
      </c>
      <c r="C8" s="126"/>
      <c r="D8" s="125"/>
      <c r="E8" s="16"/>
      <c r="F8" s="127"/>
      <c r="G8" s="128"/>
      <c r="H8" s="125"/>
      <c r="I8" s="125"/>
      <c r="J8" s="125"/>
      <c r="K8" s="125"/>
      <c r="L8" s="129"/>
      <c r="M8" s="112" t="s">
        <v>110</v>
      </c>
      <c r="O8" s="119" t="s">
        <v>128</v>
      </c>
      <c r="P8" s="119" t="n">
        <v>1730</v>
      </c>
      <c r="Q8" s="119" t="n">
        <v>2528</v>
      </c>
      <c r="R8" s="119" t="n">
        <v>1233</v>
      </c>
      <c r="S8" s="119" t="n">
        <v>582</v>
      </c>
      <c r="T8" s="119" t="n">
        <v>597</v>
      </c>
      <c r="U8" s="119" t="n">
        <v>450</v>
      </c>
      <c r="V8" s="119" t="n">
        <v>243</v>
      </c>
      <c r="W8" s="119" t="n">
        <v>1468646</v>
      </c>
      <c r="Y8" s="8"/>
      <c r="Z8" s="8"/>
      <c r="AA8" s="8"/>
      <c r="AB8" s="8"/>
      <c r="AC8" s="8"/>
      <c r="AD8" s="8"/>
      <c r="AE8" s="8"/>
      <c r="AF8" s="8"/>
    </row>
    <row r="9" customFormat="false" ht="18.95" hidden="false" customHeight="true" outlineLevel="0" collapsed="false">
      <c r="B9" s="2" t="s">
        <v>107</v>
      </c>
      <c r="C9" s="130" t="s">
        <v>129</v>
      </c>
      <c r="D9" s="121" t="s">
        <v>111</v>
      </c>
      <c r="E9" s="131" t="n">
        <v>3968</v>
      </c>
      <c r="F9" s="132" t="n">
        <v>270.853242320819</v>
      </c>
      <c r="G9" s="133" t="n">
        <v>2394</v>
      </c>
      <c r="H9" s="134" t="n">
        <v>343.472022955524</v>
      </c>
      <c r="I9" s="135" t="n">
        <v>1574</v>
      </c>
      <c r="J9" s="134" t="n">
        <v>204.947916666667</v>
      </c>
      <c r="K9" s="135" t="n">
        <v>3933</v>
      </c>
      <c r="L9" s="136" t="n">
        <v>267.36913664174</v>
      </c>
      <c r="M9" s="112" t="s">
        <v>110</v>
      </c>
      <c r="O9" s="119" t="s">
        <v>130</v>
      </c>
      <c r="P9" s="119" t="n">
        <v>2136</v>
      </c>
      <c r="Q9" s="119" t="n">
        <v>2401</v>
      </c>
      <c r="R9" s="119" t="n">
        <v>1634</v>
      </c>
      <c r="S9" s="119" t="n">
        <v>620</v>
      </c>
      <c r="T9" s="119" t="n">
        <v>525</v>
      </c>
      <c r="U9" s="119" t="n">
        <v>532</v>
      </c>
      <c r="V9" s="119" t="n">
        <v>309</v>
      </c>
      <c r="W9" s="119" t="n">
        <v>1523907</v>
      </c>
      <c r="Y9" s="8"/>
      <c r="Z9" s="8"/>
      <c r="AA9" s="8"/>
      <c r="AB9" s="8"/>
      <c r="AC9" s="8"/>
      <c r="AD9" s="8"/>
      <c r="AE9" s="8"/>
      <c r="AF9" s="8"/>
    </row>
    <row r="10" customFormat="false" ht="18.95" hidden="false" customHeight="true" outlineLevel="0" collapsed="false">
      <c r="B10" s="2" t="s">
        <v>107</v>
      </c>
      <c r="C10" s="137" t="s">
        <v>131</v>
      </c>
      <c r="D10" s="138" t="s">
        <v>132</v>
      </c>
      <c r="E10" s="131" t="n">
        <v>2107</v>
      </c>
      <c r="F10" s="132" t="n">
        <v>143.82252559727</v>
      </c>
      <c r="G10" s="133" t="n">
        <v>1049</v>
      </c>
      <c r="H10" s="134" t="n">
        <v>150.502152080344</v>
      </c>
      <c r="I10" s="135" t="n">
        <v>1058</v>
      </c>
      <c r="J10" s="134" t="n">
        <v>137.760416666667</v>
      </c>
      <c r="K10" s="135" t="n">
        <v>2080</v>
      </c>
      <c r="L10" s="136" t="n">
        <v>141.400407885792</v>
      </c>
      <c r="M10" s="112" t="s">
        <v>110</v>
      </c>
      <c r="O10" s="119" t="s">
        <v>133</v>
      </c>
      <c r="P10" s="119" t="n">
        <v>2651</v>
      </c>
      <c r="Q10" s="119" t="n">
        <v>2052</v>
      </c>
      <c r="R10" s="119" t="n">
        <v>1962</v>
      </c>
      <c r="S10" s="119" t="n">
        <v>750</v>
      </c>
      <c r="T10" s="119" t="n">
        <v>426</v>
      </c>
      <c r="U10" s="119" t="n">
        <v>473</v>
      </c>
      <c r="V10" s="119" t="n">
        <v>368</v>
      </c>
      <c r="W10" s="119" t="n">
        <v>1521200</v>
      </c>
      <c r="Y10" s="8"/>
      <c r="Z10" s="8"/>
      <c r="AA10" s="8"/>
      <c r="AB10" s="8"/>
      <c r="AC10" s="8"/>
      <c r="AD10" s="8"/>
      <c r="AE10" s="8"/>
      <c r="AF10" s="8"/>
    </row>
    <row r="11" customFormat="false" ht="18.95" hidden="false" customHeight="true" outlineLevel="0" collapsed="false">
      <c r="C11" s="130" t="s">
        <v>134</v>
      </c>
      <c r="D11" s="121" t="s">
        <v>112</v>
      </c>
      <c r="E11" s="131" t="n">
        <v>1952</v>
      </c>
      <c r="F11" s="132" t="n">
        <v>133.242320819113</v>
      </c>
      <c r="G11" s="133" t="n">
        <v>924</v>
      </c>
      <c r="H11" s="134" t="n">
        <v>132.568149210904</v>
      </c>
      <c r="I11" s="135" t="n">
        <v>1028</v>
      </c>
      <c r="J11" s="134" t="n">
        <v>133.854166666667</v>
      </c>
      <c r="K11" s="135" t="n">
        <v>2015</v>
      </c>
      <c r="L11" s="136" t="n">
        <v>136.981645139361</v>
      </c>
      <c r="M11" s="8"/>
      <c r="O11" s="119" t="s">
        <v>135</v>
      </c>
      <c r="P11" s="119" t="n">
        <v>2799</v>
      </c>
      <c r="Q11" s="119" t="n">
        <v>1767</v>
      </c>
      <c r="R11" s="119" t="n">
        <v>2370</v>
      </c>
      <c r="S11" s="119" t="n">
        <v>977</v>
      </c>
      <c r="T11" s="119" t="n">
        <v>462</v>
      </c>
      <c r="U11" s="119" t="n">
        <v>409</v>
      </c>
      <c r="V11" s="119" t="n">
        <v>342</v>
      </c>
      <c r="W11" s="119" t="n">
        <v>1474000</v>
      </c>
      <c r="Y11" s="8"/>
      <c r="Z11" s="8"/>
      <c r="AA11" s="8"/>
      <c r="AB11" s="8"/>
      <c r="AC11" s="8"/>
      <c r="AD11" s="8"/>
      <c r="AE11" s="8"/>
      <c r="AF11" s="8"/>
    </row>
    <row r="12" customFormat="false" ht="18.95" hidden="false" customHeight="true" outlineLevel="0" collapsed="false">
      <c r="B12" s="2" t="s">
        <v>107</v>
      </c>
      <c r="C12" s="130" t="s">
        <v>136</v>
      </c>
      <c r="D12" s="121" t="s">
        <v>137</v>
      </c>
      <c r="E12" s="131" t="n">
        <v>1200</v>
      </c>
      <c r="F12" s="132" t="n">
        <v>81.9112627986348</v>
      </c>
      <c r="G12" s="133" t="n">
        <v>630</v>
      </c>
      <c r="H12" s="134" t="n">
        <v>90.3873744619799</v>
      </c>
      <c r="I12" s="135" t="n">
        <v>570</v>
      </c>
      <c r="J12" s="134" t="n">
        <v>74.21875</v>
      </c>
      <c r="K12" s="135" t="n">
        <v>1153</v>
      </c>
      <c r="L12" s="136" t="n">
        <v>78.382053025153</v>
      </c>
      <c r="M12" s="112" t="s">
        <v>110</v>
      </c>
      <c r="O12" s="119" t="s">
        <v>138</v>
      </c>
      <c r="P12" s="119" t="n">
        <v>3069</v>
      </c>
      <c r="Q12" s="119" t="n">
        <v>1764</v>
      </c>
      <c r="R12" s="119" t="n">
        <v>2494</v>
      </c>
      <c r="S12" s="119" t="n">
        <v>1018</v>
      </c>
      <c r="T12" s="119" t="n">
        <v>461</v>
      </c>
      <c r="U12" s="119" t="n">
        <v>386</v>
      </c>
      <c r="V12" s="119" t="n">
        <v>336</v>
      </c>
      <c r="W12" s="119" t="n">
        <v>1469000</v>
      </c>
      <c r="Y12" s="8"/>
      <c r="Z12" s="8"/>
      <c r="AA12" s="8"/>
      <c r="AB12" s="8"/>
      <c r="AC12" s="8"/>
      <c r="AD12" s="8"/>
      <c r="AE12" s="8"/>
      <c r="AF12" s="8"/>
    </row>
    <row r="13" customFormat="false" ht="18.95" hidden="false" customHeight="true" outlineLevel="0" collapsed="false">
      <c r="B13" s="2" t="s">
        <v>107</v>
      </c>
      <c r="C13" s="130" t="s">
        <v>139</v>
      </c>
      <c r="D13" s="121" t="s">
        <v>140</v>
      </c>
      <c r="E13" s="131" t="n">
        <v>537</v>
      </c>
      <c r="F13" s="132" t="n">
        <v>36.6552901023891</v>
      </c>
      <c r="G13" s="133" t="n">
        <v>407</v>
      </c>
      <c r="H13" s="134" t="n">
        <v>58.3931133428981</v>
      </c>
      <c r="I13" s="135" t="n">
        <v>130</v>
      </c>
      <c r="J13" s="134" t="n">
        <v>16.9270833333333</v>
      </c>
      <c r="K13" s="135" t="n">
        <v>423</v>
      </c>
      <c r="L13" s="136" t="n">
        <v>28.7559483344664</v>
      </c>
      <c r="M13" s="112" t="s">
        <v>110</v>
      </c>
      <c r="O13" s="119" t="s">
        <v>141</v>
      </c>
      <c r="P13" s="119" t="n">
        <v>3125</v>
      </c>
      <c r="Q13" s="119" t="n">
        <v>1818</v>
      </c>
      <c r="R13" s="119" t="n">
        <v>2632</v>
      </c>
      <c r="S13" s="119" t="n">
        <v>1212</v>
      </c>
      <c r="T13" s="119" t="n">
        <v>456</v>
      </c>
      <c r="U13" s="119" t="n">
        <v>347</v>
      </c>
      <c r="V13" s="119" t="n">
        <v>301</v>
      </c>
      <c r="W13" s="119" t="n">
        <v>1467000</v>
      </c>
      <c r="Y13" s="8"/>
      <c r="Z13" s="8"/>
      <c r="AA13" s="8"/>
      <c r="AB13" s="8"/>
      <c r="AC13" s="8"/>
      <c r="AD13" s="8"/>
      <c r="AE13" s="8"/>
      <c r="AF13" s="8"/>
    </row>
    <row r="14" customFormat="false" ht="18.95" hidden="false" customHeight="true" outlineLevel="0" collapsed="false">
      <c r="B14" s="2" t="s">
        <v>107</v>
      </c>
      <c r="C14" s="130" t="s">
        <v>142</v>
      </c>
      <c r="D14" s="121" t="s">
        <v>115</v>
      </c>
      <c r="E14" s="131" t="n">
        <v>506</v>
      </c>
      <c r="F14" s="132" t="n">
        <v>34.5392491467577</v>
      </c>
      <c r="G14" s="133" t="n">
        <v>359</v>
      </c>
      <c r="H14" s="134" t="n">
        <v>51.506456241033</v>
      </c>
      <c r="I14" s="135" t="n">
        <v>147</v>
      </c>
      <c r="J14" s="134" t="n">
        <v>19.140625</v>
      </c>
      <c r="K14" s="135" t="n">
        <v>548</v>
      </c>
      <c r="L14" s="136" t="n">
        <v>37.2535690006798</v>
      </c>
      <c r="M14" s="112" t="s">
        <v>110</v>
      </c>
      <c r="O14" s="119" t="s">
        <v>143</v>
      </c>
      <c r="P14" s="119" t="n">
        <v>3250</v>
      </c>
      <c r="Q14" s="119" t="n">
        <v>1750</v>
      </c>
      <c r="R14" s="119" t="n">
        <v>2221</v>
      </c>
      <c r="S14" s="119" t="n">
        <v>1267</v>
      </c>
      <c r="T14" s="119" t="n">
        <v>460</v>
      </c>
      <c r="U14" s="119" t="n">
        <v>360</v>
      </c>
      <c r="V14" s="119" t="n">
        <v>319</v>
      </c>
      <c r="W14" s="119" t="n">
        <v>1469000</v>
      </c>
      <c r="Y14" s="8"/>
      <c r="Z14" s="8"/>
      <c r="AA14" s="8"/>
      <c r="AB14" s="8"/>
      <c r="AC14" s="8"/>
      <c r="AD14" s="8"/>
      <c r="AE14" s="8"/>
      <c r="AF14" s="8"/>
    </row>
    <row r="15" customFormat="false" ht="18.95" hidden="false" customHeight="true" outlineLevel="0" collapsed="false">
      <c r="B15" s="2" t="s">
        <v>107</v>
      </c>
      <c r="C15" s="130" t="s">
        <v>90</v>
      </c>
      <c r="D15" s="121" t="s">
        <v>144</v>
      </c>
      <c r="E15" s="131" t="n">
        <v>307</v>
      </c>
      <c r="F15" s="132" t="n">
        <v>20.9556313993174</v>
      </c>
      <c r="G15" s="133" t="n">
        <v>82</v>
      </c>
      <c r="H15" s="134" t="n">
        <v>11.7647058823529</v>
      </c>
      <c r="I15" s="135" t="n">
        <v>225</v>
      </c>
      <c r="J15" s="134" t="n">
        <v>29.296875</v>
      </c>
      <c r="K15" s="135" t="n">
        <v>312</v>
      </c>
      <c r="L15" s="136" t="n">
        <v>21.2100611828688</v>
      </c>
      <c r="M15" s="112" t="s">
        <v>110</v>
      </c>
      <c r="O15" s="119" t="s">
        <v>145</v>
      </c>
      <c r="P15" s="119" t="n">
        <v>3488</v>
      </c>
      <c r="Q15" s="119" t="n">
        <v>2097</v>
      </c>
      <c r="R15" s="119" t="n">
        <v>1974</v>
      </c>
      <c r="S15" s="119" t="n">
        <v>1152</v>
      </c>
      <c r="T15" s="119" t="n">
        <v>568</v>
      </c>
      <c r="U15" s="119" t="n">
        <v>374</v>
      </c>
      <c r="V15" s="119" t="n">
        <v>297</v>
      </c>
      <c r="W15" s="119" t="n">
        <v>1478123</v>
      </c>
      <c r="Y15" s="8"/>
      <c r="Z15" s="8"/>
      <c r="AA15" s="8"/>
      <c r="AB15" s="8"/>
      <c r="AC15" s="8"/>
      <c r="AD15" s="8"/>
      <c r="AE15" s="8"/>
      <c r="AF15" s="8"/>
    </row>
    <row r="16" customFormat="false" ht="18.95" hidden="false" customHeight="true" outlineLevel="0" collapsed="false">
      <c r="B16" s="2" t="s">
        <v>107</v>
      </c>
      <c r="C16" s="130" t="s">
        <v>91</v>
      </c>
      <c r="D16" s="121" t="s">
        <v>146</v>
      </c>
      <c r="E16" s="131" t="n">
        <v>303</v>
      </c>
      <c r="F16" s="132" t="n">
        <v>20.6825938566553</v>
      </c>
      <c r="G16" s="133" t="n">
        <v>136</v>
      </c>
      <c r="H16" s="134" t="n">
        <v>19.5121951219512</v>
      </c>
      <c r="I16" s="135" t="n">
        <v>167</v>
      </c>
      <c r="J16" s="134" t="n">
        <v>21.7447916666667</v>
      </c>
      <c r="K16" s="135" t="n">
        <v>290</v>
      </c>
      <c r="L16" s="136" t="n">
        <v>19.7144799456152</v>
      </c>
      <c r="M16" s="112" t="s">
        <v>110</v>
      </c>
      <c r="O16" s="119" t="s">
        <v>147</v>
      </c>
      <c r="P16" s="119" t="n">
        <v>3562</v>
      </c>
      <c r="Q16" s="119" t="n">
        <v>2111</v>
      </c>
      <c r="R16" s="119" t="n">
        <v>1987</v>
      </c>
      <c r="S16" s="119" t="n">
        <v>1098</v>
      </c>
      <c r="T16" s="119" t="n">
        <v>568</v>
      </c>
      <c r="U16" s="119" t="n">
        <v>350</v>
      </c>
      <c r="V16" s="119" t="n">
        <v>340</v>
      </c>
      <c r="W16" s="119" t="n">
        <v>1480000</v>
      </c>
      <c r="Y16" s="8"/>
      <c r="Z16" s="8"/>
      <c r="AA16" s="8"/>
      <c r="AB16" s="8"/>
      <c r="AC16" s="8"/>
      <c r="AD16" s="8"/>
      <c r="AE16" s="8"/>
      <c r="AF16" s="8"/>
    </row>
    <row r="17" customFormat="false" ht="18.95" hidden="false" customHeight="true" outlineLevel="0" collapsed="false">
      <c r="B17" s="2" t="s">
        <v>107</v>
      </c>
      <c r="C17" s="130" t="s">
        <v>92</v>
      </c>
      <c r="D17" s="121" t="s">
        <v>148</v>
      </c>
      <c r="E17" s="131" t="n">
        <v>191</v>
      </c>
      <c r="F17" s="132" t="n">
        <v>13.037542662116</v>
      </c>
      <c r="G17" s="133" t="n">
        <v>120</v>
      </c>
      <c r="H17" s="134" t="n">
        <v>17.2166427546628</v>
      </c>
      <c r="I17" s="135" t="n">
        <v>71</v>
      </c>
      <c r="J17" s="134" t="n">
        <v>9.24479166666667</v>
      </c>
      <c r="K17" s="135" t="n">
        <v>213</v>
      </c>
      <c r="L17" s="136" t="n">
        <v>14.4799456152277</v>
      </c>
      <c r="M17" s="112" t="s">
        <v>110</v>
      </c>
      <c r="O17" s="119" t="s">
        <v>149</v>
      </c>
      <c r="P17" s="119" t="n">
        <v>3667</v>
      </c>
      <c r="Q17" s="119" t="n">
        <v>2083</v>
      </c>
      <c r="R17" s="119" t="n">
        <v>2053</v>
      </c>
      <c r="S17" s="119" t="n">
        <v>1226</v>
      </c>
      <c r="T17" s="119" t="n">
        <v>510</v>
      </c>
      <c r="U17" s="119" t="n">
        <v>381</v>
      </c>
      <c r="V17" s="119" t="n">
        <v>392</v>
      </c>
      <c r="W17" s="119" t="n">
        <v>1478000</v>
      </c>
      <c r="Y17" s="8"/>
      <c r="Z17" s="8"/>
      <c r="AA17" s="8"/>
      <c r="AB17" s="8"/>
      <c r="AC17" s="8"/>
      <c r="AD17" s="8"/>
      <c r="AE17" s="8"/>
      <c r="AF17" s="8"/>
    </row>
    <row r="18" customFormat="false" ht="18.95" hidden="false" customHeight="true" outlineLevel="0" collapsed="false">
      <c r="B18" s="2" t="s">
        <v>107</v>
      </c>
      <c r="C18" s="139" t="s">
        <v>93</v>
      </c>
      <c r="D18" s="140" t="s">
        <v>150</v>
      </c>
      <c r="E18" s="141" t="n">
        <v>188</v>
      </c>
      <c r="F18" s="142" t="n">
        <v>12.8327645051195</v>
      </c>
      <c r="G18" s="143" t="n">
        <v>93</v>
      </c>
      <c r="H18" s="144" t="n">
        <v>13.3428981348637</v>
      </c>
      <c r="I18" s="145" t="n">
        <v>95</v>
      </c>
      <c r="J18" s="144" t="n">
        <v>12.3697916666667</v>
      </c>
      <c r="K18" s="145" t="n">
        <v>180</v>
      </c>
      <c r="L18" s="146" t="n">
        <v>12.2365737593474</v>
      </c>
      <c r="M18" s="112" t="s">
        <v>110</v>
      </c>
      <c r="O18" s="119" t="n">
        <v>10</v>
      </c>
      <c r="P18" s="119" t="n">
        <v>3662</v>
      </c>
      <c r="Q18" s="119" t="n">
        <v>1926</v>
      </c>
      <c r="R18" s="119" t="n">
        <v>2097</v>
      </c>
      <c r="S18" s="119" t="n">
        <v>1133</v>
      </c>
      <c r="T18" s="119" t="n">
        <v>558</v>
      </c>
      <c r="U18" s="119" t="n">
        <v>360</v>
      </c>
      <c r="V18" s="119" t="n">
        <v>491</v>
      </c>
      <c r="W18" s="119" t="n">
        <v>1475000</v>
      </c>
      <c r="Y18" s="8"/>
      <c r="Z18" s="8"/>
      <c r="AA18" s="8"/>
      <c r="AB18" s="8"/>
      <c r="AC18" s="8"/>
      <c r="AD18" s="8"/>
      <c r="AE18" s="8"/>
      <c r="AF18" s="8"/>
    </row>
    <row r="19" customFormat="false" ht="18.95" hidden="false" customHeight="true" outlineLevel="0" collapsed="false">
      <c r="B19" s="2" t="s">
        <v>107</v>
      </c>
      <c r="M19" s="2" t="s">
        <v>110</v>
      </c>
      <c r="O19" s="147" t="n">
        <v>11</v>
      </c>
      <c r="P19" s="119" t="n">
        <v>3856</v>
      </c>
      <c r="Q19" s="119" t="n">
        <v>2060</v>
      </c>
      <c r="R19" s="119" t="n">
        <v>2055</v>
      </c>
      <c r="S19" s="119" t="n">
        <v>1347</v>
      </c>
      <c r="T19" s="119" t="n">
        <v>569</v>
      </c>
      <c r="U19" s="119" t="n">
        <v>364</v>
      </c>
      <c r="V19" s="119" t="n">
        <v>479</v>
      </c>
      <c r="W19" s="119" t="n">
        <v>1473000</v>
      </c>
      <c r="Y19" s="8"/>
      <c r="Z19" s="8"/>
      <c r="AA19" s="8"/>
      <c r="AB19" s="8"/>
      <c r="AC19" s="8"/>
      <c r="AD19" s="8"/>
      <c r="AE19" s="8"/>
      <c r="AF19" s="8"/>
    </row>
    <row r="20" customFormat="false" ht="18.95" hidden="false" customHeight="true" outlineLevel="0" collapsed="false">
      <c r="O20" s="147" t="n">
        <v>12</v>
      </c>
      <c r="P20" s="148" t="n">
        <v>3843</v>
      </c>
      <c r="Q20" s="119" t="n">
        <v>1996</v>
      </c>
      <c r="R20" s="119" t="n">
        <v>2016</v>
      </c>
      <c r="S20" s="119" t="n">
        <v>1270</v>
      </c>
      <c r="T20" s="119" t="n">
        <v>580</v>
      </c>
      <c r="U20" s="119" t="n">
        <v>320</v>
      </c>
      <c r="V20" s="119" t="n">
        <v>405</v>
      </c>
      <c r="W20" s="119" t="n">
        <v>1472690</v>
      </c>
      <c r="Y20" s="8"/>
      <c r="Z20" s="8"/>
      <c r="AA20" s="8"/>
      <c r="AB20" s="8"/>
      <c r="AC20" s="8"/>
      <c r="AD20" s="8"/>
      <c r="AE20" s="8"/>
      <c r="AF20" s="8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</sheetData>
  <mergeCells count="6">
    <mergeCell ref="E5:J5"/>
    <mergeCell ref="K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6.12"/>
    <col collapsed="false" customWidth="true" hidden="false" outlineLevel="0" max="2" min="2" style="150" width="40.12"/>
    <col collapsed="false" customWidth="true" hidden="false" outlineLevel="0" max="5" min="3" style="149" width="9.62"/>
    <col collapsed="false" customWidth="true" hidden="false" outlineLevel="0" max="6" min="6" style="149" width="9.87"/>
    <col collapsed="false" customWidth="true" hidden="false" outlineLevel="0" max="7" min="7" style="149" width="9.62"/>
    <col collapsed="false" customWidth="false" hidden="false" outlineLevel="0" max="257" min="8" style="149" width="8.99"/>
  </cols>
  <sheetData>
    <row r="5" s="151" customFormat="true" ht="14.25" hidden="false" customHeight="false" outlineLevel="0" collapsed="false">
      <c r="A5" s="2" t="s">
        <v>151</v>
      </c>
      <c r="B5" s="150"/>
      <c r="C5" s="2"/>
      <c r="D5" s="2"/>
      <c r="E5" s="2"/>
      <c r="F5" s="2"/>
      <c r="G5" s="2"/>
    </row>
    <row r="6" s="151" customFormat="true" ht="12.95" hidden="false" customHeight="true" outlineLevel="0" collapsed="false">
      <c r="A6" s="152" t="s">
        <v>152</v>
      </c>
      <c r="B6" s="153"/>
      <c r="C6" s="117" t="s">
        <v>153</v>
      </c>
      <c r="D6" s="117"/>
      <c r="E6" s="117" t="s">
        <v>126</v>
      </c>
      <c r="F6" s="117"/>
      <c r="G6" s="154" t="s">
        <v>154</v>
      </c>
    </row>
    <row r="7" s="151" customFormat="true" ht="12.95" hidden="false" customHeight="true" outlineLevel="0" collapsed="false">
      <c r="A7" s="155" t="s">
        <v>155</v>
      </c>
      <c r="B7" s="121" t="s">
        <v>156</v>
      </c>
      <c r="C7" s="117"/>
      <c r="D7" s="117"/>
      <c r="E7" s="117"/>
      <c r="F7" s="117"/>
      <c r="G7" s="154"/>
    </row>
    <row r="8" s="151" customFormat="true" ht="12.95" hidden="false" customHeight="true" outlineLevel="0" collapsed="false">
      <c r="A8" s="155" t="s">
        <v>157</v>
      </c>
      <c r="B8" s="156"/>
      <c r="C8" s="122" t="s">
        <v>158</v>
      </c>
      <c r="D8" s="122" t="s">
        <v>159</v>
      </c>
      <c r="E8" s="122" t="s">
        <v>158</v>
      </c>
      <c r="F8" s="122" t="s">
        <v>159</v>
      </c>
      <c r="G8" s="154"/>
    </row>
    <row r="9" s="151" customFormat="true" ht="12.95" hidden="false" customHeight="true" outlineLevel="0" collapsed="false">
      <c r="A9" s="157"/>
      <c r="B9" s="158"/>
      <c r="C9" s="159"/>
      <c r="D9" s="159"/>
      <c r="E9" s="159"/>
      <c r="F9" s="159"/>
      <c r="G9" s="160"/>
    </row>
    <row r="10" s="151" customFormat="true" ht="12.95" hidden="false" customHeight="true" outlineLevel="0" collapsed="false">
      <c r="A10" s="161"/>
      <c r="B10" s="162" t="s">
        <v>160</v>
      </c>
      <c r="C10" s="163" t="n">
        <v>13446</v>
      </c>
      <c r="D10" s="163" t="n">
        <v>13281</v>
      </c>
      <c r="E10" s="164" t="n">
        <v>917.8</v>
      </c>
      <c r="F10" s="164" t="n">
        <v>902.9</v>
      </c>
      <c r="G10" s="165" t="n">
        <v>100</v>
      </c>
    </row>
    <row r="11" s="151" customFormat="true" ht="12.95" hidden="false" customHeight="true" outlineLevel="0" collapsed="false">
      <c r="A11" s="161"/>
      <c r="B11" s="166"/>
      <c r="C11" s="163"/>
      <c r="D11" s="163"/>
      <c r="E11" s="164"/>
      <c r="F11" s="164"/>
      <c r="G11" s="165"/>
      <c r="H11" s="167"/>
      <c r="I11" s="167"/>
      <c r="J11" s="168"/>
      <c r="K11" s="168"/>
      <c r="L11" s="169"/>
      <c r="M11" s="169"/>
      <c r="N11" s="169"/>
    </row>
    <row r="12" s="151" customFormat="true" ht="12.95" hidden="false" customHeight="true" outlineLevel="0" collapsed="false">
      <c r="A12" s="170" t="s">
        <v>161</v>
      </c>
      <c r="B12" s="171" t="s">
        <v>162</v>
      </c>
      <c r="C12" s="163" t="n">
        <v>204</v>
      </c>
      <c r="D12" s="163" t="n">
        <v>197</v>
      </c>
      <c r="E12" s="164" t="n">
        <v>13.9</v>
      </c>
      <c r="F12" s="164" t="n">
        <v>13.4</v>
      </c>
      <c r="G12" s="165" t="n">
        <v>1.51717983043284</v>
      </c>
    </row>
    <row r="13" s="151" customFormat="true" ht="12.95" hidden="false" customHeight="true" outlineLevel="0" collapsed="false">
      <c r="A13" s="170" t="s">
        <v>163</v>
      </c>
      <c r="B13" s="172" t="s">
        <v>164</v>
      </c>
      <c r="C13" s="163" t="n">
        <v>15</v>
      </c>
      <c r="D13" s="163" t="n">
        <v>16</v>
      </c>
      <c r="E13" s="164" t="n">
        <v>1</v>
      </c>
      <c r="F13" s="164" t="n">
        <v>1.1</v>
      </c>
      <c r="G13" s="165" t="n">
        <v>0.111557340473003</v>
      </c>
    </row>
    <row r="14" s="151" customFormat="true" ht="12.95" hidden="false" customHeight="true" outlineLevel="0" collapsed="false">
      <c r="A14" s="170" t="s">
        <v>165</v>
      </c>
      <c r="B14" s="172" t="s">
        <v>166</v>
      </c>
      <c r="C14" s="163" t="n">
        <v>21</v>
      </c>
      <c r="D14" s="163" t="n">
        <v>19</v>
      </c>
      <c r="E14" s="164" t="n">
        <v>1.4</v>
      </c>
      <c r="F14" s="164" t="n">
        <v>1.3</v>
      </c>
      <c r="G14" s="165" t="n">
        <v>0.156180276662204</v>
      </c>
    </row>
    <row r="15" s="151" customFormat="true" ht="12.95" hidden="false" customHeight="true" outlineLevel="0" collapsed="false">
      <c r="A15" s="170" t="s">
        <v>167</v>
      </c>
      <c r="B15" s="171" t="s">
        <v>168</v>
      </c>
      <c r="C15" s="163" t="n">
        <v>19</v>
      </c>
      <c r="D15" s="163" t="n">
        <v>19</v>
      </c>
      <c r="E15" s="164" t="n">
        <v>1.3</v>
      </c>
      <c r="F15" s="164" t="n">
        <v>1.3</v>
      </c>
      <c r="G15" s="165" t="n">
        <v>0.141305964599137</v>
      </c>
    </row>
    <row r="16" s="151" customFormat="true" ht="12.95" hidden="false" customHeight="true" outlineLevel="0" collapsed="false">
      <c r="A16" s="170" t="s">
        <v>169</v>
      </c>
      <c r="B16" s="171" t="s">
        <v>170</v>
      </c>
      <c r="C16" s="173" t="n">
        <v>2</v>
      </c>
      <c r="D16" s="174" t="s">
        <v>171</v>
      </c>
      <c r="E16" s="175" t="n">
        <v>0.1</v>
      </c>
      <c r="F16" s="176" t="s">
        <v>171</v>
      </c>
      <c r="G16" s="177" t="n">
        <v>0.0148743120630671</v>
      </c>
    </row>
    <row r="17" s="151" customFormat="true" ht="12.95" hidden="false" customHeight="true" outlineLevel="0" collapsed="false">
      <c r="A17" s="170" t="s">
        <v>172</v>
      </c>
      <c r="B17" s="171" t="s">
        <v>173</v>
      </c>
      <c r="C17" s="174" t="n">
        <v>58</v>
      </c>
      <c r="D17" s="174" t="n">
        <v>49</v>
      </c>
      <c r="E17" s="176" t="n">
        <v>4</v>
      </c>
      <c r="F17" s="176" t="n">
        <v>3.3</v>
      </c>
      <c r="G17" s="165" t="n">
        <v>0.431355049828945</v>
      </c>
    </row>
    <row r="18" s="151" customFormat="true" ht="12.95" hidden="false" customHeight="true" outlineLevel="0" collapsed="false">
      <c r="A18" s="170" t="s">
        <v>174</v>
      </c>
      <c r="B18" s="172" t="s">
        <v>175</v>
      </c>
      <c r="C18" s="174" t="n">
        <v>60</v>
      </c>
      <c r="D18" s="174" t="n">
        <v>61</v>
      </c>
      <c r="E18" s="176" t="n">
        <v>4.1</v>
      </c>
      <c r="F18" s="176" t="n">
        <v>4.1</v>
      </c>
      <c r="G18" s="165" t="n">
        <v>0.446229361892013</v>
      </c>
    </row>
    <row r="19" s="151" customFormat="true" ht="12.95" hidden="false" customHeight="true" outlineLevel="0" collapsed="false">
      <c r="A19" s="170" t="s">
        <v>176</v>
      </c>
      <c r="B19" s="171" t="s">
        <v>177</v>
      </c>
      <c r="C19" s="174" t="n">
        <v>5</v>
      </c>
      <c r="D19" s="174" t="n">
        <v>13</v>
      </c>
      <c r="E19" s="176" t="n">
        <v>0.3</v>
      </c>
      <c r="F19" s="176" t="n">
        <v>0.9</v>
      </c>
      <c r="G19" s="165" t="n">
        <v>0.0371857801576677</v>
      </c>
    </row>
    <row r="20" s="151" customFormat="true" ht="12.95" hidden="false" customHeight="true" outlineLevel="0" collapsed="false">
      <c r="A20" s="170" t="s">
        <v>178</v>
      </c>
      <c r="B20" s="171" t="s">
        <v>179</v>
      </c>
      <c r="C20" s="174" t="n">
        <v>45</v>
      </c>
      <c r="D20" s="174" t="n">
        <v>42</v>
      </c>
      <c r="E20" s="176" t="n">
        <v>3.1</v>
      </c>
      <c r="F20" s="176" t="n">
        <v>2.9</v>
      </c>
      <c r="G20" s="165" t="n">
        <v>0.334672021419009</v>
      </c>
    </row>
    <row r="21" s="151" customFormat="true" ht="12.95" hidden="false" customHeight="true" outlineLevel="0" collapsed="false">
      <c r="A21" s="170" t="s">
        <v>180</v>
      </c>
      <c r="B21" s="171" t="s">
        <v>181</v>
      </c>
      <c r="C21" s="174" t="n">
        <v>10</v>
      </c>
      <c r="D21" s="174" t="n">
        <v>6</v>
      </c>
      <c r="E21" s="176" t="n">
        <v>0.7</v>
      </c>
      <c r="F21" s="176" t="n">
        <v>0.4</v>
      </c>
      <c r="G21" s="165" t="n">
        <v>0.0743715603153354</v>
      </c>
      <c r="H21" s="167"/>
      <c r="I21" s="167"/>
      <c r="J21" s="168"/>
      <c r="K21" s="168"/>
      <c r="L21" s="169"/>
      <c r="M21" s="169"/>
      <c r="N21" s="169"/>
    </row>
    <row r="22" s="151" customFormat="true" ht="12.95" hidden="false" customHeight="true" outlineLevel="0" collapsed="false">
      <c r="A22" s="170" t="s">
        <v>182</v>
      </c>
      <c r="B22" s="171" t="s">
        <v>183</v>
      </c>
      <c r="C22" s="173" t="n">
        <v>1</v>
      </c>
      <c r="D22" s="178" t="s">
        <v>171</v>
      </c>
      <c r="E22" s="175" t="n">
        <v>0.1</v>
      </c>
      <c r="F22" s="179" t="s">
        <v>171</v>
      </c>
      <c r="G22" s="177" t="n">
        <v>0.00743715603153354</v>
      </c>
    </row>
    <row r="23" s="151" customFormat="true" ht="15" hidden="false" customHeight="true" outlineLevel="0" collapsed="false">
      <c r="A23" s="170" t="s">
        <v>184</v>
      </c>
      <c r="B23" s="180" t="s">
        <v>185</v>
      </c>
      <c r="C23" s="174" t="n">
        <v>49</v>
      </c>
      <c r="D23" s="174" t="n">
        <v>52</v>
      </c>
      <c r="E23" s="176" t="n">
        <v>3.3</v>
      </c>
      <c r="F23" s="176" t="n">
        <v>3.5</v>
      </c>
      <c r="G23" s="165" t="n">
        <v>0.364420645545144</v>
      </c>
    </row>
    <row r="24" s="151" customFormat="true" ht="12.95" hidden="false" customHeight="true" outlineLevel="0" collapsed="false">
      <c r="A24" s="161"/>
      <c r="B24" s="166"/>
      <c r="C24" s="174"/>
      <c r="D24" s="174"/>
      <c r="E24" s="176"/>
      <c r="F24" s="176"/>
      <c r="G24" s="165"/>
    </row>
    <row r="25" s="151" customFormat="true" ht="12.95" hidden="false" customHeight="true" outlineLevel="0" collapsed="false">
      <c r="A25" s="161" t="s">
        <v>186</v>
      </c>
      <c r="B25" s="171" t="s">
        <v>187</v>
      </c>
      <c r="C25" s="174" t="n">
        <v>4109</v>
      </c>
      <c r="D25" s="174" t="n">
        <v>4082</v>
      </c>
      <c r="E25" s="176" t="n">
        <v>280.5</v>
      </c>
      <c r="F25" s="176" t="n">
        <v>277.5</v>
      </c>
      <c r="G25" s="165" t="n">
        <v>30.5592741335713</v>
      </c>
    </row>
    <row r="26" s="151" customFormat="true" ht="12.95" hidden="false" customHeight="true" outlineLevel="0" collapsed="false">
      <c r="A26" s="161" t="s">
        <v>188</v>
      </c>
      <c r="B26" s="171" t="s">
        <v>189</v>
      </c>
      <c r="C26" s="174" t="n">
        <v>3968</v>
      </c>
      <c r="D26" s="174" t="n">
        <v>3933</v>
      </c>
      <c r="E26" s="176" t="n">
        <v>270.9</v>
      </c>
      <c r="F26" s="176" t="n">
        <v>267.4</v>
      </c>
      <c r="G26" s="165" t="n">
        <v>29.5106351331251</v>
      </c>
    </row>
    <row r="27" s="151" customFormat="true" ht="12.95" hidden="false" customHeight="true" outlineLevel="0" collapsed="false">
      <c r="A27" s="161" t="s">
        <v>190</v>
      </c>
      <c r="B27" s="171" t="s">
        <v>191</v>
      </c>
      <c r="C27" s="174" t="n">
        <v>90</v>
      </c>
      <c r="D27" s="174" t="n">
        <v>86</v>
      </c>
      <c r="E27" s="176" t="n">
        <v>6.1</v>
      </c>
      <c r="F27" s="176" t="n">
        <v>5.8</v>
      </c>
      <c r="G27" s="165" t="n">
        <v>0.669344042838019</v>
      </c>
    </row>
    <row r="28" s="151" customFormat="true" ht="12.95" hidden="false" customHeight="true" outlineLevel="0" collapsed="false">
      <c r="A28" s="161" t="s">
        <v>192</v>
      </c>
      <c r="B28" s="171" t="s">
        <v>193</v>
      </c>
      <c r="C28" s="174" t="n">
        <v>129</v>
      </c>
      <c r="D28" s="174" t="n">
        <v>144</v>
      </c>
      <c r="E28" s="176" t="n">
        <v>8.8</v>
      </c>
      <c r="F28" s="176" t="n">
        <v>9.8</v>
      </c>
      <c r="G28" s="165" t="n">
        <v>0.959393128067827</v>
      </c>
    </row>
    <row r="29" s="151" customFormat="true" ht="12.95" hidden="false" customHeight="true" outlineLevel="0" collapsed="false">
      <c r="A29" s="161" t="s">
        <v>194</v>
      </c>
      <c r="B29" s="171" t="s">
        <v>195</v>
      </c>
      <c r="C29" s="174" t="n">
        <v>655</v>
      </c>
      <c r="D29" s="174" t="n">
        <v>649</v>
      </c>
      <c r="E29" s="176" t="n">
        <v>44.7</v>
      </c>
      <c r="F29" s="176" t="n">
        <v>44.1</v>
      </c>
      <c r="G29" s="165" t="n">
        <v>4.87133720065447</v>
      </c>
    </row>
    <row r="30" s="151" customFormat="true" ht="12.95" hidden="false" customHeight="true" outlineLevel="0" collapsed="false">
      <c r="A30" s="161" t="s">
        <v>196</v>
      </c>
      <c r="B30" s="171" t="s">
        <v>197</v>
      </c>
      <c r="C30" s="174" t="n">
        <v>370</v>
      </c>
      <c r="D30" s="174" t="n">
        <v>332</v>
      </c>
      <c r="E30" s="176" t="n">
        <v>25.3</v>
      </c>
      <c r="F30" s="176" t="n">
        <v>22.6</v>
      </c>
      <c r="G30" s="165" t="n">
        <v>2.75174773166741</v>
      </c>
    </row>
    <row r="31" s="151" customFormat="true" ht="12.95" hidden="false" customHeight="true" outlineLevel="0" collapsed="false">
      <c r="A31" s="161" t="s">
        <v>198</v>
      </c>
      <c r="B31" s="171" t="s">
        <v>199</v>
      </c>
      <c r="C31" s="174" t="n">
        <v>177</v>
      </c>
      <c r="D31" s="174" t="n">
        <v>181</v>
      </c>
      <c r="E31" s="176" t="n">
        <v>12.1</v>
      </c>
      <c r="F31" s="176" t="n">
        <v>12.3</v>
      </c>
      <c r="G31" s="165" t="n">
        <v>1.31637661758144</v>
      </c>
    </row>
    <row r="32" s="151" customFormat="true" ht="12.95" hidden="false" customHeight="true" outlineLevel="0" collapsed="false">
      <c r="A32" s="161" t="s">
        <v>200</v>
      </c>
      <c r="B32" s="171" t="s">
        <v>201</v>
      </c>
      <c r="C32" s="174" t="n">
        <v>371</v>
      </c>
      <c r="D32" s="174" t="n">
        <v>318</v>
      </c>
      <c r="E32" s="176" t="n">
        <v>25.3</v>
      </c>
      <c r="F32" s="176" t="n">
        <v>21.6</v>
      </c>
      <c r="G32" s="165" t="n">
        <v>2.75918488769894</v>
      </c>
    </row>
    <row r="33" s="151" customFormat="true" ht="12.95" hidden="false" customHeight="true" outlineLevel="0" collapsed="false">
      <c r="A33" s="161" t="s">
        <v>202</v>
      </c>
      <c r="B33" s="171" t="s">
        <v>203</v>
      </c>
      <c r="C33" s="174" t="n">
        <v>232</v>
      </c>
      <c r="D33" s="174" t="n">
        <v>242</v>
      </c>
      <c r="E33" s="176" t="n">
        <v>15.8</v>
      </c>
      <c r="F33" s="176" t="n">
        <v>16.5</v>
      </c>
      <c r="G33" s="165" t="n">
        <v>1.72542019931578</v>
      </c>
    </row>
    <row r="34" s="151" customFormat="true" ht="12.95" hidden="false" customHeight="true" outlineLevel="0" collapsed="false">
      <c r="A34" s="161" t="s">
        <v>204</v>
      </c>
      <c r="B34" s="171" t="s">
        <v>205</v>
      </c>
      <c r="C34" s="174" t="n">
        <v>304</v>
      </c>
      <c r="D34" s="174" t="n">
        <v>308</v>
      </c>
      <c r="E34" s="176" t="n">
        <v>20.8</v>
      </c>
      <c r="F34" s="176" t="n">
        <v>20.9</v>
      </c>
      <c r="G34" s="165" t="n">
        <v>2.2608954335862</v>
      </c>
    </row>
    <row r="35" s="151" customFormat="true" ht="12.95" hidden="false" customHeight="true" outlineLevel="0" collapsed="false">
      <c r="A35" s="161" t="s">
        <v>206</v>
      </c>
      <c r="B35" s="171" t="s">
        <v>207</v>
      </c>
      <c r="C35" s="174" t="n">
        <v>24</v>
      </c>
      <c r="D35" s="174" t="n">
        <v>27</v>
      </c>
      <c r="E35" s="176" t="n">
        <v>1.6</v>
      </c>
      <c r="F35" s="176" t="n">
        <v>1.8</v>
      </c>
      <c r="G35" s="165" t="n">
        <v>0.178491744756805</v>
      </c>
    </row>
    <row r="36" s="151" customFormat="true" ht="12.95" hidden="false" customHeight="true" outlineLevel="0" collapsed="false">
      <c r="A36" s="161" t="s">
        <v>208</v>
      </c>
      <c r="B36" s="171" t="s">
        <v>209</v>
      </c>
      <c r="C36" s="174" t="n">
        <v>723</v>
      </c>
      <c r="D36" s="174" t="n">
        <v>727</v>
      </c>
      <c r="E36" s="176" t="n">
        <v>49.4</v>
      </c>
      <c r="F36" s="176" t="n">
        <v>49.4</v>
      </c>
      <c r="G36" s="165" t="n">
        <v>5.37706381079875</v>
      </c>
    </row>
    <row r="37" s="151" customFormat="true" ht="12.95" hidden="false" customHeight="true" outlineLevel="0" collapsed="false">
      <c r="A37" s="161" t="s">
        <v>210</v>
      </c>
      <c r="B37" s="171" t="s">
        <v>211</v>
      </c>
      <c r="C37" s="174" t="n">
        <v>17</v>
      </c>
      <c r="D37" s="174" t="n">
        <v>17</v>
      </c>
      <c r="E37" s="176" t="n">
        <v>1.2</v>
      </c>
      <c r="F37" s="176" t="n">
        <v>1.2</v>
      </c>
      <c r="G37" s="165" t="n">
        <v>0.12643165253607</v>
      </c>
    </row>
    <row r="38" s="151" customFormat="true" ht="12.95" hidden="false" customHeight="true" outlineLevel="0" collapsed="false">
      <c r="A38" s="161" t="s">
        <v>212</v>
      </c>
      <c r="B38" s="171" t="s">
        <v>213</v>
      </c>
      <c r="C38" s="174" t="n">
        <v>109</v>
      </c>
      <c r="D38" s="174" t="n">
        <v>123</v>
      </c>
      <c r="E38" s="176" t="n">
        <v>7.4</v>
      </c>
      <c r="F38" s="176" t="n">
        <v>8.4</v>
      </c>
      <c r="G38" s="165" t="n">
        <v>0.810650007437156</v>
      </c>
    </row>
    <row r="39" s="151" customFormat="true" ht="12.95" hidden="false" customHeight="true" outlineLevel="0" collapsed="false">
      <c r="A39" s="161" t="s">
        <v>214</v>
      </c>
      <c r="B39" s="171" t="s">
        <v>215</v>
      </c>
      <c r="C39" s="174" t="n">
        <v>60</v>
      </c>
      <c r="D39" s="174" t="n">
        <v>49</v>
      </c>
      <c r="E39" s="176" t="n">
        <v>4.1</v>
      </c>
      <c r="F39" s="176" t="n">
        <v>3.3</v>
      </c>
      <c r="G39" s="165" t="n">
        <v>0.446229361892013</v>
      </c>
    </row>
    <row r="40" s="151" customFormat="true" ht="12.95" hidden="false" customHeight="true" outlineLevel="0" collapsed="false">
      <c r="A40" s="161" t="s">
        <v>216</v>
      </c>
      <c r="B40" s="171" t="s">
        <v>217</v>
      </c>
      <c r="C40" s="174" t="n">
        <v>65</v>
      </c>
      <c r="D40" s="174" t="n">
        <v>67</v>
      </c>
      <c r="E40" s="176" t="n">
        <v>4.4</v>
      </c>
      <c r="F40" s="176" t="n">
        <v>4.6</v>
      </c>
      <c r="G40" s="165" t="n">
        <v>0.48341514204968</v>
      </c>
    </row>
    <row r="41" s="151" customFormat="true" ht="12.95" hidden="false" customHeight="true" outlineLevel="0" collapsed="false">
      <c r="A41" s="161" t="s">
        <v>218</v>
      </c>
      <c r="B41" s="171" t="s">
        <v>219</v>
      </c>
      <c r="C41" s="174" t="n">
        <v>105</v>
      </c>
      <c r="D41" s="174" t="n">
        <v>121</v>
      </c>
      <c r="E41" s="176" t="n">
        <v>7.2</v>
      </c>
      <c r="F41" s="176" t="n">
        <v>8.2</v>
      </c>
      <c r="G41" s="165" t="n">
        <v>0.780901383311022</v>
      </c>
    </row>
    <row r="42" s="151" customFormat="true" ht="12.95" hidden="false" customHeight="true" outlineLevel="0" collapsed="false">
      <c r="A42" s="161" t="s">
        <v>220</v>
      </c>
      <c r="B42" s="171" t="s">
        <v>221</v>
      </c>
      <c r="C42" s="174" t="n">
        <v>72</v>
      </c>
      <c r="D42" s="174" t="n">
        <v>66</v>
      </c>
      <c r="E42" s="176" t="n">
        <v>4.9</v>
      </c>
      <c r="F42" s="176" t="n">
        <v>4.5</v>
      </c>
      <c r="G42" s="165" t="n">
        <v>0.535475234270415</v>
      </c>
    </row>
    <row r="43" s="151" customFormat="true" ht="12.95" hidden="false" customHeight="true" outlineLevel="0" collapsed="false">
      <c r="A43" s="161" t="s">
        <v>222</v>
      </c>
      <c r="B43" s="171" t="s">
        <v>223</v>
      </c>
      <c r="C43" s="174" t="n">
        <v>11</v>
      </c>
      <c r="D43" s="174" t="n">
        <v>15</v>
      </c>
      <c r="E43" s="176" t="n">
        <v>0.8</v>
      </c>
      <c r="F43" s="176" t="n">
        <v>1</v>
      </c>
      <c r="G43" s="165" t="n">
        <v>0.081808716346869</v>
      </c>
    </row>
    <row r="44" s="151" customFormat="true" ht="12.95" hidden="false" customHeight="true" outlineLevel="0" collapsed="false">
      <c r="A44" s="161" t="s">
        <v>224</v>
      </c>
      <c r="B44" s="171" t="s">
        <v>225</v>
      </c>
      <c r="C44" s="174" t="n">
        <v>73</v>
      </c>
      <c r="D44" s="174" t="n">
        <v>91</v>
      </c>
      <c r="E44" s="176" t="n">
        <v>5</v>
      </c>
      <c r="F44" s="176" t="n">
        <v>6.2</v>
      </c>
      <c r="G44" s="165" t="n">
        <v>0.542912390301949</v>
      </c>
    </row>
    <row r="45" s="151" customFormat="true" ht="12.95" hidden="false" customHeight="true" outlineLevel="0" collapsed="false">
      <c r="A45" s="161" t="s">
        <v>226</v>
      </c>
      <c r="B45" s="171" t="s">
        <v>227</v>
      </c>
      <c r="C45" s="174" t="n">
        <v>66</v>
      </c>
      <c r="D45" s="174" t="n">
        <v>70</v>
      </c>
      <c r="E45" s="176" t="n">
        <v>4.5</v>
      </c>
      <c r="F45" s="176" t="n">
        <v>4.8</v>
      </c>
      <c r="G45" s="165" t="n">
        <v>0.490852298081214</v>
      </c>
    </row>
    <row r="46" s="151" customFormat="true" ht="12.95" hidden="false" customHeight="true" outlineLevel="0" collapsed="false">
      <c r="A46" s="161" t="s">
        <v>228</v>
      </c>
      <c r="B46" s="171" t="s">
        <v>229</v>
      </c>
      <c r="C46" s="174" t="n">
        <v>36</v>
      </c>
      <c r="D46" s="174" t="n">
        <v>41</v>
      </c>
      <c r="E46" s="176" t="n">
        <v>2.5</v>
      </c>
      <c r="F46" s="176" t="n">
        <v>2.8</v>
      </c>
      <c r="G46" s="165" t="n">
        <v>0.267737617135208</v>
      </c>
    </row>
    <row r="47" s="151" customFormat="true" ht="12.95" hidden="false" customHeight="true" outlineLevel="0" collapsed="false">
      <c r="A47" s="181"/>
      <c r="B47" s="182" t="s">
        <v>230</v>
      </c>
      <c r="C47" s="183"/>
      <c r="D47" s="183"/>
      <c r="E47" s="176"/>
      <c r="F47" s="176"/>
      <c r="G47" s="165"/>
    </row>
    <row r="48" s="151" customFormat="true" ht="12.95" hidden="false" customHeight="true" outlineLevel="0" collapsed="false">
      <c r="A48" s="161" t="s">
        <v>231</v>
      </c>
      <c r="B48" s="171" t="s">
        <v>232</v>
      </c>
      <c r="C48" s="174" t="n">
        <v>279</v>
      </c>
      <c r="D48" s="174" t="n">
        <v>259</v>
      </c>
      <c r="E48" s="176" t="n">
        <v>19</v>
      </c>
      <c r="F48" s="176" t="n">
        <v>17.6</v>
      </c>
      <c r="G48" s="165" t="n">
        <v>2.07496653279786</v>
      </c>
    </row>
    <row r="49" s="151" customFormat="true" ht="12.95" hidden="false" customHeight="true" outlineLevel="0" collapsed="false">
      <c r="A49" s="161" t="s">
        <v>233</v>
      </c>
      <c r="B49" s="171" t="s">
        <v>234</v>
      </c>
      <c r="C49" s="174" t="n">
        <v>141</v>
      </c>
      <c r="D49" s="174" t="n">
        <v>149</v>
      </c>
      <c r="E49" s="176" t="n">
        <v>9.6</v>
      </c>
      <c r="F49" s="176" t="n">
        <v>10.1</v>
      </c>
      <c r="G49" s="165" t="n">
        <v>1.04863900044623</v>
      </c>
    </row>
    <row r="50" s="151" customFormat="true" ht="12.95" hidden="false" customHeight="true" outlineLevel="0" collapsed="false">
      <c r="A50" s="161" t="s">
        <v>235</v>
      </c>
      <c r="B50" s="171" t="s">
        <v>236</v>
      </c>
      <c r="C50" s="174" t="n">
        <v>44</v>
      </c>
      <c r="D50" s="174" t="n">
        <v>48</v>
      </c>
      <c r="E50" s="176" t="n">
        <v>3</v>
      </c>
      <c r="F50" s="176" t="n">
        <v>3.3</v>
      </c>
      <c r="G50" s="165" t="n">
        <v>0.327234865387476</v>
      </c>
    </row>
    <row r="51" s="151" customFormat="true" ht="12.95" hidden="false" customHeight="true" outlineLevel="0" collapsed="false">
      <c r="A51" s="161" t="s">
        <v>237</v>
      </c>
      <c r="B51" s="171" t="s">
        <v>238</v>
      </c>
      <c r="C51" s="174" t="n">
        <v>97</v>
      </c>
      <c r="D51" s="174" t="n">
        <v>101</v>
      </c>
      <c r="E51" s="176" t="n">
        <v>6.6</v>
      </c>
      <c r="F51" s="176" t="n">
        <v>6.9</v>
      </c>
      <c r="G51" s="165" t="n">
        <v>0.721404135058754</v>
      </c>
    </row>
    <row r="52" s="151" customFormat="true" ht="12.95" hidden="false" customHeight="true" outlineLevel="0" collapsed="false">
      <c r="A52" s="161"/>
      <c r="B52" s="166"/>
      <c r="C52" s="174"/>
      <c r="D52" s="174"/>
      <c r="E52" s="176"/>
      <c r="F52" s="176"/>
      <c r="G52" s="165"/>
    </row>
    <row r="53" s="151" customFormat="true" ht="12.95" hidden="false" customHeight="true" outlineLevel="0" collapsed="false">
      <c r="A53" s="161" t="s">
        <v>239</v>
      </c>
      <c r="B53" s="171" t="s">
        <v>240</v>
      </c>
      <c r="C53" s="174" t="n">
        <v>43</v>
      </c>
      <c r="D53" s="174" t="n">
        <v>26</v>
      </c>
      <c r="E53" s="176" t="n">
        <v>2.9</v>
      </c>
      <c r="F53" s="176" t="n">
        <v>1.8</v>
      </c>
      <c r="G53" s="165" t="n">
        <v>0.319797709355942</v>
      </c>
    </row>
    <row r="54" s="151" customFormat="true" ht="12.95" hidden="false" customHeight="true" outlineLevel="0" collapsed="false">
      <c r="A54" s="161" t="s">
        <v>241</v>
      </c>
      <c r="B54" s="171" t="s">
        <v>242</v>
      </c>
      <c r="C54" s="174" t="n">
        <v>21</v>
      </c>
      <c r="D54" s="174" t="n">
        <v>12</v>
      </c>
      <c r="E54" s="176" t="n">
        <v>1.4</v>
      </c>
      <c r="F54" s="176" t="n">
        <v>0.8</v>
      </c>
      <c r="G54" s="165" t="n">
        <v>0.156180276662204</v>
      </c>
    </row>
    <row r="55" s="151" customFormat="true" ht="12.95" hidden="false" customHeight="true" outlineLevel="0" collapsed="false">
      <c r="A55" s="161" t="s">
        <v>243</v>
      </c>
      <c r="B55" s="171" t="s">
        <v>244</v>
      </c>
      <c r="C55" s="174" t="n">
        <v>22</v>
      </c>
      <c r="D55" s="174" t="n">
        <v>14</v>
      </c>
      <c r="E55" s="176" t="n">
        <v>1.5</v>
      </c>
      <c r="F55" s="176" t="n">
        <v>1</v>
      </c>
      <c r="G55" s="165" t="n">
        <v>0.163617432693738</v>
      </c>
    </row>
    <row r="56" s="151" customFormat="true" ht="12.95" hidden="false" customHeight="true" outlineLevel="0" collapsed="false">
      <c r="A56" s="181"/>
      <c r="B56" s="182" t="s">
        <v>245</v>
      </c>
      <c r="C56" s="183"/>
      <c r="D56" s="183"/>
      <c r="E56" s="176"/>
      <c r="F56" s="176"/>
      <c r="G56" s="165"/>
    </row>
    <row r="57" s="151" customFormat="true" ht="12.95" hidden="false" customHeight="true" outlineLevel="0" collapsed="false">
      <c r="A57" s="161"/>
      <c r="B57" s="166"/>
      <c r="C57" s="174"/>
      <c r="D57" s="174"/>
      <c r="E57" s="176"/>
      <c r="F57" s="176"/>
      <c r="G57" s="165"/>
    </row>
    <row r="58" s="151" customFormat="true" ht="12.95" hidden="false" customHeight="true" outlineLevel="0" collapsed="false">
      <c r="A58" s="161" t="s">
        <v>246</v>
      </c>
      <c r="B58" s="171" t="s">
        <v>247</v>
      </c>
      <c r="C58" s="174" t="n">
        <v>251</v>
      </c>
      <c r="D58" s="174" t="n">
        <v>246</v>
      </c>
      <c r="E58" s="176" t="n">
        <v>17.1</v>
      </c>
      <c r="F58" s="176" t="n">
        <v>16.7</v>
      </c>
      <c r="G58" s="165" t="n">
        <v>1.86672616391492</v>
      </c>
    </row>
    <row r="59" s="151" customFormat="true" ht="12.95" hidden="false" customHeight="true" outlineLevel="0" collapsed="false">
      <c r="A59" s="161" t="s">
        <v>248</v>
      </c>
      <c r="B59" s="171" t="s">
        <v>249</v>
      </c>
      <c r="C59" s="174" t="n">
        <v>188</v>
      </c>
      <c r="D59" s="174" t="n">
        <v>180</v>
      </c>
      <c r="E59" s="176" t="n">
        <v>12.8</v>
      </c>
      <c r="F59" s="176" t="n">
        <v>12.2</v>
      </c>
      <c r="G59" s="165" t="n">
        <v>1.39818533392831</v>
      </c>
    </row>
    <row r="60" s="151" customFormat="true" ht="12.95" hidden="false" customHeight="true" outlineLevel="0" collapsed="false">
      <c r="A60" s="161" t="s">
        <v>250</v>
      </c>
      <c r="B60" s="171" t="s">
        <v>251</v>
      </c>
      <c r="C60" s="174" t="n">
        <v>63</v>
      </c>
      <c r="D60" s="174" t="n">
        <v>66</v>
      </c>
      <c r="E60" s="176" t="n">
        <v>4.3</v>
      </c>
      <c r="F60" s="176" t="n">
        <v>4.5</v>
      </c>
      <c r="G60" s="165" t="n">
        <v>0.468540829986613</v>
      </c>
    </row>
    <row r="61" s="151" customFormat="true" ht="12.95" hidden="false" customHeight="true" outlineLevel="0" collapsed="false">
      <c r="A61" s="184"/>
      <c r="B61" s="185"/>
      <c r="C61" s="186"/>
      <c r="D61" s="186"/>
      <c r="E61" s="186"/>
      <c r="F61" s="186"/>
      <c r="G61" s="187"/>
    </row>
    <row r="62" s="151" customFormat="true" ht="12.95" hidden="false" customHeight="true" outlineLevel="0" collapsed="false">
      <c r="A62" s="152" t="s">
        <v>152</v>
      </c>
      <c r="B62" s="153"/>
      <c r="C62" s="117" t="s">
        <v>153</v>
      </c>
      <c r="D62" s="117"/>
      <c r="E62" s="117" t="s">
        <v>126</v>
      </c>
      <c r="F62" s="117"/>
      <c r="G62" s="154" t="s">
        <v>154</v>
      </c>
    </row>
    <row r="63" s="151" customFormat="true" ht="12.95" hidden="false" customHeight="true" outlineLevel="0" collapsed="false">
      <c r="A63" s="155" t="s">
        <v>155</v>
      </c>
      <c r="B63" s="121" t="s">
        <v>156</v>
      </c>
      <c r="C63" s="117"/>
      <c r="D63" s="117"/>
      <c r="E63" s="117"/>
      <c r="F63" s="117"/>
      <c r="G63" s="154"/>
    </row>
    <row r="64" s="151" customFormat="true" ht="12.95" hidden="false" customHeight="true" outlineLevel="0" collapsed="false">
      <c r="A64" s="155" t="s">
        <v>157</v>
      </c>
      <c r="B64" s="156"/>
      <c r="C64" s="122" t="s">
        <v>158</v>
      </c>
      <c r="D64" s="122" t="s">
        <v>159</v>
      </c>
      <c r="E64" s="122" t="s">
        <v>158</v>
      </c>
      <c r="F64" s="122" t="s">
        <v>159</v>
      </c>
      <c r="G64" s="154"/>
    </row>
    <row r="65" s="151" customFormat="true" ht="12.95" hidden="false" customHeight="true" outlineLevel="0" collapsed="false">
      <c r="A65" s="157"/>
      <c r="B65" s="158"/>
      <c r="C65" s="159"/>
      <c r="D65" s="159"/>
      <c r="E65" s="159"/>
      <c r="F65" s="159"/>
      <c r="G65" s="165"/>
    </row>
    <row r="66" s="151" customFormat="true" ht="12.95" hidden="false" customHeight="true" outlineLevel="0" collapsed="false">
      <c r="A66" s="161" t="s">
        <v>252</v>
      </c>
      <c r="B66" s="171" t="s">
        <v>253</v>
      </c>
      <c r="C66" s="174" t="n">
        <v>62</v>
      </c>
      <c r="D66" s="174" t="n">
        <v>59</v>
      </c>
      <c r="E66" s="176" t="n">
        <v>4.2</v>
      </c>
      <c r="F66" s="176" t="n">
        <v>4</v>
      </c>
      <c r="G66" s="165" t="n">
        <v>0.46110367395508</v>
      </c>
    </row>
    <row r="67" s="151" customFormat="true" ht="12.95" hidden="false" customHeight="true" outlineLevel="0" collapsed="false">
      <c r="A67" s="161" t="s">
        <v>254</v>
      </c>
      <c r="B67" s="180" t="s">
        <v>255</v>
      </c>
      <c r="C67" s="174" t="n">
        <v>45</v>
      </c>
      <c r="D67" s="174" t="n">
        <v>33</v>
      </c>
      <c r="E67" s="176" t="n">
        <v>3.1</v>
      </c>
      <c r="F67" s="176" t="n">
        <v>2.2</v>
      </c>
      <c r="G67" s="165" t="n">
        <v>0.334672021419009</v>
      </c>
    </row>
    <row r="68" s="151" customFormat="true" ht="12.95" hidden="false" customHeight="true" outlineLevel="0" collapsed="false">
      <c r="A68" s="161" t="s">
        <v>256</v>
      </c>
      <c r="B68" s="180" t="s">
        <v>257</v>
      </c>
      <c r="C68" s="174" t="n">
        <v>17</v>
      </c>
      <c r="D68" s="174" t="n">
        <v>26</v>
      </c>
      <c r="E68" s="176" t="n">
        <v>1.2</v>
      </c>
      <c r="F68" s="176" t="n">
        <v>1.8</v>
      </c>
      <c r="G68" s="165" t="n">
        <v>0.12643165253607</v>
      </c>
    </row>
    <row r="69" s="151" customFormat="true" ht="12.95" hidden="false" customHeight="true" outlineLevel="0" collapsed="false">
      <c r="A69" s="161"/>
      <c r="B69" s="166"/>
      <c r="C69" s="174"/>
      <c r="D69" s="174"/>
      <c r="E69" s="176"/>
      <c r="F69" s="176"/>
      <c r="G69" s="165"/>
    </row>
    <row r="70" s="151" customFormat="true" ht="12.95" hidden="false" customHeight="true" outlineLevel="0" collapsed="false">
      <c r="A70" s="161" t="s">
        <v>258</v>
      </c>
      <c r="B70" s="171" t="s">
        <v>259</v>
      </c>
      <c r="C70" s="174" t="n">
        <v>112</v>
      </c>
      <c r="D70" s="174" t="n">
        <v>98</v>
      </c>
      <c r="E70" s="176" t="n">
        <v>7.6</v>
      </c>
      <c r="F70" s="176" t="n">
        <v>6.7</v>
      </c>
      <c r="G70" s="165" t="n">
        <v>0.832961475531757</v>
      </c>
    </row>
    <row r="71" s="151" customFormat="true" ht="12.95" hidden="false" customHeight="true" outlineLevel="0" collapsed="false">
      <c r="A71" s="161" t="s">
        <v>260</v>
      </c>
      <c r="B71" s="171" t="s">
        <v>261</v>
      </c>
      <c r="C71" s="174" t="n">
        <v>3</v>
      </c>
      <c r="D71" s="174" t="n">
        <v>5</v>
      </c>
      <c r="E71" s="176" t="n">
        <v>0.2</v>
      </c>
      <c r="F71" s="176" t="n">
        <v>0.3</v>
      </c>
      <c r="G71" s="165" t="n">
        <v>0.0223114680946006</v>
      </c>
    </row>
    <row r="72" s="151" customFormat="true" ht="12.95" hidden="false" customHeight="true" outlineLevel="0" collapsed="false">
      <c r="A72" s="161" t="s">
        <v>262</v>
      </c>
      <c r="B72" s="171" t="s">
        <v>263</v>
      </c>
      <c r="C72" s="174" t="n">
        <v>8</v>
      </c>
      <c r="D72" s="174" t="n">
        <v>7</v>
      </c>
      <c r="E72" s="176" t="n">
        <v>0.5</v>
      </c>
      <c r="F72" s="176" t="n">
        <v>0.5</v>
      </c>
      <c r="G72" s="165" t="n">
        <v>0.0594972482522683</v>
      </c>
    </row>
    <row r="73" s="151" customFormat="true" ht="12.95" hidden="false" customHeight="true" outlineLevel="0" collapsed="false">
      <c r="A73" s="161" t="s">
        <v>264</v>
      </c>
      <c r="B73" s="171" t="s">
        <v>265</v>
      </c>
      <c r="C73" s="174" t="n">
        <v>29</v>
      </c>
      <c r="D73" s="174" t="n">
        <v>25</v>
      </c>
      <c r="E73" s="176" t="n">
        <v>2</v>
      </c>
      <c r="F73" s="176" t="n">
        <v>1.7</v>
      </c>
      <c r="G73" s="165" t="n">
        <v>0.215677524914473</v>
      </c>
    </row>
    <row r="74" s="151" customFormat="true" ht="12.95" hidden="false" customHeight="true" outlineLevel="0" collapsed="false">
      <c r="A74" s="161" t="s">
        <v>266</v>
      </c>
      <c r="B74" s="171" t="s">
        <v>267</v>
      </c>
      <c r="C74" s="174" t="n">
        <v>20</v>
      </c>
      <c r="D74" s="174" t="n">
        <v>16</v>
      </c>
      <c r="E74" s="176" t="n">
        <v>1.4</v>
      </c>
      <c r="F74" s="176" t="n">
        <v>1.1</v>
      </c>
      <c r="G74" s="165" t="n">
        <v>0.148743120630671</v>
      </c>
    </row>
    <row r="75" s="151" customFormat="true" ht="12.95" hidden="false" customHeight="true" outlineLevel="0" collapsed="false">
      <c r="A75" s="161" t="s">
        <v>268</v>
      </c>
      <c r="B75" s="171" t="s">
        <v>269</v>
      </c>
      <c r="C75" s="174" t="n">
        <v>52</v>
      </c>
      <c r="D75" s="174" t="n">
        <v>45</v>
      </c>
      <c r="E75" s="176" t="n">
        <v>3.5</v>
      </c>
      <c r="F75" s="176" t="n">
        <v>3.1</v>
      </c>
      <c r="G75" s="165" t="n">
        <v>0.386732113639744</v>
      </c>
    </row>
    <row r="76" s="151" customFormat="true" ht="12.95" hidden="false" customHeight="true" outlineLevel="0" collapsed="false">
      <c r="A76" s="161"/>
      <c r="B76" s="166"/>
      <c r="C76" s="174"/>
      <c r="D76" s="174"/>
      <c r="E76" s="176"/>
      <c r="F76" s="176"/>
      <c r="G76" s="165"/>
    </row>
    <row r="77" s="151" customFormat="true" ht="12.95" hidden="false" customHeight="true" outlineLevel="0" collapsed="false">
      <c r="A77" s="161" t="s">
        <v>270</v>
      </c>
      <c r="B77" s="171" t="s">
        <v>271</v>
      </c>
      <c r="C77" s="178" t="s">
        <v>171</v>
      </c>
      <c r="D77" s="178" t="s">
        <v>171</v>
      </c>
      <c r="E77" s="179" t="s">
        <v>171</v>
      </c>
      <c r="F77" s="179" t="s">
        <v>171</v>
      </c>
      <c r="G77" s="188" t="s">
        <v>171</v>
      </c>
    </row>
    <row r="78" s="151" customFormat="true" ht="12.95" hidden="false" customHeight="true" outlineLevel="0" collapsed="false">
      <c r="A78" s="161"/>
      <c r="B78" s="166"/>
      <c r="C78" s="174"/>
      <c r="D78" s="174"/>
      <c r="E78" s="176"/>
      <c r="F78" s="176"/>
      <c r="G78" s="165"/>
    </row>
    <row r="79" s="151" customFormat="true" ht="12.95" hidden="false" customHeight="true" outlineLevel="0" collapsed="false">
      <c r="A79" s="161" t="s">
        <v>272</v>
      </c>
      <c r="B79" s="171" t="s">
        <v>273</v>
      </c>
      <c r="C79" s="178" t="s">
        <v>171</v>
      </c>
      <c r="D79" s="178" t="s">
        <v>171</v>
      </c>
      <c r="E79" s="178" t="s">
        <v>171</v>
      </c>
      <c r="F79" s="178" t="s">
        <v>171</v>
      </c>
      <c r="G79" s="188" t="s">
        <v>171</v>
      </c>
    </row>
    <row r="80" s="151" customFormat="true" ht="12.95" hidden="false" customHeight="true" outlineLevel="0" collapsed="false">
      <c r="A80" s="161"/>
      <c r="B80" s="166"/>
      <c r="C80" s="174"/>
      <c r="D80" s="174"/>
      <c r="E80" s="176"/>
      <c r="F80" s="176"/>
      <c r="G80" s="165"/>
    </row>
    <row r="81" s="151" customFormat="true" ht="12.95" hidden="false" customHeight="true" outlineLevel="0" collapsed="false">
      <c r="A81" s="161" t="s">
        <v>274</v>
      </c>
      <c r="B81" s="171" t="s">
        <v>275</v>
      </c>
      <c r="C81" s="174" t="n">
        <v>4298</v>
      </c>
      <c r="D81" s="174" t="n">
        <v>4335</v>
      </c>
      <c r="E81" s="176" t="n">
        <v>293.4</v>
      </c>
      <c r="F81" s="176" t="n">
        <v>294.7</v>
      </c>
      <c r="G81" s="165" t="n">
        <v>31.9648966235312</v>
      </c>
    </row>
    <row r="82" s="151" customFormat="true" ht="12.95" hidden="false" customHeight="true" outlineLevel="0" collapsed="false">
      <c r="A82" s="161" t="s">
        <v>276</v>
      </c>
      <c r="B82" s="171" t="s">
        <v>277</v>
      </c>
      <c r="C82" s="174" t="n">
        <v>71</v>
      </c>
      <c r="D82" s="174" t="n">
        <v>64</v>
      </c>
      <c r="E82" s="176" t="n">
        <v>4.8</v>
      </c>
      <c r="F82" s="176" t="n">
        <v>4.4</v>
      </c>
      <c r="G82" s="165" t="n">
        <v>0.528038078238882</v>
      </c>
    </row>
    <row r="83" s="151" customFormat="true" ht="12.95" hidden="false" customHeight="true" outlineLevel="0" collapsed="false">
      <c r="A83" s="161" t="s">
        <v>278</v>
      </c>
      <c r="B83" s="171" t="s">
        <v>279</v>
      </c>
      <c r="C83" s="174" t="n">
        <v>42</v>
      </c>
      <c r="D83" s="174" t="n">
        <v>24</v>
      </c>
      <c r="E83" s="176" t="n">
        <v>2.9</v>
      </c>
      <c r="F83" s="176" t="n">
        <v>1.6</v>
      </c>
      <c r="G83" s="165" t="n">
        <v>0.312360553324409</v>
      </c>
    </row>
    <row r="84" s="151" customFormat="true" ht="12.95" hidden="false" customHeight="true" outlineLevel="0" collapsed="false">
      <c r="A84" s="161" t="s">
        <v>280</v>
      </c>
      <c r="B84" s="189" t="s">
        <v>281</v>
      </c>
      <c r="C84" s="174" t="n">
        <v>29</v>
      </c>
      <c r="D84" s="174" t="n">
        <v>40</v>
      </c>
      <c r="E84" s="176" t="n">
        <v>2</v>
      </c>
      <c r="F84" s="176" t="n">
        <v>2.7</v>
      </c>
      <c r="G84" s="165" t="n">
        <v>0.215677524914473</v>
      </c>
    </row>
    <row r="85" s="151" customFormat="true" ht="12.95" hidden="false" customHeight="true" outlineLevel="0" collapsed="false">
      <c r="A85" s="161" t="s">
        <v>282</v>
      </c>
      <c r="B85" s="189" t="s">
        <v>283</v>
      </c>
      <c r="C85" s="174" t="n">
        <v>2107</v>
      </c>
      <c r="D85" s="174" t="n">
        <v>2080</v>
      </c>
      <c r="E85" s="176" t="n">
        <v>143.8</v>
      </c>
      <c r="F85" s="176" t="n">
        <v>141.4</v>
      </c>
      <c r="G85" s="165" t="n">
        <v>15.6700877584412</v>
      </c>
    </row>
    <row r="86" s="151" customFormat="true" ht="12.95" hidden="false" customHeight="true" outlineLevel="0" collapsed="false">
      <c r="A86" s="161" t="s">
        <v>284</v>
      </c>
      <c r="B86" s="171" t="s">
        <v>285</v>
      </c>
      <c r="C86" s="174" t="n">
        <v>26</v>
      </c>
      <c r="D86" s="174" t="n">
        <v>28</v>
      </c>
      <c r="E86" s="176" t="n">
        <v>1.8</v>
      </c>
      <c r="F86" s="176" t="n">
        <v>1.9</v>
      </c>
      <c r="G86" s="165" t="n">
        <v>0.193366056819872</v>
      </c>
    </row>
    <row r="87" s="151" customFormat="true" ht="12.95" hidden="false" customHeight="true" outlineLevel="0" collapsed="false">
      <c r="A87" s="161" t="s">
        <v>286</v>
      </c>
      <c r="B87" s="171" t="s">
        <v>287</v>
      </c>
      <c r="C87" s="174" t="n">
        <v>668</v>
      </c>
      <c r="D87" s="174" t="n">
        <v>665</v>
      </c>
      <c r="E87" s="176" t="n">
        <v>45.6</v>
      </c>
      <c r="F87" s="176" t="n">
        <v>45.2</v>
      </c>
      <c r="G87" s="165" t="n">
        <v>4.96802022906441</v>
      </c>
    </row>
    <row r="88" s="151" customFormat="true" ht="12.95" hidden="false" customHeight="true" outlineLevel="0" collapsed="false">
      <c r="A88" s="161" t="s">
        <v>288</v>
      </c>
      <c r="B88" s="171" t="s">
        <v>289</v>
      </c>
      <c r="C88" s="174" t="n">
        <v>158</v>
      </c>
      <c r="D88" s="174" t="n">
        <v>195</v>
      </c>
      <c r="E88" s="176" t="n">
        <v>10.8</v>
      </c>
      <c r="F88" s="176" t="n">
        <v>13.3</v>
      </c>
      <c r="G88" s="165" t="n">
        <v>1.1750706529823</v>
      </c>
    </row>
    <row r="89" s="151" customFormat="true" ht="12.95" hidden="false" customHeight="true" outlineLevel="0" collapsed="false">
      <c r="A89" s="161" t="s">
        <v>290</v>
      </c>
      <c r="B89" s="190" t="s">
        <v>291</v>
      </c>
      <c r="C89" s="174" t="n">
        <v>81</v>
      </c>
      <c r="D89" s="174" t="n">
        <v>70</v>
      </c>
      <c r="E89" s="176" t="n">
        <v>5.5</v>
      </c>
      <c r="F89" s="176" t="n">
        <v>4.8</v>
      </c>
      <c r="G89" s="165" t="n">
        <v>0.602409638554217</v>
      </c>
    </row>
    <row r="90" s="151" customFormat="true" ht="12.95" hidden="false" customHeight="true" outlineLevel="0" collapsed="false">
      <c r="A90" s="161" t="s">
        <v>292</v>
      </c>
      <c r="B90" s="171" t="s">
        <v>293</v>
      </c>
      <c r="C90" s="174" t="n">
        <v>66</v>
      </c>
      <c r="D90" s="174" t="n">
        <v>56</v>
      </c>
      <c r="E90" s="176" t="n">
        <v>4.5</v>
      </c>
      <c r="F90" s="176" t="n">
        <v>3.8</v>
      </c>
      <c r="G90" s="165" t="n">
        <v>0.490852298081214</v>
      </c>
    </row>
    <row r="91" s="151" customFormat="true" ht="12.95" hidden="false" customHeight="true" outlineLevel="0" collapsed="false">
      <c r="A91" s="161" t="s">
        <v>294</v>
      </c>
      <c r="B91" s="171" t="s">
        <v>295</v>
      </c>
      <c r="C91" s="174" t="n">
        <v>283</v>
      </c>
      <c r="D91" s="174" t="n">
        <v>290</v>
      </c>
      <c r="E91" s="176" t="n">
        <v>19.3</v>
      </c>
      <c r="F91" s="176" t="n">
        <v>19.7</v>
      </c>
      <c r="G91" s="165" t="n">
        <v>2.10471515692399</v>
      </c>
    </row>
    <row r="92" s="151" customFormat="true" ht="12.95" hidden="false" customHeight="true" outlineLevel="0" collapsed="false">
      <c r="A92" s="161" t="s">
        <v>296</v>
      </c>
      <c r="B92" s="171" t="s">
        <v>297</v>
      </c>
      <c r="C92" s="174" t="n">
        <v>778</v>
      </c>
      <c r="D92" s="174" t="n">
        <v>747</v>
      </c>
      <c r="E92" s="176" t="n">
        <v>53.1</v>
      </c>
      <c r="F92" s="176" t="n">
        <v>50.8</v>
      </c>
      <c r="G92" s="165" t="n">
        <v>5.7861073925331</v>
      </c>
    </row>
    <row r="93" s="151" customFormat="true" ht="12.95" hidden="false" customHeight="true" outlineLevel="0" collapsed="false">
      <c r="A93" s="161" t="s">
        <v>298</v>
      </c>
      <c r="B93" s="171" t="s">
        <v>299</v>
      </c>
      <c r="C93" s="174" t="n">
        <v>47</v>
      </c>
      <c r="D93" s="174" t="n">
        <v>29</v>
      </c>
      <c r="E93" s="176" t="n">
        <v>3.2</v>
      </c>
      <c r="F93" s="176" t="n">
        <v>2</v>
      </c>
      <c r="G93" s="165" t="n">
        <v>0.349546333482077</v>
      </c>
    </row>
    <row r="94" s="151" customFormat="true" ht="12.95" hidden="false" customHeight="true" outlineLevel="0" collapsed="false">
      <c r="A94" s="161" t="s">
        <v>300</v>
      </c>
      <c r="B94" s="171" t="s">
        <v>301</v>
      </c>
      <c r="C94" s="174" t="n">
        <v>1952</v>
      </c>
      <c r="D94" s="174" t="n">
        <v>2015</v>
      </c>
      <c r="E94" s="176" t="n">
        <v>133.2</v>
      </c>
      <c r="F94" s="176" t="n">
        <v>137</v>
      </c>
      <c r="G94" s="165" t="n">
        <v>14.5173285735535</v>
      </c>
    </row>
    <row r="95" s="151" customFormat="true" ht="12.95" hidden="false" customHeight="true" outlineLevel="0" collapsed="false">
      <c r="A95" s="161" t="s">
        <v>302</v>
      </c>
      <c r="B95" s="171" t="s">
        <v>303</v>
      </c>
      <c r="C95" s="174" t="n">
        <v>194</v>
      </c>
      <c r="D95" s="174" t="n">
        <v>188</v>
      </c>
      <c r="E95" s="176" t="n">
        <v>13.2</v>
      </c>
      <c r="F95" s="176" t="n">
        <v>12.8</v>
      </c>
      <c r="G95" s="165" t="n">
        <v>1.44280827011751</v>
      </c>
    </row>
    <row r="96" s="151" customFormat="true" ht="12.95" hidden="false" customHeight="true" outlineLevel="0" collapsed="false">
      <c r="A96" s="161" t="s">
        <v>304</v>
      </c>
      <c r="B96" s="171" t="s">
        <v>305</v>
      </c>
      <c r="C96" s="174" t="n">
        <v>454</v>
      </c>
      <c r="D96" s="174" t="n">
        <v>470</v>
      </c>
      <c r="E96" s="176" t="n">
        <v>31</v>
      </c>
      <c r="F96" s="176" t="n">
        <v>32</v>
      </c>
      <c r="G96" s="165" t="n">
        <v>3.37646883831623</v>
      </c>
    </row>
    <row r="97" s="151" customFormat="true" ht="12.95" hidden="false" customHeight="true" outlineLevel="0" collapsed="false">
      <c r="A97" s="161" t="s">
        <v>306</v>
      </c>
      <c r="B97" s="171" t="s">
        <v>307</v>
      </c>
      <c r="C97" s="174" t="n">
        <v>1224</v>
      </c>
      <c r="D97" s="174" t="n">
        <v>1280</v>
      </c>
      <c r="E97" s="176" t="n">
        <v>83.5</v>
      </c>
      <c r="F97" s="176" t="n">
        <v>87</v>
      </c>
      <c r="G97" s="165" t="n">
        <v>9.10307898259705</v>
      </c>
    </row>
    <row r="98" s="151" customFormat="true" ht="12.95" hidden="false" customHeight="true" outlineLevel="0" collapsed="false">
      <c r="A98" s="161" t="s">
        <v>308</v>
      </c>
      <c r="B98" s="171" t="s">
        <v>309</v>
      </c>
      <c r="C98" s="174" t="n">
        <v>80</v>
      </c>
      <c r="D98" s="174" t="n">
        <v>77</v>
      </c>
      <c r="E98" s="176" t="n">
        <v>5.5</v>
      </c>
      <c r="F98" s="176" t="n">
        <v>5.2</v>
      </c>
      <c r="G98" s="165" t="n">
        <v>0.594972482522683</v>
      </c>
    </row>
    <row r="99" s="151" customFormat="true" ht="12.95" hidden="false" customHeight="true" outlineLevel="0" collapsed="false">
      <c r="A99" s="161" t="s">
        <v>310</v>
      </c>
      <c r="B99" s="171" t="s">
        <v>311</v>
      </c>
      <c r="C99" s="174" t="n">
        <v>100</v>
      </c>
      <c r="D99" s="174" t="n">
        <v>111</v>
      </c>
      <c r="E99" s="176" t="n">
        <v>6.8</v>
      </c>
      <c r="F99" s="176" t="n">
        <v>7.5</v>
      </c>
      <c r="G99" s="165" t="n">
        <v>0.743715603153354</v>
      </c>
    </row>
    <row r="100" s="151" customFormat="true" ht="12.95" hidden="false" customHeight="true" outlineLevel="0" collapsed="false">
      <c r="A100" s="161" t="s">
        <v>312</v>
      </c>
      <c r="B100" s="171" t="s">
        <v>313</v>
      </c>
      <c r="C100" s="174" t="n">
        <v>68</v>
      </c>
      <c r="D100" s="174" t="n">
        <v>65</v>
      </c>
      <c r="E100" s="176" t="n">
        <v>4.6</v>
      </c>
      <c r="F100" s="176" t="n">
        <v>4.4</v>
      </c>
      <c r="G100" s="165" t="n">
        <v>0.505726610144281</v>
      </c>
    </row>
    <row r="101" s="151" customFormat="true" ht="12.95" hidden="false" customHeight="true" outlineLevel="0" collapsed="false">
      <c r="A101" s="161"/>
      <c r="B101" s="166"/>
      <c r="C101" s="174"/>
      <c r="D101" s="174"/>
      <c r="E101" s="176"/>
      <c r="F101" s="176"/>
      <c r="G101" s="165"/>
    </row>
    <row r="102" s="151" customFormat="true" ht="12.95" hidden="false" customHeight="true" outlineLevel="0" collapsed="false">
      <c r="A102" s="161" t="s">
        <v>314</v>
      </c>
      <c r="B102" s="171" t="s">
        <v>315</v>
      </c>
      <c r="C102" s="174" t="n">
        <v>1727</v>
      </c>
      <c r="D102" s="174" t="n">
        <v>1680</v>
      </c>
      <c r="E102" s="176" t="n">
        <v>117.9</v>
      </c>
      <c r="F102" s="176" t="n">
        <v>114.2</v>
      </c>
      <c r="G102" s="165" t="n">
        <v>12.8439684664584</v>
      </c>
    </row>
    <row r="103" s="151" customFormat="true" ht="12.95" hidden="false" customHeight="true" outlineLevel="0" collapsed="false">
      <c r="A103" s="161" t="s">
        <v>316</v>
      </c>
      <c r="B103" s="171" t="s">
        <v>317</v>
      </c>
      <c r="C103" s="174" t="n">
        <v>5</v>
      </c>
      <c r="D103" s="174" t="n">
        <v>5</v>
      </c>
      <c r="E103" s="176" t="n">
        <v>0.3</v>
      </c>
      <c r="F103" s="176" t="n">
        <v>0.3</v>
      </c>
      <c r="G103" s="165" t="n">
        <v>0.0371857801576677</v>
      </c>
    </row>
    <row r="104" s="151" customFormat="true" ht="12.95" hidden="false" customHeight="true" outlineLevel="0" collapsed="false">
      <c r="A104" s="161" t="s">
        <v>318</v>
      </c>
      <c r="B104" s="171" t="s">
        <v>319</v>
      </c>
      <c r="C104" s="174" t="n">
        <v>1200</v>
      </c>
      <c r="D104" s="174" t="n">
        <v>1153</v>
      </c>
      <c r="E104" s="176" t="n">
        <v>81.9</v>
      </c>
      <c r="F104" s="176" t="n">
        <v>78.4</v>
      </c>
      <c r="G104" s="165" t="n">
        <v>8.92458723784025</v>
      </c>
    </row>
    <row r="105" s="151" customFormat="true" ht="12.95" hidden="false" customHeight="true" outlineLevel="0" collapsed="false">
      <c r="A105" s="161" t="s">
        <v>320</v>
      </c>
      <c r="B105" s="171" t="s">
        <v>321</v>
      </c>
      <c r="C105" s="174" t="n">
        <v>17</v>
      </c>
      <c r="D105" s="174" t="n">
        <v>20</v>
      </c>
      <c r="E105" s="176" t="n">
        <v>1.2</v>
      </c>
      <c r="F105" s="176" t="n">
        <v>1.4</v>
      </c>
      <c r="G105" s="165" t="n">
        <v>0.12643165253607</v>
      </c>
    </row>
    <row r="106" s="151" customFormat="true" ht="12.95" hidden="false" customHeight="true" outlineLevel="0" collapsed="false">
      <c r="A106" s="161" t="s">
        <v>322</v>
      </c>
      <c r="B106" s="171" t="s">
        <v>323</v>
      </c>
      <c r="C106" s="174" t="n">
        <v>107</v>
      </c>
      <c r="D106" s="174" t="n">
        <v>106</v>
      </c>
      <c r="E106" s="176" t="n">
        <v>7.3</v>
      </c>
      <c r="F106" s="176" t="n">
        <v>7.2</v>
      </c>
      <c r="G106" s="165" t="n">
        <v>0.795775695374089</v>
      </c>
    </row>
    <row r="107" s="151" customFormat="true" ht="12.95" hidden="false" customHeight="true" outlineLevel="0" collapsed="false">
      <c r="A107" s="161" t="s">
        <v>324</v>
      </c>
      <c r="B107" s="171" t="s">
        <v>325</v>
      </c>
      <c r="C107" s="174" t="n">
        <v>54</v>
      </c>
      <c r="D107" s="174" t="n">
        <v>37</v>
      </c>
      <c r="E107" s="176" t="n">
        <v>3.7</v>
      </c>
      <c r="F107" s="176" t="n">
        <v>2.5</v>
      </c>
      <c r="G107" s="165" t="n">
        <v>0.401606425702811</v>
      </c>
    </row>
    <row r="108" s="151" customFormat="true" ht="12.95" hidden="false" customHeight="true" outlineLevel="0" collapsed="false">
      <c r="A108" s="161" t="s">
        <v>326</v>
      </c>
      <c r="B108" s="171" t="s">
        <v>327</v>
      </c>
      <c r="C108" s="174" t="n">
        <v>344</v>
      </c>
      <c r="D108" s="174" t="n">
        <v>359</v>
      </c>
      <c r="E108" s="176" t="n">
        <v>23.5</v>
      </c>
      <c r="F108" s="176" t="n">
        <v>24.4</v>
      </c>
      <c r="G108" s="165" t="n">
        <v>2.55838167484754</v>
      </c>
    </row>
    <row r="109" s="151" customFormat="true" ht="12.95" hidden="false" customHeight="true" outlineLevel="0" collapsed="false">
      <c r="A109" s="161"/>
      <c r="B109" s="166"/>
      <c r="C109" s="174"/>
      <c r="D109" s="174"/>
      <c r="E109" s="176"/>
      <c r="F109" s="176"/>
      <c r="G109" s="165"/>
    </row>
    <row r="110" s="151" customFormat="true" ht="12.95" hidden="false" customHeight="true" outlineLevel="0" collapsed="false">
      <c r="A110" s="161" t="s">
        <v>328</v>
      </c>
      <c r="B110" s="171" t="s">
        <v>329</v>
      </c>
      <c r="C110" s="174" t="n">
        <v>484</v>
      </c>
      <c r="D110" s="174" t="n">
        <v>518</v>
      </c>
      <c r="E110" s="176" t="n">
        <v>33</v>
      </c>
      <c r="F110" s="176" t="n">
        <v>35.2</v>
      </c>
      <c r="G110" s="165" t="n">
        <v>3.59958351926223</v>
      </c>
    </row>
    <row r="111" s="151" customFormat="true" ht="12.95" hidden="false" customHeight="true" outlineLevel="0" collapsed="false">
      <c r="A111" s="161" t="s">
        <v>330</v>
      </c>
      <c r="B111" s="171" t="s">
        <v>331</v>
      </c>
      <c r="C111" s="174" t="n">
        <v>53</v>
      </c>
      <c r="D111" s="174" t="n">
        <v>52</v>
      </c>
      <c r="E111" s="176" t="n">
        <v>3.6</v>
      </c>
      <c r="F111" s="176" t="n">
        <v>3.5</v>
      </c>
      <c r="G111" s="165" t="n">
        <v>0.394169269671278</v>
      </c>
    </row>
    <row r="112" s="151" customFormat="true" ht="12.95" hidden="false" customHeight="true" outlineLevel="0" collapsed="false">
      <c r="A112" s="161" t="s">
        <v>332</v>
      </c>
      <c r="B112" s="171" t="s">
        <v>333</v>
      </c>
      <c r="C112" s="174" t="n">
        <v>51</v>
      </c>
      <c r="D112" s="174" t="n">
        <v>74</v>
      </c>
      <c r="E112" s="176" t="n">
        <v>3.5</v>
      </c>
      <c r="F112" s="176" t="n">
        <v>5</v>
      </c>
      <c r="G112" s="165" t="n">
        <v>0.379294957608211</v>
      </c>
    </row>
    <row r="113" s="151" customFormat="true" ht="12.95" hidden="false" customHeight="true" outlineLevel="0" collapsed="false">
      <c r="A113" s="161" t="s">
        <v>334</v>
      </c>
      <c r="B113" s="171" t="s">
        <v>335</v>
      </c>
      <c r="C113" s="174" t="n">
        <v>191</v>
      </c>
      <c r="D113" s="174" t="n">
        <v>213</v>
      </c>
      <c r="E113" s="176" t="n">
        <v>13</v>
      </c>
      <c r="F113" s="176" t="n">
        <v>14.5</v>
      </c>
      <c r="G113" s="165" t="n">
        <v>1.42049680202291</v>
      </c>
    </row>
    <row r="114" s="151" customFormat="true" ht="12.95" hidden="false" customHeight="true" outlineLevel="0" collapsed="false">
      <c r="A114" s="161" t="s">
        <v>336</v>
      </c>
      <c r="B114" s="171" t="s">
        <v>337</v>
      </c>
      <c r="C114" s="174" t="n">
        <v>115</v>
      </c>
      <c r="D114" s="174" t="n">
        <v>131</v>
      </c>
      <c r="E114" s="176" t="n">
        <v>7.8</v>
      </c>
      <c r="F114" s="176" t="n">
        <v>8.9</v>
      </c>
      <c r="G114" s="165" t="n">
        <v>0.855272943626357</v>
      </c>
    </row>
    <row r="115" s="151" customFormat="true" ht="12.95" hidden="false" customHeight="true" outlineLevel="0" collapsed="false">
      <c r="A115" s="161" t="s">
        <v>338</v>
      </c>
      <c r="B115" s="171" t="s">
        <v>339</v>
      </c>
      <c r="C115" s="174" t="n">
        <v>76</v>
      </c>
      <c r="D115" s="174" t="n">
        <v>82</v>
      </c>
      <c r="E115" s="176" t="n">
        <v>5.2</v>
      </c>
      <c r="F115" s="176" t="n">
        <v>5.6</v>
      </c>
      <c r="G115" s="165" t="n">
        <v>0.565223858396549</v>
      </c>
    </row>
    <row r="116" s="151" customFormat="true" ht="12.95" hidden="false" customHeight="true" outlineLevel="0" collapsed="false">
      <c r="A116" s="161" t="s">
        <v>340</v>
      </c>
      <c r="B116" s="171" t="s">
        <v>341</v>
      </c>
      <c r="C116" s="174" t="n">
        <v>189</v>
      </c>
      <c r="D116" s="174" t="n">
        <v>179</v>
      </c>
      <c r="E116" s="176" t="n">
        <v>12.9</v>
      </c>
      <c r="F116" s="176" t="n">
        <v>12.2</v>
      </c>
      <c r="G116" s="165" t="n">
        <v>1.40562248995984</v>
      </c>
    </row>
    <row r="117" s="151" customFormat="true" ht="12.95" hidden="false" customHeight="true" outlineLevel="0" collapsed="false">
      <c r="A117" s="161"/>
      <c r="B117" s="166"/>
      <c r="C117" s="174"/>
      <c r="D117" s="174"/>
      <c r="E117" s="176"/>
      <c r="F117" s="176"/>
      <c r="G117" s="165"/>
    </row>
    <row r="118" s="151" customFormat="true" ht="12.95" hidden="false" customHeight="true" outlineLevel="0" collapsed="false">
      <c r="A118" s="161" t="s">
        <v>342</v>
      </c>
      <c r="B118" s="171" t="s">
        <v>343</v>
      </c>
      <c r="C118" s="174" t="n">
        <v>10</v>
      </c>
      <c r="D118" s="174" t="n">
        <v>7</v>
      </c>
      <c r="E118" s="176" t="n">
        <v>0.7</v>
      </c>
      <c r="F118" s="176" t="n">
        <v>0.5</v>
      </c>
      <c r="G118" s="165" t="n">
        <v>0.0743715603153354</v>
      </c>
    </row>
    <row r="119" s="151" customFormat="true" ht="12.95" hidden="false" customHeight="true" outlineLevel="0" collapsed="false">
      <c r="A119" s="191"/>
      <c r="B119" s="192"/>
      <c r="C119" s="193"/>
      <c r="D119" s="193"/>
      <c r="E119" s="194"/>
      <c r="F119" s="194"/>
      <c r="G119" s="195"/>
    </row>
    <row r="120" s="151" customFormat="true" ht="12.95" hidden="false" customHeight="true" outlineLevel="0" collapsed="false">
      <c r="A120" s="167"/>
      <c r="B120" s="196"/>
      <c r="C120" s="167"/>
      <c r="D120" s="167"/>
      <c r="E120" s="167"/>
      <c r="F120" s="167"/>
      <c r="G120" s="167"/>
    </row>
    <row r="121" s="151" customFormat="true" ht="12.95" hidden="false" customHeight="true" outlineLevel="0" collapsed="false">
      <c r="A121" s="152" t="s">
        <v>152</v>
      </c>
      <c r="B121" s="153"/>
      <c r="C121" s="117" t="s">
        <v>153</v>
      </c>
      <c r="D121" s="117"/>
      <c r="E121" s="117" t="s">
        <v>126</v>
      </c>
      <c r="F121" s="117"/>
      <c r="G121" s="154" t="s">
        <v>154</v>
      </c>
    </row>
    <row r="122" s="151" customFormat="true" ht="12.95" hidden="false" customHeight="true" outlineLevel="0" collapsed="false">
      <c r="A122" s="155" t="s">
        <v>155</v>
      </c>
      <c r="B122" s="121" t="s">
        <v>156</v>
      </c>
      <c r="C122" s="117"/>
      <c r="D122" s="117"/>
      <c r="E122" s="117"/>
      <c r="F122" s="117"/>
      <c r="G122" s="154"/>
    </row>
    <row r="123" s="151" customFormat="true" ht="12.95" hidden="false" customHeight="true" outlineLevel="0" collapsed="false">
      <c r="A123" s="155" t="s">
        <v>157</v>
      </c>
      <c r="B123" s="156"/>
      <c r="C123" s="122" t="s">
        <v>158</v>
      </c>
      <c r="D123" s="122" t="s">
        <v>159</v>
      </c>
      <c r="E123" s="122" t="s">
        <v>158</v>
      </c>
      <c r="F123" s="122" t="s">
        <v>159</v>
      </c>
      <c r="G123" s="154"/>
    </row>
    <row r="124" s="151" customFormat="true" ht="12.95" hidden="false" customHeight="true" outlineLevel="0" collapsed="false">
      <c r="A124" s="157"/>
      <c r="B124" s="158"/>
      <c r="C124" s="197"/>
      <c r="D124" s="197"/>
      <c r="E124" s="159"/>
      <c r="F124" s="159"/>
      <c r="G124" s="160"/>
    </row>
    <row r="125" s="151" customFormat="true" ht="12.95" hidden="false" customHeight="true" outlineLevel="0" collapsed="false">
      <c r="A125" s="161" t="s">
        <v>344</v>
      </c>
      <c r="B125" s="171" t="s">
        <v>345</v>
      </c>
      <c r="C125" s="174" t="n">
        <v>44</v>
      </c>
      <c r="D125" s="174" t="n">
        <v>46</v>
      </c>
      <c r="E125" s="176" t="n">
        <v>3</v>
      </c>
      <c r="F125" s="176" t="n">
        <v>3.1</v>
      </c>
      <c r="G125" s="165" t="n">
        <v>0.327234865387476</v>
      </c>
    </row>
    <row r="126" s="151" customFormat="true" ht="12.95" hidden="false" customHeight="true" outlineLevel="0" collapsed="false">
      <c r="A126" s="161"/>
      <c r="B126" s="166"/>
      <c r="C126" s="174"/>
      <c r="D126" s="174"/>
      <c r="E126" s="176"/>
      <c r="F126" s="176"/>
      <c r="G126" s="165"/>
    </row>
    <row r="127" s="151" customFormat="true" ht="12.95" hidden="false" customHeight="true" outlineLevel="0" collapsed="false">
      <c r="A127" s="161" t="s">
        <v>346</v>
      </c>
      <c r="B127" s="171" t="s">
        <v>347</v>
      </c>
      <c r="C127" s="174" t="n">
        <v>376</v>
      </c>
      <c r="D127" s="174" t="n">
        <v>374</v>
      </c>
      <c r="E127" s="176" t="n">
        <v>25.7</v>
      </c>
      <c r="F127" s="176" t="n">
        <v>25.4</v>
      </c>
      <c r="G127" s="165" t="n">
        <v>2.79637066785661</v>
      </c>
    </row>
    <row r="128" s="151" customFormat="true" ht="12.95" hidden="false" customHeight="true" outlineLevel="0" collapsed="false">
      <c r="A128" s="161" t="s">
        <v>348</v>
      </c>
      <c r="B128" s="171" t="s">
        <v>349</v>
      </c>
      <c r="C128" s="174" t="n">
        <v>44</v>
      </c>
      <c r="D128" s="174" t="n">
        <v>50</v>
      </c>
      <c r="E128" s="176" t="n">
        <v>3</v>
      </c>
      <c r="F128" s="176" t="n">
        <v>3.4</v>
      </c>
      <c r="G128" s="165" t="n">
        <v>0.327234865387476</v>
      </c>
    </row>
    <row r="129" s="151" customFormat="true" ht="12.95" hidden="false" customHeight="true" outlineLevel="0" collapsed="false">
      <c r="A129" s="161" t="s">
        <v>350</v>
      </c>
      <c r="B129" s="171" t="s">
        <v>351</v>
      </c>
      <c r="C129" s="174" t="n">
        <v>303</v>
      </c>
      <c r="D129" s="174" t="n">
        <v>290</v>
      </c>
      <c r="E129" s="176" t="n">
        <v>20.7</v>
      </c>
      <c r="F129" s="176" t="n">
        <v>19.7</v>
      </c>
      <c r="G129" s="165" t="n">
        <v>2.25345827755466</v>
      </c>
    </row>
    <row r="130" s="151" customFormat="true" ht="12.95" hidden="false" customHeight="true" outlineLevel="0" collapsed="false">
      <c r="A130" s="161" t="s">
        <v>352</v>
      </c>
      <c r="B130" s="171" t="s">
        <v>353</v>
      </c>
      <c r="C130" s="174" t="n">
        <v>58</v>
      </c>
      <c r="D130" s="174" t="n">
        <v>58</v>
      </c>
      <c r="E130" s="176" t="n">
        <v>4</v>
      </c>
      <c r="F130" s="176" t="n">
        <v>3.9</v>
      </c>
      <c r="G130" s="165" t="n">
        <v>0.431355049828945</v>
      </c>
    </row>
    <row r="131" s="151" customFormat="true" ht="12.95" hidden="false" customHeight="true" outlineLevel="0" collapsed="false">
      <c r="A131" s="161" t="s">
        <v>354</v>
      </c>
      <c r="B131" s="171" t="s">
        <v>355</v>
      </c>
      <c r="C131" s="174" t="n">
        <v>202</v>
      </c>
      <c r="D131" s="174" t="n">
        <v>176</v>
      </c>
      <c r="E131" s="176" t="n">
        <v>13.8</v>
      </c>
      <c r="F131" s="176" t="n">
        <v>12</v>
      </c>
      <c r="G131" s="165" t="n">
        <v>1.50230551836978</v>
      </c>
    </row>
    <row r="132" s="151" customFormat="true" ht="12.95" hidden="false" customHeight="true" outlineLevel="0" collapsed="false">
      <c r="A132" s="161" t="s">
        <v>356</v>
      </c>
      <c r="B132" s="171" t="s">
        <v>357</v>
      </c>
      <c r="C132" s="174" t="n">
        <v>43</v>
      </c>
      <c r="D132" s="174" t="n">
        <v>56</v>
      </c>
      <c r="E132" s="176" t="n">
        <v>2.9</v>
      </c>
      <c r="F132" s="176" t="n">
        <v>3.8</v>
      </c>
      <c r="G132" s="165" t="n">
        <v>0.319797709355942</v>
      </c>
    </row>
    <row r="133" s="151" customFormat="true" ht="12.95" hidden="false" customHeight="true" outlineLevel="0" collapsed="false">
      <c r="A133" s="161" t="s">
        <v>358</v>
      </c>
      <c r="B133" s="171" t="s">
        <v>359</v>
      </c>
      <c r="C133" s="174" t="n">
        <v>29</v>
      </c>
      <c r="D133" s="174" t="n">
        <v>34</v>
      </c>
      <c r="E133" s="176" t="n">
        <v>2</v>
      </c>
      <c r="F133" s="176" t="n">
        <v>2.3</v>
      </c>
      <c r="G133" s="165" t="n">
        <v>0.215677524914473</v>
      </c>
    </row>
    <row r="134" s="151" customFormat="true" ht="12.95" hidden="false" customHeight="true" outlineLevel="0" collapsed="false">
      <c r="A134" s="161"/>
      <c r="B134" s="166"/>
      <c r="C134" s="174"/>
      <c r="D134" s="174"/>
      <c r="E134" s="176"/>
      <c r="F134" s="176"/>
      <c r="G134" s="198"/>
    </row>
    <row r="135" s="151" customFormat="true" ht="12.95" hidden="false" customHeight="true" outlineLevel="0" collapsed="false">
      <c r="A135" s="161" t="s">
        <v>360</v>
      </c>
      <c r="B135" s="171" t="s">
        <v>361</v>
      </c>
      <c r="C135" s="178" t="s">
        <v>171</v>
      </c>
      <c r="D135" s="178" t="s">
        <v>171</v>
      </c>
      <c r="E135" s="179" t="s">
        <v>171</v>
      </c>
      <c r="F135" s="199" t="s">
        <v>171</v>
      </c>
      <c r="G135" s="188" t="s">
        <v>171</v>
      </c>
    </row>
    <row r="136" s="151" customFormat="true" ht="12.95" hidden="false" customHeight="true" outlineLevel="0" collapsed="false">
      <c r="A136" s="161"/>
      <c r="B136" s="166"/>
      <c r="C136" s="174"/>
      <c r="D136" s="174"/>
      <c r="E136" s="176"/>
      <c r="F136" s="176"/>
      <c r="G136" s="165"/>
    </row>
    <row r="137" s="151" customFormat="true" ht="12.95" hidden="false" customHeight="true" outlineLevel="0" collapsed="false">
      <c r="A137" s="161" t="s">
        <v>362</v>
      </c>
      <c r="B137" s="171" t="s">
        <v>363</v>
      </c>
      <c r="C137" s="174" t="n">
        <v>15</v>
      </c>
      <c r="D137" s="174" t="n">
        <v>19</v>
      </c>
      <c r="E137" s="176" t="n">
        <v>1</v>
      </c>
      <c r="F137" s="176" t="n">
        <v>1.3</v>
      </c>
      <c r="G137" s="165" t="n">
        <v>0.111557340473003</v>
      </c>
    </row>
    <row r="138" s="151" customFormat="true" ht="12.95" hidden="false" customHeight="true" outlineLevel="0" collapsed="false">
      <c r="A138" s="161" t="s">
        <v>364</v>
      </c>
      <c r="B138" s="171" t="s">
        <v>365</v>
      </c>
      <c r="C138" s="178" t="n">
        <v>1</v>
      </c>
      <c r="D138" s="178" t="n">
        <v>2</v>
      </c>
      <c r="E138" s="176" t="n">
        <v>0.1</v>
      </c>
      <c r="F138" s="179" t="n">
        <v>0.1</v>
      </c>
      <c r="G138" s="165" t="n">
        <v>0.00743715603153354</v>
      </c>
    </row>
    <row r="139" s="151" customFormat="true" ht="12.95" hidden="false" customHeight="true" outlineLevel="0" collapsed="false">
      <c r="A139" s="161" t="s">
        <v>366</v>
      </c>
      <c r="B139" s="171" t="s">
        <v>367</v>
      </c>
      <c r="C139" s="178" t="n">
        <v>2</v>
      </c>
      <c r="D139" s="178" t="s">
        <v>171</v>
      </c>
      <c r="E139" s="179" t="n">
        <v>0.1</v>
      </c>
      <c r="F139" s="179" t="s">
        <v>171</v>
      </c>
      <c r="G139" s="188" t="n">
        <v>0.0148743120630671</v>
      </c>
    </row>
    <row r="140" s="151" customFormat="true" ht="12.95" hidden="false" customHeight="true" outlineLevel="0" collapsed="false">
      <c r="A140" s="161" t="s">
        <v>368</v>
      </c>
      <c r="B140" s="171" t="s">
        <v>369</v>
      </c>
      <c r="C140" s="178" t="n">
        <v>10</v>
      </c>
      <c r="D140" s="178" t="n">
        <v>11</v>
      </c>
      <c r="E140" s="176" t="n">
        <v>0.7</v>
      </c>
      <c r="F140" s="176" t="n">
        <v>0.7</v>
      </c>
      <c r="G140" s="165" t="n">
        <v>0.0743715603153354</v>
      </c>
    </row>
    <row r="141" s="151" customFormat="true" ht="12.95" hidden="false" customHeight="true" outlineLevel="0" collapsed="false">
      <c r="A141" s="161" t="s">
        <v>370</v>
      </c>
      <c r="B141" s="171" t="s">
        <v>371</v>
      </c>
      <c r="C141" s="178" t="s">
        <v>171</v>
      </c>
      <c r="D141" s="178" t="s">
        <v>171</v>
      </c>
      <c r="E141" s="179" t="s">
        <v>171</v>
      </c>
      <c r="F141" s="179" t="s">
        <v>171</v>
      </c>
      <c r="G141" s="188" t="s">
        <v>171</v>
      </c>
    </row>
    <row r="142" s="151" customFormat="true" ht="12.95" hidden="false" customHeight="true" outlineLevel="0" collapsed="false">
      <c r="A142" s="161" t="s">
        <v>372</v>
      </c>
      <c r="B142" s="171" t="s">
        <v>373</v>
      </c>
      <c r="C142" s="174" t="n">
        <v>2</v>
      </c>
      <c r="D142" s="174" t="n">
        <v>1</v>
      </c>
      <c r="E142" s="176" t="n">
        <v>0.1</v>
      </c>
      <c r="F142" s="176" t="n">
        <v>0.1</v>
      </c>
      <c r="G142" s="165" t="n">
        <v>0.0148743120630671</v>
      </c>
    </row>
    <row r="143" s="151" customFormat="true" ht="12.95" hidden="false" customHeight="true" outlineLevel="0" collapsed="false">
      <c r="A143" s="161" t="s">
        <v>374</v>
      </c>
      <c r="B143" s="171" t="s">
        <v>375</v>
      </c>
      <c r="C143" s="178" t="s">
        <v>171</v>
      </c>
      <c r="D143" s="178" t="n">
        <v>5</v>
      </c>
      <c r="E143" s="176" t="s">
        <v>171</v>
      </c>
      <c r="F143" s="179" t="n">
        <v>0.3</v>
      </c>
      <c r="G143" s="200" t="s">
        <v>171</v>
      </c>
    </row>
    <row r="144" s="151" customFormat="true" ht="12.95" hidden="false" customHeight="true" outlineLevel="0" collapsed="false">
      <c r="A144" s="161"/>
      <c r="B144" s="166"/>
      <c r="C144" s="174"/>
      <c r="D144" s="174"/>
      <c r="E144" s="176"/>
      <c r="F144" s="176"/>
      <c r="G144" s="200"/>
    </row>
    <row r="145" s="151" customFormat="true" ht="12.95" hidden="false" customHeight="true" outlineLevel="0" collapsed="false">
      <c r="A145" s="161" t="s">
        <v>376</v>
      </c>
      <c r="B145" s="171" t="s">
        <v>377</v>
      </c>
      <c r="C145" s="174" t="n">
        <v>26</v>
      </c>
      <c r="D145" s="174" t="n">
        <v>34</v>
      </c>
      <c r="E145" s="176" t="n">
        <v>1.8</v>
      </c>
      <c r="F145" s="176" t="n">
        <v>2.3</v>
      </c>
      <c r="G145" s="200" t="n">
        <v>0.193366056819872</v>
      </c>
    </row>
    <row r="146" s="151" customFormat="true" ht="12.95" hidden="false" customHeight="true" outlineLevel="0" collapsed="false">
      <c r="A146" s="161" t="s">
        <v>378</v>
      </c>
      <c r="B146" s="171" t="s">
        <v>379</v>
      </c>
      <c r="C146" s="174" t="n">
        <v>2</v>
      </c>
      <c r="D146" s="174" t="n">
        <v>1</v>
      </c>
      <c r="E146" s="176" t="n">
        <v>0.1</v>
      </c>
      <c r="F146" s="176" t="n">
        <v>0.1</v>
      </c>
      <c r="G146" s="200" t="n">
        <v>0.0148743120630671</v>
      </c>
    </row>
    <row r="147" s="151" customFormat="true" ht="12.95" hidden="false" customHeight="true" outlineLevel="0" collapsed="false">
      <c r="A147" s="161" t="s">
        <v>380</v>
      </c>
      <c r="B147" s="171" t="s">
        <v>381</v>
      </c>
      <c r="C147" s="174" t="n">
        <v>12</v>
      </c>
      <c r="D147" s="174" t="n">
        <v>17</v>
      </c>
      <c r="E147" s="176" t="n">
        <v>0.8</v>
      </c>
      <c r="F147" s="176" t="n">
        <v>1.2</v>
      </c>
      <c r="G147" s="200" t="n">
        <v>0.0892458723784025</v>
      </c>
    </row>
    <row r="148" s="151" customFormat="true" ht="12.95" hidden="false" customHeight="true" outlineLevel="0" collapsed="false">
      <c r="A148" s="161" t="s">
        <v>382</v>
      </c>
      <c r="B148" s="171" t="s">
        <v>383</v>
      </c>
      <c r="C148" s="174" t="n">
        <v>10</v>
      </c>
      <c r="D148" s="174" t="n">
        <v>15</v>
      </c>
      <c r="E148" s="176" t="n">
        <v>0.7</v>
      </c>
      <c r="F148" s="176" t="n">
        <v>1</v>
      </c>
      <c r="G148" s="200" t="n">
        <v>0.0743715603153354</v>
      </c>
    </row>
    <row r="149" s="151" customFormat="true" ht="12.95" hidden="false" customHeight="true" outlineLevel="0" collapsed="false">
      <c r="A149" s="161" t="s">
        <v>384</v>
      </c>
      <c r="B149" s="171" t="s">
        <v>385</v>
      </c>
      <c r="C149" s="178" t="n">
        <v>2</v>
      </c>
      <c r="D149" s="178" t="n">
        <v>2</v>
      </c>
      <c r="E149" s="176" t="n">
        <v>0.1</v>
      </c>
      <c r="F149" s="179" t="n">
        <v>0.1</v>
      </c>
      <c r="G149" s="188" t="n">
        <v>0.0148743120630671</v>
      </c>
    </row>
    <row r="150" s="151" customFormat="true" ht="12.95" hidden="false" customHeight="true" outlineLevel="0" collapsed="false">
      <c r="A150" s="161" t="s">
        <v>386</v>
      </c>
      <c r="B150" s="171" t="s">
        <v>387</v>
      </c>
      <c r="C150" s="178" t="n">
        <v>1</v>
      </c>
      <c r="D150" s="178" t="n">
        <v>1</v>
      </c>
      <c r="E150" s="176" t="n">
        <v>0.1</v>
      </c>
      <c r="F150" s="179" t="n">
        <v>0.1</v>
      </c>
      <c r="G150" s="188" t="n">
        <v>0.00743715603153354</v>
      </c>
    </row>
    <row r="151" s="151" customFormat="true" ht="12.95" hidden="false" customHeight="true" outlineLevel="0" collapsed="false">
      <c r="A151" s="161" t="s">
        <v>388</v>
      </c>
      <c r="B151" s="171" t="s">
        <v>389</v>
      </c>
      <c r="C151" s="174" t="n">
        <v>5</v>
      </c>
      <c r="D151" s="174" t="n">
        <v>10</v>
      </c>
      <c r="E151" s="176" t="n">
        <v>0.3</v>
      </c>
      <c r="F151" s="176" t="n">
        <v>0.7</v>
      </c>
      <c r="G151" s="200" t="n">
        <v>0.0371857801576677</v>
      </c>
    </row>
    <row r="152" s="151" customFormat="true" ht="12.95" hidden="false" customHeight="true" outlineLevel="0" collapsed="false">
      <c r="A152" s="161" t="s">
        <v>390</v>
      </c>
      <c r="B152" s="171" t="s">
        <v>391</v>
      </c>
      <c r="C152" s="174" t="n">
        <v>6</v>
      </c>
      <c r="D152" s="174" t="n">
        <v>5</v>
      </c>
      <c r="E152" s="176" t="n">
        <v>0.4</v>
      </c>
      <c r="F152" s="176" t="n">
        <v>0.3</v>
      </c>
      <c r="G152" s="200" t="n">
        <v>0.0446229361892013</v>
      </c>
    </row>
    <row r="153" s="151" customFormat="true" ht="12.95" hidden="false" customHeight="true" outlineLevel="0" collapsed="false">
      <c r="A153" s="161"/>
      <c r="B153" s="166"/>
      <c r="C153" s="174"/>
      <c r="D153" s="174"/>
      <c r="E153" s="176"/>
      <c r="F153" s="176"/>
      <c r="G153" s="200"/>
    </row>
    <row r="154" s="151" customFormat="true" ht="12.95" hidden="false" customHeight="true" outlineLevel="0" collapsed="false">
      <c r="A154" s="161" t="s">
        <v>392</v>
      </c>
      <c r="B154" s="171" t="s">
        <v>393</v>
      </c>
      <c r="C154" s="174" t="n">
        <v>588</v>
      </c>
      <c r="D154" s="174" t="n">
        <v>536</v>
      </c>
      <c r="E154" s="176" t="n">
        <v>40.1</v>
      </c>
      <c r="F154" s="176" t="n">
        <v>36.4</v>
      </c>
      <c r="G154" s="200" t="n">
        <v>4.37304774654172</v>
      </c>
    </row>
    <row r="155" s="151" customFormat="true" ht="12.95" hidden="false" customHeight="true" outlineLevel="0" collapsed="false">
      <c r="A155" s="181"/>
      <c r="B155" s="182" t="s">
        <v>394</v>
      </c>
      <c r="C155" s="183"/>
      <c r="D155" s="183"/>
      <c r="E155" s="201"/>
      <c r="F155" s="201"/>
      <c r="G155" s="202"/>
    </row>
    <row r="156" s="151" customFormat="true" ht="12.95" hidden="false" customHeight="true" outlineLevel="0" collapsed="false">
      <c r="A156" s="161" t="s">
        <v>395</v>
      </c>
      <c r="B156" s="171" t="s">
        <v>396</v>
      </c>
      <c r="C156" s="174" t="n">
        <v>307</v>
      </c>
      <c r="D156" s="174" t="n">
        <v>312</v>
      </c>
      <c r="E156" s="176" t="n">
        <v>21</v>
      </c>
      <c r="F156" s="176" t="n">
        <v>21.2</v>
      </c>
      <c r="G156" s="200" t="n">
        <v>2.2832069016808</v>
      </c>
    </row>
    <row r="157" s="151" customFormat="true" ht="12.95" hidden="false" customHeight="true" outlineLevel="0" collapsed="false">
      <c r="A157" s="161" t="s">
        <v>397</v>
      </c>
      <c r="B157" s="171" t="s">
        <v>398</v>
      </c>
      <c r="C157" s="174" t="n">
        <v>2</v>
      </c>
      <c r="D157" s="174" t="n">
        <v>1</v>
      </c>
      <c r="E157" s="176" t="n">
        <v>0.1</v>
      </c>
      <c r="F157" s="176" t="n">
        <v>0.1</v>
      </c>
      <c r="G157" s="200" t="n">
        <v>0.0148743120630671</v>
      </c>
    </row>
    <row r="158" s="151" customFormat="true" ht="12.95" hidden="false" customHeight="true" outlineLevel="0" collapsed="false">
      <c r="A158" s="161" t="s">
        <v>399</v>
      </c>
      <c r="B158" s="171" t="s">
        <v>400</v>
      </c>
      <c r="C158" s="174" t="n">
        <v>279</v>
      </c>
      <c r="D158" s="174" t="n">
        <v>223</v>
      </c>
      <c r="E158" s="176" t="n">
        <v>19</v>
      </c>
      <c r="F158" s="176" t="n">
        <v>15.2</v>
      </c>
      <c r="G158" s="200" t="n">
        <v>2.07496653279786</v>
      </c>
    </row>
    <row r="159" s="151" customFormat="true" ht="12.95" hidden="false" customHeight="true" outlineLevel="0" collapsed="false">
      <c r="A159" s="181"/>
      <c r="B159" s="182" t="s">
        <v>401</v>
      </c>
      <c r="C159" s="183"/>
      <c r="D159" s="183"/>
      <c r="E159" s="201"/>
      <c r="F159" s="201"/>
      <c r="G159" s="202"/>
    </row>
    <row r="160" s="151" customFormat="true" ht="12.95" hidden="false" customHeight="true" outlineLevel="0" collapsed="false">
      <c r="A160" s="161"/>
      <c r="B160" s="166"/>
      <c r="C160" s="174"/>
      <c r="D160" s="174"/>
      <c r="E160" s="176"/>
      <c r="F160" s="176"/>
      <c r="G160" s="200"/>
    </row>
    <row r="161" s="151" customFormat="true" ht="12.95" hidden="false" customHeight="true" outlineLevel="0" collapsed="false">
      <c r="A161" s="161" t="s">
        <v>402</v>
      </c>
      <c r="B161" s="171" t="s">
        <v>403</v>
      </c>
      <c r="C161" s="174" t="n">
        <v>1097</v>
      </c>
      <c r="D161" s="174" t="n">
        <v>1024</v>
      </c>
      <c r="E161" s="176" t="n">
        <v>74.9</v>
      </c>
      <c r="F161" s="176" t="n">
        <v>69.6</v>
      </c>
      <c r="G161" s="200" t="n">
        <v>8.1585601665923</v>
      </c>
    </row>
    <row r="162" s="151" customFormat="true" ht="12.95" hidden="false" customHeight="true" outlineLevel="0" collapsed="false">
      <c r="A162" s="161" t="s">
        <v>404</v>
      </c>
      <c r="B162" s="171" t="s">
        <v>405</v>
      </c>
      <c r="C162" s="174" t="n">
        <v>506</v>
      </c>
      <c r="D162" s="174" t="n">
        <v>548</v>
      </c>
      <c r="E162" s="176" t="n">
        <v>34.5</v>
      </c>
      <c r="F162" s="176" t="n">
        <v>37.3</v>
      </c>
      <c r="G162" s="200" t="n">
        <v>3.76320095195597</v>
      </c>
    </row>
    <row r="163" s="151" customFormat="true" ht="12.95" hidden="false" customHeight="true" outlineLevel="0" collapsed="false">
      <c r="A163" s="161" t="s">
        <v>406</v>
      </c>
      <c r="B163" s="171" t="s">
        <v>407</v>
      </c>
      <c r="C163" s="174" t="n">
        <v>163</v>
      </c>
      <c r="D163" s="174" t="n">
        <v>175</v>
      </c>
      <c r="E163" s="176" t="n">
        <v>11.1</v>
      </c>
      <c r="F163" s="176" t="n">
        <v>11.9</v>
      </c>
      <c r="G163" s="200" t="n">
        <v>1.21225643313997</v>
      </c>
    </row>
    <row r="164" s="151" customFormat="true" ht="12.95" hidden="false" customHeight="true" outlineLevel="0" collapsed="false">
      <c r="A164" s="161" t="s">
        <v>408</v>
      </c>
      <c r="B164" s="171" t="s">
        <v>409</v>
      </c>
      <c r="C164" s="174" t="n">
        <v>60</v>
      </c>
      <c r="D164" s="174" t="n">
        <v>79</v>
      </c>
      <c r="E164" s="176" t="n">
        <v>4.1</v>
      </c>
      <c r="F164" s="176" t="n">
        <v>5.4</v>
      </c>
      <c r="G164" s="200" t="n">
        <v>0.446229361892013</v>
      </c>
    </row>
    <row r="165" s="151" customFormat="true" ht="12.95" hidden="false" customHeight="true" outlineLevel="0" collapsed="false">
      <c r="A165" s="161" t="s">
        <v>410</v>
      </c>
      <c r="B165" s="171" t="s">
        <v>411</v>
      </c>
      <c r="C165" s="174" t="n">
        <v>73</v>
      </c>
      <c r="D165" s="174" t="n">
        <v>81</v>
      </c>
      <c r="E165" s="176" t="n">
        <v>5</v>
      </c>
      <c r="F165" s="176" t="n">
        <v>5.5</v>
      </c>
      <c r="G165" s="200" t="n">
        <v>0.542912390301949</v>
      </c>
    </row>
    <row r="166" s="151" customFormat="true" ht="12.95" hidden="false" customHeight="true" outlineLevel="0" collapsed="false">
      <c r="A166" s="161" t="s">
        <v>412</v>
      </c>
      <c r="B166" s="171" t="s">
        <v>413</v>
      </c>
      <c r="C166" s="174" t="n">
        <v>108</v>
      </c>
      <c r="D166" s="174" t="n">
        <v>93</v>
      </c>
      <c r="E166" s="176" t="n">
        <v>7.4</v>
      </c>
      <c r="F166" s="176" t="n">
        <v>6.3</v>
      </c>
      <c r="G166" s="200" t="n">
        <v>0.803212851405622</v>
      </c>
    </row>
    <row r="167" s="151" customFormat="true" ht="12.95" hidden="false" customHeight="true" outlineLevel="0" collapsed="false">
      <c r="A167" s="161" t="s">
        <v>414</v>
      </c>
      <c r="B167" s="171" t="s">
        <v>415</v>
      </c>
      <c r="C167" s="174" t="n">
        <v>29</v>
      </c>
      <c r="D167" s="174" t="n">
        <v>42</v>
      </c>
      <c r="E167" s="176" t="n">
        <v>2</v>
      </c>
      <c r="F167" s="176" t="n">
        <v>2.9</v>
      </c>
      <c r="G167" s="200" t="n">
        <v>0.215677524914473</v>
      </c>
    </row>
    <row r="168" s="151" customFormat="true" ht="12.95" hidden="false" customHeight="true" outlineLevel="0" collapsed="false">
      <c r="A168" s="161" t="s">
        <v>416</v>
      </c>
      <c r="B168" s="171" t="s">
        <v>417</v>
      </c>
      <c r="C168" s="174" t="n">
        <v>13</v>
      </c>
      <c r="D168" s="174" t="n">
        <v>19</v>
      </c>
      <c r="E168" s="176" t="n">
        <v>0.9</v>
      </c>
      <c r="F168" s="176" t="n">
        <v>1.3</v>
      </c>
      <c r="G168" s="200" t="n">
        <v>0.096683028409936</v>
      </c>
    </row>
    <row r="169" s="151" customFormat="true" ht="12.95" hidden="false" customHeight="true" outlineLevel="0" collapsed="false">
      <c r="A169" s="181"/>
      <c r="B169" s="182" t="s">
        <v>418</v>
      </c>
      <c r="C169" s="183"/>
      <c r="D169" s="183"/>
      <c r="E169" s="201"/>
      <c r="F169" s="201"/>
      <c r="G169" s="202"/>
    </row>
    <row r="170" s="151" customFormat="true" ht="12.95" hidden="false" customHeight="true" outlineLevel="0" collapsed="false">
      <c r="A170" s="161" t="s">
        <v>419</v>
      </c>
      <c r="B170" s="171" t="s">
        <v>420</v>
      </c>
      <c r="C170" s="174" t="n">
        <v>60</v>
      </c>
      <c r="D170" s="174" t="n">
        <v>59</v>
      </c>
      <c r="E170" s="176" t="n">
        <v>4.1</v>
      </c>
      <c r="F170" s="176" t="n">
        <v>4</v>
      </c>
      <c r="G170" s="200" t="n">
        <v>0.446229361892013</v>
      </c>
    </row>
    <row r="171" s="151" customFormat="true" ht="12.95" hidden="false" customHeight="true" outlineLevel="0" collapsed="false">
      <c r="A171" s="161" t="s">
        <v>421</v>
      </c>
      <c r="B171" s="171" t="s">
        <v>422</v>
      </c>
      <c r="C171" s="174" t="n">
        <v>537</v>
      </c>
      <c r="D171" s="174" t="n">
        <v>423</v>
      </c>
      <c r="E171" s="176" t="n">
        <v>36.7</v>
      </c>
      <c r="F171" s="176" t="n">
        <v>28.8</v>
      </c>
      <c r="G171" s="200" t="n">
        <v>3.99375278893351</v>
      </c>
    </row>
    <row r="172" s="151" customFormat="true" ht="12.95" hidden="false" customHeight="true" outlineLevel="0" collapsed="false">
      <c r="A172" s="161" t="s">
        <v>423</v>
      </c>
      <c r="B172" s="171" t="s">
        <v>424</v>
      </c>
      <c r="C172" s="174" t="n">
        <v>8</v>
      </c>
      <c r="D172" s="174" t="n">
        <v>9</v>
      </c>
      <c r="E172" s="176" t="n">
        <v>0.5</v>
      </c>
      <c r="F172" s="176" t="n">
        <v>0.6</v>
      </c>
      <c r="G172" s="200" t="n">
        <v>0.0594972482522683</v>
      </c>
    </row>
    <row r="173" s="151" customFormat="true" ht="12.95" hidden="false" customHeight="true" outlineLevel="0" collapsed="false">
      <c r="A173" s="161" t="s">
        <v>425</v>
      </c>
      <c r="B173" s="171" t="s">
        <v>426</v>
      </c>
      <c r="C173" s="174" t="n">
        <v>46</v>
      </c>
      <c r="D173" s="174" t="n">
        <v>44</v>
      </c>
      <c r="E173" s="176" t="n">
        <v>3.1</v>
      </c>
      <c r="F173" s="176" t="n">
        <v>3</v>
      </c>
      <c r="G173" s="200" t="n">
        <v>0.342109177450543</v>
      </c>
    </row>
    <row r="174" s="151" customFormat="true" ht="12.95" hidden="false" customHeight="true" outlineLevel="0" collapsed="false">
      <c r="A174" s="161"/>
      <c r="B174" s="166"/>
      <c r="C174" s="174"/>
      <c r="D174" s="174"/>
      <c r="E174" s="203"/>
      <c r="F174" s="203"/>
      <c r="G174" s="198"/>
    </row>
    <row r="175" s="151" customFormat="true" ht="12.95" hidden="false" customHeight="true" outlineLevel="0" collapsed="false">
      <c r="A175" s="181"/>
      <c r="B175" s="156"/>
      <c r="C175" s="183"/>
      <c r="D175" s="183"/>
      <c r="E175" s="204"/>
      <c r="F175" s="204"/>
      <c r="G175" s="205"/>
    </row>
    <row r="176" s="151" customFormat="true" ht="12.95" hidden="false" customHeight="true" outlineLevel="0" collapsed="false">
      <c r="A176" s="181"/>
      <c r="B176" s="156"/>
      <c r="C176" s="183"/>
      <c r="D176" s="183"/>
      <c r="E176" s="204"/>
      <c r="F176" s="204"/>
      <c r="G176" s="205"/>
    </row>
    <row r="177" s="151" customFormat="true" ht="12.95" hidden="false" customHeight="true" outlineLevel="0" collapsed="false">
      <c r="A177" s="181"/>
      <c r="B177" s="156"/>
      <c r="C177" s="183"/>
      <c r="D177" s="183"/>
      <c r="E177" s="204"/>
      <c r="F177" s="204"/>
      <c r="G177" s="205"/>
    </row>
    <row r="178" s="151" customFormat="true" ht="12.95" hidden="false" customHeight="true" outlineLevel="0" collapsed="false">
      <c r="A178" s="206"/>
      <c r="B178" s="207"/>
      <c r="C178" s="208"/>
      <c r="D178" s="208"/>
      <c r="E178" s="209"/>
      <c r="F178" s="209"/>
      <c r="G178" s="210"/>
    </row>
    <row r="179" s="151" customFormat="true" ht="13.5" hidden="false" customHeight="false" outlineLevel="0" collapsed="false">
      <c r="A179" s="2"/>
      <c r="B179" s="150"/>
      <c r="C179" s="2"/>
      <c r="D179" s="2"/>
      <c r="E179" s="2"/>
      <c r="F179" s="2"/>
      <c r="G179" s="2"/>
    </row>
    <row r="180" s="151" customFormat="true" ht="13.5" hidden="false" customHeight="false" outlineLevel="0" collapsed="false">
      <c r="A180" s="2"/>
      <c r="B180" s="150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5" hidden="false" customHeight="false" outlineLevel="0" collapsed="false">
      <c r="A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5" hidden="false" customHeight="false" outlineLevel="0" collapsed="false">
      <c r="A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5" hidden="false" customHeight="false" outlineLevel="0" collapsed="false">
      <c r="A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5" hidden="false" customHeight="false" outlineLevel="0" collapsed="false">
      <c r="A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5" hidden="false" customHeight="false" outlineLevel="0" collapsed="false">
      <c r="A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  <row r="1061" customFormat="false" ht="13.5" hidden="false" customHeight="false" outlineLevel="0" collapsed="false">
      <c r="A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</row>
    <row r="1062" customFormat="false" ht="13.5" hidden="false" customHeight="false" outlineLevel="0" collapsed="false">
      <c r="A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  <c r="IW1062" s="2"/>
    </row>
    <row r="1063" customFormat="false" ht="13.5" hidden="false" customHeight="false" outlineLevel="0" collapsed="false">
      <c r="A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  <c r="IW1063" s="2"/>
    </row>
    <row r="1064" customFormat="false" ht="13.5" hidden="false" customHeight="false" outlineLevel="0" collapsed="false">
      <c r="A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  <c r="IW1064" s="2"/>
    </row>
    <row r="1065" customFormat="false" ht="13.5" hidden="false" customHeight="false" outlineLevel="0" collapsed="false">
      <c r="A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  <c r="IW1065" s="2"/>
    </row>
    <row r="1066" customFormat="false" ht="13.5" hidden="false" customHeight="false" outlineLevel="0" collapsed="false">
      <c r="A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  <c r="IW1066" s="2"/>
    </row>
    <row r="1067" customFormat="false" ht="13.5" hidden="false" customHeight="false" outlineLevel="0" collapsed="false">
      <c r="A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  <c r="IW1067" s="2"/>
    </row>
    <row r="1068" customFormat="false" ht="13.5" hidden="false" customHeight="false" outlineLevel="0" collapsed="false">
      <c r="A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  <c r="IW1068" s="2"/>
    </row>
    <row r="1069" customFormat="false" ht="13.5" hidden="false" customHeight="false" outlineLevel="0" collapsed="false">
      <c r="A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  <c r="IW1069" s="2"/>
    </row>
    <row r="1070" customFormat="false" ht="13.5" hidden="false" customHeight="false" outlineLevel="0" collapsed="false">
      <c r="A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  <c r="IW1070" s="2"/>
    </row>
    <row r="1071" customFormat="false" ht="13.5" hidden="false" customHeight="false" outlineLevel="0" collapsed="false">
      <c r="A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  <c r="IW1071" s="2"/>
    </row>
    <row r="1072" customFormat="false" ht="13.5" hidden="false" customHeight="false" outlineLevel="0" collapsed="false">
      <c r="A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  <c r="IW1072" s="2"/>
    </row>
    <row r="1073" customFormat="false" ht="13.5" hidden="false" customHeight="false" outlineLevel="0" collapsed="false">
      <c r="A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  <c r="IW1073" s="2"/>
    </row>
    <row r="1074" customFormat="false" ht="13.5" hidden="false" customHeight="false" outlineLevel="0" collapsed="false">
      <c r="A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  <c r="IW1074" s="2"/>
    </row>
    <row r="1075" customFormat="false" ht="13.5" hidden="false" customHeight="false" outlineLevel="0" collapsed="false">
      <c r="A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  <c r="IW1075" s="2"/>
    </row>
    <row r="1076" customFormat="false" ht="13.5" hidden="false" customHeight="false" outlineLevel="0" collapsed="false">
      <c r="A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  <c r="IW1076" s="2"/>
    </row>
    <row r="1077" customFormat="false" ht="13.5" hidden="false" customHeight="false" outlineLevel="0" collapsed="false">
      <c r="A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  <c r="IW1077" s="2"/>
    </row>
    <row r="1078" customFormat="false" ht="13.5" hidden="false" customHeight="false" outlineLevel="0" collapsed="false">
      <c r="A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  <c r="IW1078" s="2"/>
    </row>
    <row r="1079" customFormat="false" ht="13.5" hidden="false" customHeight="false" outlineLevel="0" collapsed="false">
      <c r="A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  <c r="IW1079" s="2"/>
    </row>
    <row r="1080" customFormat="false" ht="13.5" hidden="false" customHeight="false" outlineLevel="0" collapsed="false">
      <c r="A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  <c r="IW1080" s="2"/>
    </row>
    <row r="1081" customFormat="false" ht="13.5" hidden="false" customHeight="false" outlineLevel="0" collapsed="false">
      <c r="A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  <c r="IW1081" s="2"/>
    </row>
    <row r="1082" customFormat="false" ht="13.5" hidden="false" customHeight="false" outlineLevel="0" collapsed="false">
      <c r="A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  <c r="IW1082" s="2"/>
    </row>
    <row r="1083" customFormat="false" ht="13.5" hidden="false" customHeight="false" outlineLevel="0" collapsed="false">
      <c r="A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  <c r="IW1083" s="2"/>
    </row>
    <row r="1084" customFormat="false" ht="13.5" hidden="false" customHeight="false" outlineLevel="0" collapsed="false">
      <c r="A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  <c r="IW1084" s="2"/>
    </row>
    <row r="1085" customFormat="false" ht="13.5" hidden="false" customHeight="false" outlineLevel="0" collapsed="false">
      <c r="A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  <c r="IW1085" s="2"/>
    </row>
    <row r="1086" customFormat="false" ht="13.5" hidden="false" customHeight="false" outlineLevel="0" collapsed="false">
      <c r="A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  <c r="IW1086" s="2"/>
    </row>
    <row r="1087" customFormat="false" ht="13.5" hidden="false" customHeight="false" outlineLevel="0" collapsed="false">
      <c r="A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  <c r="IW1087" s="2"/>
    </row>
    <row r="1088" customFormat="false" ht="13.5" hidden="false" customHeight="false" outlineLevel="0" collapsed="false">
      <c r="A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  <c r="IW1088" s="2"/>
    </row>
    <row r="1089" customFormat="false" ht="13.5" hidden="false" customHeight="false" outlineLevel="0" collapsed="false">
      <c r="A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  <c r="IW1089" s="2"/>
    </row>
    <row r="1090" customFormat="false" ht="13.5" hidden="false" customHeight="false" outlineLevel="0" collapsed="false">
      <c r="A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  <c r="IW1090" s="2"/>
    </row>
    <row r="1091" customFormat="false" ht="13.5" hidden="false" customHeight="false" outlineLevel="0" collapsed="false">
      <c r="A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  <c r="IW1091" s="2"/>
    </row>
    <row r="1092" customFormat="false" ht="13.5" hidden="false" customHeight="false" outlineLevel="0" collapsed="false">
      <c r="A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  <c r="IW1092" s="2"/>
    </row>
    <row r="1093" customFormat="false" ht="13.5" hidden="false" customHeight="false" outlineLevel="0" collapsed="false">
      <c r="A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  <c r="IW1093" s="2"/>
    </row>
    <row r="1094" customFormat="false" ht="13.5" hidden="false" customHeight="false" outlineLevel="0" collapsed="false">
      <c r="A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  <c r="IW1094" s="2"/>
    </row>
    <row r="1095" customFormat="false" ht="13.5" hidden="false" customHeight="false" outlineLevel="0" collapsed="false">
      <c r="A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  <c r="IW1095" s="2"/>
    </row>
    <row r="1096" customFormat="false" ht="13.5" hidden="false" customHeight="false" outlineLevel="0" collapsed="false">
      <c r="A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  <c r="IW1096" s="2"/>
    </row>
    <row r="1097" customFormat="false" ht="13.5" hidden="false" customHeight="false" outlineLevel="0" collapsed="false">
      <c r="A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  <c r="IW1097" s="2"/>
    </row>
    <row r="1098" customFormat="false" ht="13.5" hidden="false" customHeight="false" outlineLevel="0" collapsed="false">
      <c r="A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  <c r="IW1098" s="2"/>
    </row>
    <row r="1099" customFormat="false" ht="13.5" hidden="false" customHeight="false" outlineLevel="0" collapsed="false">
      <c r="A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  <c r="IW1099" s="2"/>
    </row>
    <row r="1100" customFormat="false" ht="13.5" hidden="false" customHeight="false" outlineLevel="0" collapsed="false">
      <c r="A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  <c r="IW1100" s="2"/>
    </row>
    <row r="1101" customFormat="false" ht="13.5" hidden="false" customHeight="false" outlineLevel="0" collapsed="false">
      <c r="A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  <c r="IW1101" s="2"/>
    </row>
    <row r="1102" customFormat="false" ht="13.5" hidden="false" customHeight="false" outlineLevel="0" collapsed="false">
      <c r="A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  <c r="IW1102" s="2"/>
    </row>
    <row r="1103" customFormat="false" ht="13.5" hidden="false" customHeight="false" outlineLevel="0" collapsed="false">
      <c r="A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  <c r="IW1103" s="2"/>
    </row>
    <row r="1104" customFormat="false" ht="13.5" hidden="false" customHeight="false" outlineLevel="0" collapsed="false">
      <c r="A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  <c r="IW1104" s="2"/>
    </row>
    <row r="1105" customFormat="false" ht="13.5" hidden="false" customHeight="false" outlineLevel="0" collapsed="false">
      <c r="A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  <c r="IW1105" s="2"/>
    </row>
    <row r="1106" customFormat="false" ht="13.5" hidden="false" customHeight="false" outlineLevel="0" collapsed="false">
      <c r="A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  <c r="IW1106" s="2"/>
    </row>
    <row r="1107" customFormat="false" ht="13.5" hidden="false" customHeight="false" outlineLevel="0" collapsed="false">
      <c r="A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  <c r="IW1107" s="2"/>
    </row>
    <row r="1108" customFormat="false" ht="13.5" hidden="false" customHeight="false" outlineLevel="0" collapsed="false">
      <c r="A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  <c r="IW1108" s="2"/>
    </row>
    <row r="1109" customFormat="false" ht="13.5" hidden="false" customHeight="false" outlineLevel="0" collapsed="false">
      <c r="A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  <c r="IW1109" s="2"/>
    </row>
    <row r="1110" customFormat="false" ht="13.5" hidden="false" customHeight="false" outlineLevel="0" collapsed="false">
      <c r="A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  <c r="IW1110" s="2"/>
    </row>
    <row r="1111" customFormat="false" ht="13.5" hidden="false" customHeight="false" outlineLevel="0" collapsed="false">
      <c r="A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  <c r="IW1111" s="2"/>
    </row>
    <row r="1112" customFormat="false" ht="13.5" hidden="false" customHeight="false" outlineLevel="0" collapsed="false">
      <c r="A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  <c r="IW1112" s="2"/>
    </row>
    <row r="1113" customFormat="false" ht="13.5" hidden="false" customHeight="false" outlineLevel="0" collapsed="false">
      <c r="A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  <c r="IW1113" s="2"/>
    </row>
    <row r="1114" customFormat="false" ht="13.5" hidden="false" customHeight="false" outlineLevel="0" collapsed="false">
      <c r="A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  <c r="IW1114" s="2"/>
    </row>
    <row r="1115" customFormat="false" ht="13.5" hidden="false" customHeight="false" outlineLevel="0" collapsed="false">
      <c r="A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  <c r="IW1115" s="2"/>
    </row>
    <row r="1116" customFormat="false" ht="13.5" hidden="false" customHeight="false" outlineLevel="0" collapsed="false">
      <c r="A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  <c r="IW1116" s="2"/>
    </row>
    <row r="1117" customFormat="false" ht="13.5" hidden="false" customHeight="false" outlineLevel="0" collapsed="false">
      <c r="A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  <c r="IW1117" s="2"/>
    </row>
    <row r="1118" customFormat="false" ht="13.5" hidden="false" customHeight="false" outlineLevel="0" collapsed="false">
      <c r="A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  <c r="IW1118" s="2"/>
    </row>
    <row r="1119" customFormat="false" ht="13.5" hidden="false" customHeight="false" outlineLevel="0" collapsed="false">
      <c r="A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  <c r="IW1119" s="2"/>
    </row>
    <row r="1120" customFormat="false" ht="13.5" hidden="false" customHeight="false" outlineLevel="0" collapsed="false">
      <c r="A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  <c r="IW1120" s="2"/>
    </row>
    <row r="1121" customFormat="false" ht="13.5" hidden="false" customHeight="false" outlineLevel="0" collapsed="false">
      <c r="A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  <c r="IW1121" s="2"/>
    </row>
    <row r="1122" customFormat="false" ht="13.5" hidden="false" customHeight="false" outlineLevel="0" collapsed="false">
      <c r="A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  <c r="IW1122" s="2"/>
    </row>
    <row r="1123" customFormat="false" ht="13.5" hidden="false" customHeight="false" outlineLevel="0" collapsed="false">
      <c r="A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  <c r="IW1123" s="2"/>
    </row>
    <row r="1124" customFormat="false" ht="13.5" hidden="false" customHeight="false" outlineLevel="0" collapsed="false">
      <c r="A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  <c r="IW1124" s="2"/>
    </row>
    <row r="1125" customFormat="false" ht="13.5" hidden="false" customHeight="false" outlineLevel="0" collapsed="false">
      <c r="A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  <c r="IW1125" s="2"/>
    </row>
    <row r="1126" customFormat="false" ht="13.5" hidden="false" customHeight="false" outlineLevel="0" collapsed="false">
      <c r="A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  <c r="IW1126" s="2"/>
    </row>
    <row r="1127" customFormat="false" ht="13.5" hidden="false" customHeight="false" outlineLevel="0" collapsed="false">
      <c r="A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  <c r="IW1127" s="2"/>
    </row>
    <row r="1128" customFormat="false" ht="13.5" hidden="false" customHeight="false" outlineLevel="0" collapsed="false">
      <c r="A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  <c r="IW1128" s="2"/>
    </row>
    <row r="1129" customFormat="false" ht="13.5" hidden="false" customHeight="false" outlineLevel="0" collapsed="false">
      <c r="A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  <c r="IW1129" s="2"/>
    </row>
    <row r="1130" customFormat="false" ht="13.5" hidden="false" customHeight="false" outlineLevel="0" collapsed="false">
      <c r="A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  <c r="IW1130" s="2"/>
    </row>
    <row r="1131" customFormat="false" ht="13.5" hidden="false" customHeight="false" outlineLevel="0" collapsed="false">
      <c r="A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  <c r="IW1131" s="2"/>
    </row>
    <row r="1132" customFormat="false" ht="13.5" hidden="false" customHeight="false" outlineLevel="0" collapsed="false">
      <c r="A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  <c r="IW1132" s="2"/>
    </row>
    <row r="1133" customFormat="false" ht="13.5" hidden="false" customHeight="false" outlineLevel="0" collapsed="false">
      <c r="A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  <c r="IW1133" s="2"/>
    </row>
    <row r="1134" customFormat="false" ht="13.5" hidden="false" customHeight="false" outlineLevel="0" collapsed="false">
      <c r="A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  <c r="IW1134" s="2"/>
    </row>
    <row r="1135" customFormat="false" ht="13.5" hidden="false" customHeight="false" outlineLevel="0" collapsed="false">
      <c r="A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  <c r="IW1135" s="2"/>
    </row>
    <row r="1136" customFormat="false" ht="13.5" hidden="false" customHeight="false" outlineLevel="0" collapsed="false">
      <c r="A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  <c r="IW1136" s="2"/>
    </row>
    <row r="1137" customFormat="false" ht="13.5" hidden="false" customHeight="false" outlineLevel="0" collapsed="false">
      <c r="A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  <c r="IW1137" s="2"/>
    </row>
    <row r="1138" customFormat="false" ht="13.5" hidden="false" customHeight="false" outlineLevel="0" collapsed="false">
      <c r="A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  <c r="IW1138" s="2"/>
    </row>
    <row r="1139" customFormat="false" ht="13.5" hidden="false" customHeight="false" outlineLevel="0" collapsed="false">
      <c r="A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  <c r="IW1139" s="2"/>
    </row>
    <row r="1140" customFormat="false" ht="13.5" hidden="false" customHeight="false" outlineLevel="0" collapsed="false">
      <c r="A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  <c r="IW1140" s="2"/>
    </row>
    <row r="1141" customFormat="false" ht="13.5" hidden="false" customHeight="false" outlineLevel="0" collapsed="false">
      <c r="A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  <c r="IW1141" s="2"/>
    </row>
    <row r="1142" customFormat="false" ht="13.5" hidden="false" customHeight="false" outlineLevel="0" collapsed="false">
      <c r="A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  <c r="IW1142" s="2"/>
    </row>
    <row r="1143" customFormat="false" ht="13.5" hidden="false" customHeight="false" outlineLevel="0" collapsed="false">
      <c r="A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  <c r="IW1143" s="2"/>
    </row>
    <row r="1144" customFormat="false" ht="13.5" hidden="false" customHeight="false" outlineLevel="0" collapsed="false">
      <c r="A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  <c r="IW1144" s="2"/>
    </row>
    <row r="1145" customFormat="false" ht="13.5" hidden="false" customHeight="false" outlineLevel="0" collapsed="false">
      <c r="A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  <c r="IW1145" s="2"/>
    </row>
    <row r="1146" customFormat="false" ht="13.5" hidden="false" customHeight="false" outlineLevel="0" collapsed="false">
      <c r="A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  <c r="IW1146" s="2"/>
    </row>
    <row r="1147" customFormat="false" ht="13.5" hidden="false" customHeight="false" outlineLevel="0" collapsed="false">
      <c r="A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  <c r="IW1147" s="2"/>
    </row>
    <row r="1148" customFormat="false" ht="13.5" hidden="false" customHeight="false" outlineLevel="0" collapsed="false">
      <c r="A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  <c r="IW1148" s="2"/>
    </row>
    <row r="1149" customFormat="false" ht="13.5" hidden="false" customHeight="false" outlineLevel="0" collapsed="false">
      <c r="A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  <c r="IW1149" s="2"/>
    </row>
    <row r="1150" customFormat="false" ht="13.5" hidden="false" customHeight="false" outlineLevel="0" collapsed="false">
      <c r="A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  <c r="IW1150" s="2"/>
    </row>
    <row r="1151" customFormat="false" ht="13.5" hidden="false" customHeight="false" outlineLevel="0" collapsed="false">
      <c r="A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  <c r="IW1151" s="2"/>
    </row>
    <row r="1152" customFormat="false" ht="13.5" hidden="false" customHeight="false" outlineLevel="0" collapsed="false">
      <c r="A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  <c r="IW1152" s="2"/>
    </row>
    <row r="1153" customFormat="false" ht="13.5" hidden="false" customHeight="false" outlineLevel="0" collapsed="false">
      <c r="A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  <c r="IW1153" s="2"/>
    </row>
    <row r="1154" customFormat="false" ht="13.5" hidden="false" customHeight="false" outlineLevel="0" collapsed="false">
      <c r="A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  <c r="IW1154" s="2"/>
    </row>
    <row r="1155" customFormat="false" ht="13.5" hidden="false" customHeight="false" outlineLevel="0" collapsed="false">
      <c r="A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  <c r="IW1155" s="2"/>
    </row>
    <row r="1156" customFormat="false" ht="13.5" hidden="false" customHeight="false" outlineLevel="0" collapsed="false">
      <c r="A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  <c r="IW1156" s="2"/>
    </row>
    <row r="1157" customFormat="false" ht="13.5" hidden="false" customHeight="false" outlineLevel="0" collapsed="false">
      <c r="A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  <c r="IW1157" s="2"/>
    </row>
    <row r="1158" customFormat="false" ht="13.5" hidden="false" customHeight="false" outlineLevel="0" collapsed="false">
      <c r="A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  <c r="IW1158" s="2"/>
    </row>
    <row r="1159" customFormat="false" ht="13.5" hidden="false" customHeight="false" outlineLevel="0" collapsed="false">
      <c r="A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  <c r="IW1159" s="2"/>
    </row>
    <row r="1160" customFormat="false" ht="13.5" hidden="false" customHeight="false" outlineLevel="0" collapsed="false">
      <c r="A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  <c r="IW1160" s="2"/>
    </row>
    <row r="1161" customFormat="false" ht="13.5" hidden="false" customHeight="false" outlineLevel="0" collapsed="false">
      <c r="A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  <c r="IW1161" s="2"/>
    </row>
    <row r="1162" customFormat="false" ht="13.5" hidden="false" customHeight="false" outlineLevel="0" collapsed="false">
      <c r="A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  <c r="IW1162" s="2"/>
    </row>
    <row r="1163" customFormat="false" ht="13.5" hidden="false" customHeight="false" outlineLevel="0" collapsed="false">
      <c r="A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  <c r="IW1163" s="2"/>
    </row>
    <row r="1164" customFormat="false" ht="13.5" hidden="false" customHeight="false" outlineLevel="0" collapsed="false">
      <c r="A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  <c r="IW1164" s="2"/>
    </row>
    <row r="1165" customFormat="false" ht="13.5" hidden="false" customHeight="false" outlineLevel="0" collapsed="false">
      <c r="A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  <c r="IW1165" s="2"/>
    </row>
    <row r="1166" customFormat="false" ht="13.5" hidden="false" customHeight="false" outlineLevel="0" collapsed="false">
      <c r="A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  <c r="IW1166" s="2"/>
    </row>
    <row r="1167" customFormat="false" ht="13.5" hidden="false" customHeight="false" outlineLevel="0" collapsed="false">
      <c r="A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  <c r="IW1167" s="2"/>
    </row>
    <row r="1168" customFormat="false" ht="13.5" hidden="false" customHeight="false" outlineLevel="0" collapsed="false">
      <c r="A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  <c r="IL1168" s="2"/>
      <c r="IM1168" s="2"/>
      <c r="IN1168" s="2"/>
      <c r="IO1168" s="2"/>
      <c r="IP1168" s="2"/>
      <c r="IQ1168" s="2"/>
      <c r="IR1168" s="2"/>
      <c r="IS1168" s="2"/>
      <c r="IT1168" s="2"/>
      <c r="IU1168" s="2"/>
      <c r="IV1168" s="2"/>
      <c r="IW1168" s="2"/>
    </row>
    <row r="1169" customFormat="false" ht="13.5" hidden="false" customHeight="false" outlineLevel="0" collapsed="false">
      <c r="A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  <c r="IL1169" s="2"/>
      <c r="IM1169" s="2"/>
      <c r="IN1169" s="2"/>
      <c r="IO1169" s="2"/>
      <c r="IP1169" s="2"/>
      <c r="IQ1169" s="2"/>
      <c r="IR1169" s="2"/>
      <c r="IS1169" s="2"/>
      <c r="IT1169" s="2"/>
      <c r="IU1169" s="2"/>
      <c r="IV1169" s="2"/>
      <c r="IW1169" s="2"/>
    </row>
    <row r="1170" customFormat="false" ht="13.5" hidden="false" customHeight="false" outlineLevel="0" collapsed="false">
      <c r="A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  <c r="IL1170" s="2"/>
      <c r="IM1170" s="2"/>
      <c r="IN1170" s="2"/>
      <c r="IO1170" s="2"/>
      <c r="IP1170" s="2"/>
      <c r="IQ1170" s="2"/>
      <c r="IR1170" s="2"/>
      <c r="IS1170" s="2"/>
      <c r="IT1170" s="2"/>
      <c r="IU1170" s="2"/>
      <c r="IV1170" s="2"/>
      <c r="IW1170" s="2"/>
    </row>
    <row r="1171" customFormat="false" ht="13.5" hidden="false" customHeight="false" outlineLevel="0" collapsed="false">
      <c r="A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  <c r="IO1171" s="2"/>
      <c r="IP1171" s="2"/>
      <c r="IQ1171" s="2"/>
      <c r="IR1171" s="2"/>
      <c r="IS1171" s="2"/>
      <c r="IT1171" s="2"/>
      <c r="IU1171" s="2"/>
      <c r="IV1171" s="2"/>
      <c r="IW1171" s="2"/>
    </row>
    <row r="1172" customFormat="false" ht="13.5" hidden="false" customHeight="false" outlineLevel="0" collapsed="false">
      <c r="A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  <c r="IL1172" s="2"/>
      <c r="IM1172" s="2"/>
      <c r="IN1172" s="2"/>
      <c r="IO1172" s="2"/>
      <c r="IP1172" s="2"/>
      <c r="IQ1172" s="2"/>
      <c r="IR1172" s="2"/>
      <c r="IS1172" s="2"/>
      <c r="IT1172" s="2"/>
      <c r="IU1172" s="2"/>
      <c r="IV1172" s="2"/>
      <c r="IW1172" s="2"/>
    </row>
    <row r="1173" customFormat="false" ht="13.5" hidden="false" customHeight="false" outlineLevel="0" collapsed="false">
      <c r="A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  <c r="IL1173" s="2"/>
      <c r="IM1173" s="2"/>
      <c r="IN1173" s="2"/>
      <c r="IO1173" s="2"/>
      <c r="IP1173" s="2"/>
      <c r="IQ1173" s="2"/>
      <c r="IR1173" s="2"/>
      <c r="IS1173" s="2"/>
      <c r="IT1173" s="2"/>
      <c r="IU1173" s="2"/>
      <c r="IV1173" s="2"/>
      <c r="IW1173" s="2"/>
    </row>
    <row r="1174" customFormat="false" ht="13.5" hidden="false" customHeight="false" outlineLevel="0" collapsed="false">
      <c r="A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  <c r="IL1174" s="2"/>
      <c r="IM1174" s="2"/>
      <c r="IN1174" s="2"/>
      <c r="IO1174" s="2"/>
      <c r="IP1174" s="2"/>
      <c r="IQ1174" s="2"/>
      <c r="IR1174" s="2"/>
      <c r="IS1174" s="2"/>
      <c r="IT1174" s="2"/>
      <c r="IU1174" s="2"/>
      <c r="IV1174" s="2"/>
      <c r="IW1174" s="2"/>
    </row>
    <row r="1175" customFormat="false" ht="13.5" hidden="false" customHeight="false" outlineLevel="0" collapsed="false">
      <c r="A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  <c r="IO1175" s="2"/>
      <c r="IP1175" s="2"/>
      <c r="IQ1175" s="2"/>
      <c r="IR1175" s="2"/>
      <c r="IS1175" s="2"/>
      <c r="IT1175" s="2"/>
      <c r="IU1175" s="2"/>
      <c r="IV1175" s="2"/>
      <c r="IW1175" s="2"/>
    </row>
    <row r="1176" customFormat="false" ht="13.5" hidden="false" customHeight="false" outlineLevel="0" collapsed="false">
      <c r="A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  <c r="IL1176" s="2"/>
      <c r="IM1176" s="2"/>
      <c r="IN1176" s="2"/>
      <c r="IO1176" s="2"/>
      <c r="IP1176" s="2"/>
      <c r="IQ1176" s="2"/>
      <c r="IR1176" s="2"/>
      <c r="IS1176" s="2"/>
      <c r="IT1176" s="2"/>
      <c r="IU1176" s="2"/>
      <c r="IV1176" s="2"/>
      <c r="IW1176" s="2"/>
    </row>
    <row r="1177" customFormat="false" ht="13.5" hidden="false" customHeight="false" outlineLevel="0" collapsed="false">
      <c r="A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  <c r="IL1177" s="2"/>
      <c r="IM1177" s="2"/>
      <c r="IN1177" s="2"/>
      <c r="IO1177" s="2"/>
      <c r="IP1177" s="2"/>
      <c r="IQ1177" s="2"/>
      <c r="IR1177" s="2"/>
      <c r="IS1177" s="2"/>
      <c r="IT1177" s="2"/>
      <c r="IU1177" s="2"/>
      <c r="IV1177" s="2"/>
      <c r="IW1177" s="2"/>
    </row>
    <row r="1178" customFormat="false" ht="13.5" hidden="false" customHeight="false" outlineLevel="0" collapsed="false">
      <c r="A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  <c r="IL1178" s="2"/>
      <c r="IM1178" s="2"/>
      <c r="IN1178" s="2"/>
      <c r="IO1178" s="2"/>
      <c r="IP1178" s="2"/>
      <c r="IQ1178" s="2"/>
      <c r="IR1178" s="2"/>
      <c r="IS1178" s="2"/>
      <c r="IT1178" s="2"/>
      <c r="IU1178" s="2"/>
      <c r="IV1178" s="2"/>
      <c r="IW1178" s="2"/>
    </row>
  </sheetData>
  <mergeCells count="9">
    <mergeCell ref="C6:D7"/>
    <mergeCell ref="E6:F7"/>
    <mergeCell ref="G6:G8"/>
    <mergeCell ref="C62:D63"/>
    <mergeCell ref="E62:F63"/>
    <mergeCell ref="G62:G64"/>
    <mergeCell ref="C121:D122"/>
    <mergeCell ref="E121:F122"/>
    <mergeCell ref="G121:G123"/>
  </mergeCells>
  <printOptions headings="false" gridLines="false" gridLinesSet="true" horizontalCentered="false" verticalCentered="false"/>
  <pageMargins left="0.620138888888889" right="0.440277777777778" top="0.75" bottom="0.9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30:13Z</dcterms:created>
  <dc:creator>健康福祉政策課</dc:creator>
  <dc:description/>
  <dc:language>en-US</dc:language>
  <cp:lastModifiedBy>user</cp:lastModifiedBy>
  <cp:lastPrinted>2006-12-25T11:14:28Z</cp:lastPrinted>
  <dcterms:modified xsi:type="dcterms:W3CDTF">2006-12-25T11:14:37Z</dcterms:modified>
  <cp:revision>0</cp:revision>
  <dc:subject/>
  <dc:title/>
</cp:coreProperties>
</file>