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様式" sheetId="1" state="visible" r:id="rId2"/>
    <sheet name="ワークシート" sheetId="2" state="visible" r:id="rId3"/>
  </sheets>
  <definedNames>
    <definedName function="false" hidden="false" localSheetId="1" name="_xlnm.Print_Area" vbProcedure="false">ワークシート!$A$1:$AJ$33</definedName>
    <definedName function="false" hidden="false" localSheetId="0" name="_xlnm.Print_Area" vbProcedure="false">手書き様式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⑨　旧体系における助成額算定シート（相互利用のない場合）</t>
  </si>
  <si>
    <t xml:space="preserve">事業運営安定化事業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旧利用者数①</t>
  </si>
  <si>
    <t xml:space="preserve">施設種別</t>
  </si>
  <si>
    <t xml:space="preserve">入　所</t>
  </si>
  <si>
    <t xml:space="preserve">通　所</t>
  </si>
  <si>
    <t xml:space="preserve">旧定員②</t>
  </si>
  <si>
    <t xml:space="preserve">入所</t>
  </si>
  <si>
    <t xml:space="preserve">地域区分</t>
  </si>
  <si>
    <t xml:space="preserve">１単位当たり単価</t>
  </si>
  <si>
    <t xml:space="preserve">④</t>
  </si>
  <si>
    <t xml:space="preserve">現定員③</t>
  </si>
  <si>
    <t xml:space="preserve">通所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利用者数</t>
  </si>
  <si>
    <t xml:space="preserve">⑤</t>
  </si>
  <si>
    <t xml:space="preserve">算定対象外人数（再掲）</t>
  </si>
  <si>
    <t xml:space="preserve">入院・外泊者数（入所）</t>
  </si>
  <si>
    <t xml:space="preserve">　　　計</t>
  </si>
  <si>
    <t xml:space="preserve">⑥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⑦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⑧</t>
  </si>
  <si>
    <t xml:space="preserve">事業運営安定化事業に係る算定単位数</t>
  </si>
  <si>
    <t xml:space="preserve">実利用延べ日数（再掲）</t>
  </si>
  <si>
    <t xml:space="preserve">当該施設の助成算定基準数（再掲）</t>
  </si>
  <si>
    <t xml:space="preserve">当該施設における区分Ａの所定単位数（旧単価）</t>
  </si>
  <si>
    <t xml:space="preserve">⑨</t>
  </si>
  <si>
    <t xml:space="preserve">当該施設における区分Ａの所定単位数（現単価）</t>
  </si>
  <si>
    <t xml:space="preserve">⑩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⑪</t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⑫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⑪＝（⑧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－⑦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⑫＝⑪</t>
    </r>
    <r>
      <rPr>
        <sz val="9"/>
        <rFont val="ＭＳ Ｐゴシック"/>
        <family val="3"/>
        <charset val="128"/>
      </rPr>
      <t xml:space="preserve">×90/100</t>
    </r>
  </si>
  <si>
    <t xml:space="preserve">事業運営安定化事業に係る助成算定単位額</t>
  </si>
  <si>
    <t xml:space="preserve">（単位：円）</t>
  </si>
  <si>
    <r>
      <rPr>
        <sz val="10"/>
        <rFont val="Noto Sans"/>
        <family val="2"/>
      </rPr>
      <t xml:space="preserve">事業運営安定化事業に係る助成算定単位額（⑫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⑬</t>
  </si>
  <si>
    <t xml:space="preserve">丙</t>
  </si>
  <si>
    <t xml:space="preserve">開設日の入力漏れ警告</t>
  </si>
  <si>
    <t xml:space="preserve">→</t>
  </si>
  <si>
    <t xml:space="preserve">○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3)</t>
    </r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16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1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16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285840</xdr:rowOff>
    </xdr:from>
    <xdr:to>
      <xdr:col>25</xdr:col>
      <xdr:colOff>160200</xdr:colOff>
      <xdr:row>31</xdr:row>
      <xdr:rowOff>38520</xdr:rowOff>
    </xdr:to>
    <xdr:sp>
      <xdr:nvSpPr>
        <xdr:cNvPr id="0" name="Text Box 1"/>
        <xdr:cNvSpPr/>
      </xdr:nvSpPr>
      <xdr:spPr>
        <a:xfrm>
          <a:off x="50040" y="6101280"/>
          <a:ext cx="12109680" cy="38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事業運営安定化事業に係る助成額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平成１８年３月３１日時点の定員数、③欄に平成２１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⑧欄を記入するに当たっては、①に、入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、通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それぞれ乗じ、その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⑨欄には当該施設に係る②の定員区分に係る平成２０年４月改定前の区分Ａの所定単位数　（本体報酬のみ）、⑩欄に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介護給付費・訓練等給付費等明細書（様式第二）には、「請求上の事業運営安定化事業に係る助成算定単位数⑫」欄の算定単位数を記載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 相互利用のある旧法施設支援を提供した場合は、様式⑧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285840</xdr:rowOff>
    </xdr:from>
    <xdr:to>
      <xdr:col>25</xdr:col>
      <xdr:colOff>160200</xdr:colOff>
      <xdr:row>30</xdr:row>
      <xdr:rowOff>257760</xdr:rowOff>
    </xdr:to>
    <xdr:sp>
      <xdr:nvSpPr>
        <xdr:cNvPr id="1" name="Text Box 2"/>
        <xdr:cNvSpPr/>
      </xdr:nvSpPr>
      <xdr:spPr>
        <a:xfrm>
          <a:off x="50040" y="6091560"/>
          <a:ext cx="12109680" cy="37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事業運営安定化事業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平成１８年３月３１日時点の定員数、③欄に平成２１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⑨欄には、当該施設に係る②の定員区分に係る平成２０年４月改定前の区分Ａの所定単位数　（本体報酬のみ）、⑩欄には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介護給付費・訓練等給付費等明細書（様式第二）には、「請求上の事業運営円滑化事業に係る助成算定単位数⑫」欄の算定単位数をそれぞれ記載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 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 相互利用のある旧法施設支援を提供した場合は、様式⑧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C19" activeCellId="0" sqref="C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24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1</v>
      </c>
      <c r="K2" s="8"/>
      <c r="L2" s="8"/>
      <c r="M2" s="8"/>
      <c r="N2" s="8"/>
      <c r="O2" s="8"/>
      <c r="P2" s="8"/>
      <c r="Q2" s="8"/>
      <c r="R2" s="8"/>
      <c r="S2" s="7"/>
      <c r="T2" s="10" t="s">
        <v>2</v>
      </c>
      <c r="U2" s="11"/>
      <c r="V2" s="12" t="s">
        <v>3</v>
      </c>
      <c r="W2" s="11"/>
      <c r="X2" s="9" t="s">
        <v>4</v>
      </c>
      <c r="Y2" s="8"/>
      <c r="Z2" s="8"/>
      <c r="AA2" s="8"/>
      <c r="AB2" s="7"/>
      <c r="AC2" s="7"/>
      <c r="AD2" s="13"/>
      <c r="AE2" s="14"/>
      <c r="AF2" s="13"/>
      <c r="AG2" s="13"/>
      <c r="AH2" s="13"/>
      <c r="AI2" s="13"/>
      <c r="AJ2" s="13"/>
      <c r="AK2" s="15"/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16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Z3" s="7"/>
      <c r="AA3" s="7"/>
      <c r="AB3" s="7"/>
      <c r="AC3" s="7"/>
      <c r="AD3" s="13"/>
      <c r="AE3" s="13"/>
      <c r="AF3" s="13"/>
      <c r="AG3" s="13"/>
      <c r="AH3" s="13"/>
      <c r="AI3" s="13"/>
      <c r="AJ3" s="13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7"/>
      <c r="R4" s="17"/>
      <c r="S4" s="17"/>
      <c r="T4" s="18"/>
      <c r="U4" s="17"/>
      <c r="V4" s="17"/>
      <c r="W4" s="17"/>
      <c r="X4" s="19" t="s">
        <v>5</v>
      </c>
      <c r="Y4" s="19"/>
      <c r="Z4" s="19"/>
      <c r="AA4" s="20"/>
      <c r="AB4" s="20"/>
      <c r="AC4" s="20"/>
      <c r="AD4" s="20"/>
      <c r="AE4" s="20"/>
      <c r="AF4" s="20"/>
      <c r="AG4" s="20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3"/>
      <c r="R5" s="17"/>
      <c r="S5" s="17"/>
      <c r="T5" s="18"/>
      <c r="U5" s="17"/>
      <c r="V5" s="17"/>
      <c r="W5" s="17"/>
      <c r="X5" s="21" t="s">
        <v>6</v>
      </c>
      <c r="Y5" s="21"/>
      <c r="Z5" s="21"/>
      <c r="AA5" s="22"/>
      <c r="AB5" s="22"/>
      <c r="AC5" s="22"/>
      <c r="AD5" s="22"/>
      <c r="AE5" s="22"/>
      <c r="AF5" s="22"/>
      <c r="AG5" s="22"/>
      <c r="AH5" s="23" t="s">
        <v>7</v>
      </c>
      <c r="AI5" s="23"/>
      <c r="AJ5" s="24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5"/>
      <c r="V6" s="25"/>
      <c r="W6" s="7"/>
      <c r="X6" s="26" t="s">
        <v>8</v>
      </c>
      <c r="Y6" s="26"/>
      <c r="Z6" s="27"/>
      <c r="AA6" s="27"/>
      <c r="AB6" s="28" t="s">
        <v>9</v>
      </c>
      <c r="AC6" s="28"/>
      <c r="AD6" s="29" t="str">
        <f aca="false">IF($Z$6="入所","○","")</f>
        <v/>
      </c>
      <c r="AE6" s="30" t="s">
        <v>10</v>
      </c>
      <c r="AF6" s="30"/>
      <c r="AG6" s="31" t="str">
        <f aca="false">IF($Z$6="通所","○","")</f>
        <v/>
      </c>
      <c r="AH6" s="32" t="s">
        <v>11</v>
      </c>
      <c r="AI6" s="32"/>
      <c r="AJ6" s="33"/>
      <c r="AL6" s="34" t="s">
        <v>12</v>
      </c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5"/>
      <c r="V7" s="25"/>
      <c r="W7" s="7"/>
      <c r="X7" s="35" t="s">
        <v>13</v>
      </c>
      <c r="Y7" s="35"/>
      <c r="Z7" s="36"/>
      <c r="AA7" s="36"/>
      <c r="AB7" s="37" t="s">
        <v>14</v>
      </c>
      <c r="AC7" s="38"/>
      <c r="AD7" s="38"/>
      <c r="AE7" s="39" t="s">
        <v>15</v>
      </c>
      <c r="AF7" s="40"/>
      <c r="AG7" s="40"/>
      <c r="AH7" s="41" t="s">
        <v>16</v>
      </c>
      <c r="AI7" s="41"/>
      <c r="AJ7" s="42"/>
      <c r="AL7" s="34" t="s">
        <v>17</v>
      </c>
    </row>
    <row r="8" customFormat="false" ht="24.95" hidden="false" customHeight="true" outlineLevel="0" collapsed="false">
      <c r="A8" s="13"/>
      <c r="B8" s="13"/>
      <c r="C8" s="13"/>
      <c r="D8" s="18"/>
      <c r="E8" s="43" t="str">
        <f aca="false">IF(AND(E11="",E12&gt;0),"注！","")</f>
        <v/>
      </c>
      <c r="F8" s="43" t="str">
        <f aca="false">IF(AND(F11="",F12&gt;0),"注！","")</f>
        <v/>
      </c>
      <c r="G8" s="43" t="str">
        <f aca="false">IF(AND(G11="",G12&gt;0),"注！","")</f>
        <v/>
      </c>
      <c r="H8" s="43" t="str">
        <f aca="false">IF(AND(H11="",H12&gt;0),"注！","")</f>
        <v/>
      </c>
      <c r="I8" s="43" t="str">
        <f aca="false">IF(AND(I11="",I12&gt;0),"注！","")</f>
        <v/>
      </c>
      <c r="J8" s="43" t="str">
        <f aca="false">IF(AND(J11="",J12&gt;0),"注！","")</f>
        <v/>
      </c>
      <c r="K8" s="43" t="str">
        <f aca="false">IF(AND(K11="",K12&gt;0),"注！","")</f>
        <v/>
      </c>
      <c r="L8" s="43" t="str">
        <f aca="false">IF(AND(L11="",L12&gt;0),"注！","")</f>
        <v/>
      </c>
      <c r="M8" s="43" t="str">
        <f aca="false">IF(AND(M11="",M12&gt;0),"注！","")</f>
        <v/>
      </c>
      <c r="N8" s="43" t="str">
        <f aca="false">IF(AND(N11="",N12&gt;0),"注！","")</f>
        <v/>
      </c>
      <c r="O8" s="43" t="str">
        <f aca="false">IF(AND(O11="",O12&gt;0),"注！","")</f>
        <v/>
      </c>
      <c r="P8" s="43" t="str">
        <f aca="false">IF(AND(P11="",P12&gt;0),"注！","")</f>
        <v/>
      </c>
      <c r="Q8" s="43" t="str">
        <f aca="false">IF(AND(Q11="",Q12&gt;0),"注！","")</f>
        <v/>
      </c>
      <c r="R8" s="43" t="str">
        <f aca="false">IF(AND(R11="",R12&gt;0),"注！","")</f>
        <v/>
      </c>
      <c r="S8" s="43" t="str">
        <f aca="false">IF(AND(S11="",S12&gt;0),"注！","")</f>
        <v/>
      </c>
      <c r="T8" s="43" t="str">
        <f aca="false">IF(AND(T11="",T12&gt;0),"注！","")</f>
        <v/>
      </c>
      <c r="U8" s="43" t="str">
        <f aca="false">IF(AND(U11="",U12&gt;0),"注！","")</f>
        <v/>
      </c>
      <c r="V8" s="43" t="str">
        <f aca="false">IF(AND(V11="",V12&gt;0),"注！","")</f>
        <v/>
      </c>
      <c r="W8" s="43" t="str">
        <f aca="false">IF(AND(W11="",W12&gt;0),"注！","")</f>
        <v/>
      </c>
      <c r="X8" s="43" t="str">
        <f aca="false">IF(AND(X11="",X12&gt;0),"注！","")</f>
        <v/>
      </c>
      <c r="Y8" s="43" t="str">
        <f aca="false">IF(AND(Y11="",Y12&gt;0),"注！","")</f>
        <v/>
      </c>
      <c r="Z8" s="43" t="str">
        <f aca="false">IF(AND(Z11="",Z12&gt;0),"注！","")</f>
        <v/>
      </c>
      <c r="AA8" s="43" t="str">
        <f aca="false">IF(AND(AA11="",AA12&gt;0),"注！","")</f>
        <v/>
      </c>
      <c r="AB8" s="43" t="str">
        <f aca="false">IF(AND(AB11="",AB12&gt;0),"注！","")</f>
        <v/>
      </c>
      <c r="AC8" s="43" t="str">
        <f aca="false">IF(AND(AC11="",AC12&gt;0),"注！","")</f>
        <v/>
      </c>
      <c r="AD8" s="43" t="str">
        <f aca="false">IF(AND(AD11="",AD12&gt;0),"注！","")</f>
        <v/>
      </c>
      <c r="AE8" s="43" t="str">
        <f aca="false">IF(AND(AE11="",AE12&gt;0),"注！","")</f>
        <v/>
      </c>
      <c r="AF8" s="43" t="str">
        <f aca="false">IF(AND(AF11="",AF12&gt;0),"注！","")</f>
        <v/>
      </c>
      <c r="AG8" s="43" t="str">
        <f aca="false">IF(AND(AG11="",AG12&gt;0),"注！","")</f>
        <v/>
      </c>
      <c r="AH8" s="43" t="str">
        <f aca="false">IF(AND(AH11="",AH12&gt;0),"注！","")</f>
        <v/>
      </c>
      <c r="AI8" s="43" t="str">
        <f aca="false">IF(AND(AI11="",AI12&gt;0),"注！","")</f>
        <v/>
      </c>
      <c r="AJ8" s="7"/>
    </row>
    <row r="9" customFormat="false" ht="24.95" hidden="false" customHeight="true" outlineLevel="0" collapsed="false">
      <c r="A9" s="44" t="s">
        <v>18</v>
      </c>
      <c r="B9" s="44"/>
      <c r="C9" s="44"/>
      <c r="D9" s="45"/>
      <c r="E9" s="46" t="s">
        <v>19</v>
      </c>
      <c r="F9" s="46" t="s">
        <v>20</v>
      </c>
      <c r="G9" s="46" t="s">
        <v>21</v>
      </c>
      <c r="H9" s="46" t="s">
        <v>22</v>
      </c>
      <c r="I9" s="46" t="s">
        <v>23</v>
      </c>
      <c r="J9" s="46" t="s">
        <v>24</v>
      </c>
      <c r="K9" s="46" t="s">
        <v>25</v>
      </c>
      <c r="L9" s="46" t="s">
        <v>26</v>
      </c>
      <c r="M9" s="46" t="s">
        <v>27</v>
      </c>
      <c r="N9" s="46" t="s">
        <v>28</v>
      </c>
      <c r="O9" s="46" t="s">
        <v>29</v>
      </c>
      <c r="P9" s="46" t="s">
        <v>30</v>
      </c>
      <c r="Q9" s="46" t="s">
        <v>31</v>
      </c>
      <c r="R9" s="46" t="s">
        <v>32</v>
      </c>
      <c r="S9" s="46" t="s">
        <v>33</v>
      </c>
      <c r="T9" s="46" t="s">
        <v>34</v>
      </c>
      <c r="U9" s="46" t="s">
        <v>35</v>
      </c>
      <c r="V9" s="46" t="s">
        <v>36</v>
      </c>
      <c r="W9" s="46" t="s">
        <v>37</v>
      </c>
      <c r="X9" s="46" t="s">
        <v>38</v>
      </c>
      <c r="Y9" s="46" t="s">
        <v>39</v>
      </c>
      <c r="Z9" s="46" t="s">
        <v>40</v>
      </c>
      <c r="AA9" s="46" t="s">
        <v>41</v>
      </c>
      <c r="AB9" s="46" t="s">
        <v>42</v>
      </c>
      <c r="AC9" s="46" t="s">
        <v>43</v>
      </c>
      <c r="AD9" s="46" t="s">
        <v>44</v>
      </c>
      <c r="AE9" s="46" t="s">
        <v>45</v>
      </c>
      <c r="AF9" s="46" t="s">
        <v>46</v>
      </c>
      <c r="AG9" s="46" t="s">
        <v>47</v>
      </c>
      <c r="AH9" s="46" t="s">
        <v>48</v>
      </c>
      <c r="AI9" s="46" t="s">
        <v>49</v>
      </c>
      <c r="AJ9" s="47" t="s">
        <v>50</v>
      </c>
    </row>
    <row r="10" customFormat="false" ht="24.95" hidden="false" customHeight="true" outlineLevel="0" collapsed="false">
      <c r="A10" s="44"/>
      <c r="B10" s="44"/>
      <c r="C10" s="44"/>
      <c r="D10" s="48" t="s">
        <v>51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7"/>
    </row>
    <row r="11" customFormat="false" ht="24.95" hidden="false" customHeight="true" outlineLevel="0" collapsed="false">
      <c r="A11" s="50" t="s">
        <v>52</v>
      </c>
      <c r="B11" s="51"/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4"/>
    </row>
    <row r="12" customFormat="false" ht="24.95" hidden="false" customHeight="true" outlineLevel="0" collapsed="false">
      <c r="A12" s="55" t="s">
        <v>53</v>
      </c>
      <c r="B12" s="56"/>
      <c r="C12" s="56"/>
      <c r="D12" s="57" t="s">
        <v>5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</row>
    <row r="13" customFormat="false" ht="24.95" hidden="false" customHeight="true" outlineLevel="0" collapsed="false">
      <c r="A13" s="60"/>
      <c r="B13" s="61" t="s">
        <v>55</v>
      </c>
      <c r="C13" s="62" t="s">
        <v>56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5"/>
    </row>
    <row r="14" customFormat="false" ht="24.95" hidden="false" customHeight="true" outlineLevel="0" collapsed="false">
      <c r="A14" s="60"/>
      <c r="B14" s="61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9"/>
    </row>
    <row r="15" customFormat="false" ht="24.95" hidden="false" customHeight="true" outlineLevel="0" collapsed="false">
      <c r="A15" s="60"/>
      <c r="B15" s="61"/>
      <c r="C15" s="66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9"/>
    </row>
    <row r="16" customFormat="false" ht="24.95" hidden="false" customHeight="true" outlineLevel="0" collapsed="false">
      <c r="A16" s="60"/>
      <c r="B16" s="61"/>
      <c r="C16" s="70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3"/>
    </row>
    <row r="17" customFormat="false" ht="24.95" hidden="false" customHeight="true" outlineLevel="0" collapsed="false">
      <c r="A17" s="50"/>
      <c r="B17" s="61"/>
      <c r="C17" s="74" t="s">
        <v>57</v>
      </c>
      <c r="D17" s="75" t="s">
        <v>58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7"/>
    </row>
    <row r="18" customFormat="false" ht="24.95" hidden="false" customHeight="true" outlineLevel="0" collapsed="false">
      <c r="A18" s="78" t="s">
        <v>59</v>
      </c>
      <c r="B18" s="79"/>
      <c r="C18" s="79"/>
      <c r="D18" s="38" t="s">
        <v>6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1"/>
      <c r="AB18" s="81"/>
      <c r="AC18" s="81"/>
      <c r="AD18" s="81"/>
      <c r="AE18" s="81"/>
      <c r="AF18" s="81"/>
      <c r="AG18" s="81"/>
      <c r="AH18" s="81"/>
      <c r="AI18" s="81"/>
      <c r="AJ18" s="82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83" t="s">
        <v>61</v>
      </c>
      <c r="AB19" s="83"/>
      <c r="AC19" s="83"/>
      <c r="AD19" s="83"/>
      <c r="AE19" s="83"/>
      <c r="AF19" s="83"/>
      <c r="AG19" s="83"/>
      <c r="AH19" s="83"/>
      <c r="AI19" s="84" t="s">
        <v>62</v>
      </c>
      <c r="AJ19" s="85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24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7"/>
      <c r="AA21" s="86" t="s">
        <v>63</v>
      </c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7"/>
      <c r="AA22" s="87" t="s">
        <v>64</v>
      </c>
      <c r="AB22" s="87"/>
      <c r="AC22" s="87"/>
      <c r="AD22" s="87"/>
      <c r="AE22" s="87"/>
      <c r="AF22" s="87"/>
      <c r="AG22" s="87"/>
      <c r="AH22" s="87"/>
      <c r="AI22" s="88" t="s">
        <v>60</v>
      </c>
      <c r="AJ22" s="89"/>
      <c r="AK22" s="15"/>
    </row>
    <row r="23" customFormat="fals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7"/>
      <c r="AA23" s="90" t="s">
        <v>65</v>
      </c>
      <c r="AB23" s="90"/>
      <c r="AC23" s="90"/>
      <c r="AD23" s="90"/>
      <c r="AE23" s="90"/>
      <c r="AF23" s="90"/>
      <c r="AG23" s="90"/>
      <c r="AH23" s="90"/>
      <c r="AI23" s="91" t="s">
        <v>62</v>
      </c>
      <c r="AJ23" s="77"/>
      <c r="AK23" s="92"/>
    </row>
    <row r="24" customFormat="false" ht="24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7"/>
      <c r="AA24" s="90" t="s">
        <v>66</v>
      </c>
      <c r="AB24" s="90"/>
      <c r="AC24" s="90"/>
      <c r="AD24" s="90"/>
      <c r="AE24" s="90"/>
      <c r="AF24" s="90"/>
      <c r="AG24" s="90"/>
      <c r="AH24" s="90"/>
      <c r="AI24" s="91" t="s">
        <v>67</v>
      </c>
      <c r="AJ24" s="93"/>
      <c r="AK24" s="92"/>
    </row>
    <row r="25" customFormat="false" ht="24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7"/>
      <c r="AA25" s="90" t="s">
        <v>68</v>
      </c>
      <c r="AB25" s="90"/>
      <c r="AC25" s="90"/>
      <c r="AD25" s="90"/>
      <c r="AE25" s="90"/>
      <c r="AF25" s="90"/>
      <c r="AG25" s="90"/>
      <c r="AH25" s="90"/>
      <c r="AI25" s="91" t="s">
        <v>69</v>
      </c>
      <c r="AJ25" s="93"/>
      <c r="AK25" s="94"/>
    </row>
    <row r="26" customFormat="false" ht="24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7"/>
      <c r="AA26" s="95" t="s">
        <v>70</v>
      </c>
      <c r="AB26" s="95"/>
      <c r="AC26" s="95"/>
      <c r="AD26" s="95"/>
      <c r="AE26" s="95"/>
      <c r="AF26" s="95"/>
      <c r="AG26" s="95"/>
      <c r="AH26" s="95"/>
      <c r="AI26" s="96" t="s">
        <v>71</v>
      </c>
      <c r="AJ26" s="59"/>
      <c r="AK26" s="92"/>
    </row>
    <row r="27" customFormat="false" ht="24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7"/>
      <c r="AA27" s="97" t="s">
        <v>72</v>
      </c>
      <c r="AB27" s="97"/>
      <c r="AC27" s="97"/>
      <c r="AD27" s="97"/>
      <c r="AE27" s="97"/>
      <c r="AF27" s="97"/>
      <c r="AG27" s="97"/>
      <c r="AH27" s="97"/>
      <c r="AI27" s="98" t="s">
        <v>73</v>
      </c>
      <c r="AJ27" s="99"/>
      <c r="AK27" s="100"/>
    </row>
    <row r="28" customFormat="false" ht="24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7"/>
      <c r="AA28" s="101" t="s">
        <v>74</v>
      </c>
      <c r="AB28" s="101"/>
      <c r="AC28" s="101"/>
      <c r="AD28" s="101"/>
      <c r="AE28" s="101"/>
      <c r="AF28" s="101"/>
      <c r="AG28" s="101"/>
      <c r="AH28" s="101"/>
      <c r="AI28" s="18"/>
      <c r="AJ28" s="102"/>
      <c r="AK28" s="103"/>
    </row>
    <row r="29" customFormat="false" ht="24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7"/>
      <c r="AA29" s="104" t="s">
        <v>75</v>
      </c>
    </row>
    <row r="30" customFormat="false" ht="24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7"/>
      <c r="AA30" s="105" t="s">
        <v>76</v>
      </c>
      <c r="AB30" s="7"/>
      <c r="AC30" s="7"/>
      <c r="AD30" s="7"/>
      <c r="AE30" s="7"/>
      <c r="AF30" s="7"/>
      <c r="AG30" s="7"/>
      <c r="AH30" s="7"/>
      <c r="AI30" s="7"/>
      <c r="AJ30" s="106" t="s">
        <v>77</v>
      </c>
    </row>
    <row r="31" customFormat="false" ht="24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7"/>
      <c r="AA31" s="107" t="s">
        <v>78</v>
      </c>
      <c r="AB31" s="107"/>
      <c r="AC31" s="107"/>
      <c r="AD31" s="107"/>
      <c r="AE31" s="107"/>
      <c r="AF31" s="107"/>
      <c r="AG31" s="107"/>
      <c r="AH31" s="107"/>
      <c r="AI31" s="108" t="s">
        <v>79</v>
      </c>
      <c r="AJ31" s="109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7"/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7"/>
    </row>
    <row r="34" customFormat="false" ht="24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</row>
    <row r="35" customFormat="false" ht="24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</row>
    <row r="36" customFormat="false" ht="24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</row>
    <row r="38" customFormat="false" ht="24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7"/>
    </row>
    <row r="39" customFormat="false" ht="24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</sheetData>
  <mergeCells count="25">
    <mergeCell ref="X4:Z4"/>
    <mergeCell ref="AA4:AG4"/>
    <mergeCell ref="X5:Z5"/>
    <mergeCell ref="AA5:AG5"/>
    <mergeCell ref="AH5:AI5"/>
    <mergeCell ref="X6:Y6"/>
    <mergeCell ref="Z6:AA6"/>
    <mergeCell ref="AB6:AC6"/>
    <mergeCell ref="AE6:AF6"/>
    <mergeCell ref="AH6:AI6"/>
    <mergeCell ref="X7:Y7"/>
    <mergeCell ref="Z7:AA7"/>
    <mergeCell ref="AF7:AG7"/>
    <mergeCell ref="AH7:AI7"/>
    <mergeCell ref="A9:C10"/>
    <mergeCell ref="AJ9:AJ10"/>
    <mergeCell ref="B13:B17"/>
    <mergeCell ref="AA19:AH19"/>
    <mergeCell ref="AA22:AH22"/>
    <mergeCell ref="AA23:AH23"/>
    <mergeCell ref="AA24:AH24"/>
    <mergeCell ref="AA25:AH25"/>
    <mergeCell ref="AA26:AH26"/>
    <mergeCell ref="AA27:AH27"/>
    <mergeCell ref="AA31:AH31"/>
  </mergeCells>
  <dataValidations count="7">
    <dataValidation allowBlank="true" errorStyle="stop" operator="between" showDropDown="false" showErrorMessage="true" showInputMessage="false" sqref="AA4:AF4" type="none">
      <formula1>0</formula1>
      <formula2>0</formula2>
    </dataValidation>
    <dataValidation allowBlank="true" errorStyle="stop" operator="between" showDropDown="false" showErrorMessage="true" showInputMessage="false" sqref="Z7" type="list">
      <formula1>"丙,乙,甲,特甲,特別区"</formula1>
      <formula2>0</formula2>
    </dataValidation>
    <dataValidation allowBlank="true" errorStyle="stop" operator="between" showDropDown="false" showErrorMessage="true" showInputMessage="false" sqref="U2" type="whole">
      <formula1>18</formula1>
      <formula2>21</formula2>
    </dataValidation>
    <dataValidation allowBlank="true" errorStyle="stop" operator="between" showDropDown="false" showErrorMessage="true" showInputMessage="false" sqref="W2" type="whole">
      <formula1>1</formula1>
      <formula2>12</formula2>
    </dataValidation>
    <dataValidation allowBlank="true" errorStyle="stop" operator="notEqual" showDropDown="false" showErrorMessage="true" showInputMessage="false" sqref="AD6" type="none">
      <formula1>0</formula1>
      <formula2>0</formula2>
    </dataValidation>
    <dataValidation allowBlank="true" errorStyle="stop" operator="between" showDropDown="false" showErrorMessage="true" showInputMessage="false" sqref="Z6:AA6" type="list">
      <formula1>$AL$6:$AL$7</formula1>
      <formula2>0</formula2>
    </dataValidation>
    <dataValidation allowBlank="true" errorStyle="stop" operator="greaterThanOrEqual" showDropDown="false" showErrorMessage="true" showInputMessage="false" sqref="AJ5:AJ7 E12:AI16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0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62"/>
    <col collapsed="false" customWidth="true" hidden="false" outlineLevel="0" max="3" min="3" style="3" width="18.12"/>
    <col collapsed="false" customWidth="true" hidden="false" outlineLevel="0" max="35" min="4" style="3" width="5.62"/>
    <col collapsed="false" customWidth="true" hidden="false" outlineLevel="0" max="36" min="36" style="3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33" hidden="false" customHeight="true" outlineLevel="0" collapsed="false">
      <c r="A1" s="4" t="s">
        <v>0</v>
      </c>
    </row>
    <row r="2" customFormat="false" ht="24.9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3" t="s">
        <v>1</v>
      </c>
      <c r="K2" s="112"/>
      <c r="L2" s="112"/>
      <c r="M2" s="112"/>
      <c r="N2" s="112"/>
      <c r="O2" s="112"/>
      <c r="P2" s="112"/>
      <c r="Q2" s="112"/>
      <c r="R2" s="112"/>
      <c r="S2" s="111"/>
      <c r="T2" s="114" t="s">
        <v>2</v>
      </c>
      <c r="U2" s="115"/>
      <c r="V2" s="116" t="s">
        <v>3</v>
      </c>
      <c r="W2" s="117"/>
      <c r="X2" s="113" t="s">
        <v>4</v>
      </c>
      <c r="Y2" s="112"/>
      <c r="Z2" s="112"/>
      <c r="AA2" s="112"/>
      <c r="AB2" s="111"/>
      <c r="AC2" s="111"/>
      <c r="AD2" s="118"/>
      <c r="AE2" s="119"/>
      <c r="AF2" s="118"/>
      <c r="AG2" s="118"/>
      <c r="AH2" s="118"/>
      <c r="AI2" s="118"/>
      <c r="AJ2" s="118"/>
      <c r="AK2" s="15"/>
    </row>
    <row r="3" customFormat="false" ht="24.95" hidden="false" customHeight="true" outlineLevel="0" collapsed="false">
      <c r="A3" s="111"/>
      <c r="B3" s="111"/>
      <c r="C3" s="111"/>
      <c r="D3" s="111"/>
      <c r="E3" s="111"/>
      <c r="F3" s="111"/>
      <c r="G3" s="111"/>
      <c r="H3" s="16"/>
      <c r="I3" s="111"/>
      <c r="J3" s="111"/>
      <c r="K3" s="111"/>
      <c r="L3" s="111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1"/>
      <c r="Y3" s="111"/>
      <c r="Z3" s="111"/>
      <c r="AA3" s="111"/>
      <c r="AB3" s="111"/>
      <c r="AC3" s="111"/>
      <c r="AD3" s="118"/>
      <c r="AE3" s="118"/>
      <c r="AF3" s="118"/>
      <c r="AG3" s="118"/>
      <c r="AH3" s="118"/>
      <c r="AI3" s="118"/>
      <c r="AJ3" s="118"/>
    </row>
    <row r="4" customFormat="false" ht="24.9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0"/>
      <c r="R4" s="110"/>
      <c r="S4" s="110"/>
      <c r="T4" s="18"/>
      <c r="U4" s="17"/>
      <c r="V4" s="17"/>
      <c r="W4" s="17"/>
      <c r="X4" s="120" t="s">
        <v>5</v>
      </c>
      <c r="Y4" s="120"/>
      <c r="Z4" s="120"/>
      <c r="AA4" s="121"/>
      <c r="AB4" s="121"/>
      <c r="AC4" s="121"/>
      <c r="AD4" s="121"/>
      <c r="AE4" s="121"/>
      <c r="AF4" s="121"/>
      <c r="AG4" s="121"/>
    </row>
    <row r="5" customFormat="false" ht="24.9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8"/>
      <c r="R5" s="110"/>
      <c r="S5" s="110"/>
      <c r="T5" s="18"/>
      <c r="U5" s="17"/>
      <c r="V5" s="17"/>
      <c r="W5" s="17"/>
      <c r="X5" s="122" t="s">
        <v>6</v>
      </c>
      <c r="Y5" s="122"/>
      <c r="Z5" s="122"/>
      <c r="AA5" s="123"/>
      <c r="AB5" s="123"/>
      <c r="AC5" s="123"/>
      <c r="AD5" s="123"/>
      <c r="AE5" s="123"/>
      <c r="AF5" s="123"/>
      <c r="AG5" s="123"/>
      <c r="AH5" s="124" t="s">
        <v>7</v>
      </c>
      <c r="AI5" s="124"/>
      <c r="AJ5" s="125" t="n">
        <v>39</v>
      </c>
    </row>
    <row r="6" customFormat="false" ht="24.9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26"/>
      <c r="V6" s="126"/>
      <c r="W6" s="7"/>
      <c r="X6" s="26" t="s">
        <v>8</v>
      </c>
      <c r="Y6" s="26"/>
      <c r="Z6" s="127" t="s">
        <v>12</v>
      </c>
      <c r="AA6" s="127"/>
      <c r="AB6" s="128" t="s">
        <v>9</v>
      </c>
      <c r="AC6" s="128"/>
      <c r="AD6" s="29" t="str">
        <f aca="false">IF($Z$6="入所","○","")</f>
        <v>○</v>
      </c>
      <c r="AE6" s="30" t="s">
        <v>10</v>
      </c>
      <c r="AF6" s="30"/>
      <c r="AG6" s="31" t="str">
        <f aca="false">IF($Z$6="通所","○","")</f>
        <v/>
      </c>
      <c r="AH6" s="129" t="s">
        <v>11</v>
      </c>
      <c r="AI6" s="129"/>
      <c r="AJ6" s="130" t="n">
        <v>50</v>
      </c>
      <c r="AL6" s="34" t="s">
        <v>12</v>
      </c>
    </row>
    <row r="7" customFormat="false" ht="24.9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26"/>
      <c r="V7" s="126"/>
      <c r="W7" s="7"/>
      <c r="X7" s="131" t="s">
        <v>13</v>
      </c>
      <c r="Y7" s="131"/>
      <c r="Z7" s="132" t="s">
        <v>80</v>
      </c>
      <c r="AA7" s="132"/>
      <c r="AB7" s="37" t="s">
        <v>14</v>
      </c>
      <c r="AC7" s="38"/>
      <c r="AD7" s="38"/>
      <c r="AE7" s="39" t="s">
        <v>15</v>
      </c>
      <c r="AF7" s="133" t="n">
        <v>10</v>
      </c>
      <c r="AG7" s="133"/>
      <c r="AH7" s="134" t="s">
        <v>16</v>
      </c>
      <c r="AI7" s="134"/>
      <c r="AJ7" s="135" t="n">
        <v>50</v>
      </c>
      <c r="AL7" s="34" t="s">
        <v>17</v>
      </c>
    </row>
    <row r="8" customFormat="false" ht="24.95" hidden="false" customHeight="true" outlineLevel="0" collapsed="false">
      <c r="A8" s="118"/>
      <c r="B8" s="118"/>
      <c r="C8" s="136" t="s">
        <v>81</v>
      </c>
      <c r="D8" s="137" t="s">
        <v>82</v>
      </c>
      <c r="E8" s="138" t="str">
        <f aca="false">IF(AND(E11="",E12&gt;0),"注！","")</f>
        <v/>
      </c>
      <c r="F8" s="138" t="str">
        <f aca="false">IF(AND(F11="",F12&gt;0),"注！","")</f>
        <v/>
      </c>
      <c r="G8" s="138" t="str">
        <f aca="false">IF(AND(G11="",G12&gt;0),"注！","")</f>
        <v/>
      </c>
      <c r="H8" s="138" t="str">
        <f aca="false">IF(AND(H11="",H12&gt;0),"注！","")</f>
        <v/>
      </c>
      <c r="I8" s="138" t="str">
        <f aca="false">IF(AND(I11="",I12&gt;0),"注！","")</f>
        <v/>
      </c>
      <c r="J8" s="138" t="str">
        <f aca="false">IF(AND(J11="",J12&gt;0),"注！","")</f>
        <v/>
      </c>
      <c r="K8" s="138" t="str">
        <f aca="false">IF(AND(K11="",K12&gt;0),"注！","")</f>
        <v/>
      </c>
      <c r="L8" s="138" t="str">
        <f aca="false">IF(AND(L11="",L12&gt;0),"注！","")</f>
        <v/>
      </c>
      <c r="M8" s="138" t="str">
        <f aca="false">IF(AND(M11="",M12&gt;0),"注！","")</f>
        <v/>
      </c>
      <c r="N8" s="138" t="str">
        <f aca="false">IF(AND(N11="",N12&gt;0),"注！","")</f>
        <v/>
      </c>
      <c r="O8" s="138" t="str">
        <f aca="false">IF(AND(O11="",O12&gt;0),"注！","")</f>
        <v/>
      </c>
      <c r="P8" s="138" t="str">
        <f aca="false">IF(AND(P11="",P12&gt;0),"注！","")</f>
        <v/>
      </c>
      <c r="Q8" s="138" t="str">
        <f aca="false">IF(AND(Q11="",Q12&gt;0),"注！","")</f>
        <v/>
      </c>
      <c r="R8" s="138" t="str">
        <f aca="false">IF(AND(R11="",R12&gt;0),"注！","")</f>
        <v/>
      </c>
      <c r="S8" s="138" t="str">
        <f aca="false">IF(AND(S11="",S12&gt;0),"注！","")</f>
        <v/>
      </c>
      <c r="T8" s="138" t="str">
        <f aca="false">IF(AND(T11="",T12&gt;0),"注！","")</f>
        <v/>
      </c>
      <c r="U8" s="138" t="str">
        <f aca="false">IF(AND(U11="",U12&gt;0),"注！","")</f>
        <v/>
      </c>
      <c r="V8" s="138" t="str">
        <f aca="false">IF(AND(V11="",V12&gt;0),"注！","")</f>
        <v/>
      </c>
      <c r="W8" s="138" t="str">
        <f aca="false">IF(AND(W11="",W12&gt;0),"注！","")</f>
        <v/>
      </c>
      <c r="X8" s="138" t="str">
        <f aca="false">IF(AND(X11="",X12&gt;0),"注！","")</f>
        <v/>
      </c>
      <c r="Y8" s="138" t="str">
        <f aca="false">IF(AND(Y11="",Y12&gt;0),"注！","")</f>
        <v/>
      </c>
      <c r="Z8" s="138" t="str">
        <f aca="false">IF(AND(Z11="",Z12&gt;0),"注！","")</f>
        <v/>
      </c>
      <c r="AA8" s="138" t="str">
        <f aca="false">IF(AND(AA11="",AA12&gt;0),"注！","")</f>
        <v/>
      </c>
      <c r="AB8" s="138" t="str">
        <f aca="false">IF(AND(AB11="",AB12&gt;0),"注！","")</f>
        <v/>
      </c>
      <c r="AC8" s="138" t="str">
        <f aca="false">IF(AND(AC11="",AC12&gt;0),"注！","")</f>
        <v/>
      </c>
      <c r="AD8" s="138" t="str">
        <f aca="false">IF(AND(AD11="",AD12&gt;0),"注！","")</f>
        <v/>
      </c>
      <c r="AE8" s="138" t="str">
        <f aca="false">IF(AND(AE11="",AE12&gt;0),"注！","")</f>
        <v/>
      </c>
      <c r="AF8" s="138" t="str">
        <f aca="false">IF(AND(AF11="",AF12&gt;0),"注！","")</f>
        <v/>
      </c>
      <c r="AG8" s="138" t="str">
        <f aca="false">IF(AND(AG11="",AG12&gt;0),"注！","")</f>
        <v/>
      </c>
      <c r="AH8" s="138" t="str">
        <f aca="false">IF(AND(AH11="",AH12&gt;0),"注！","")</f>
        <v/>
      </c>
      <c r="AI8" s="138" t="str">
        <f aca="false">IF(AND(AI11="",AI12&gt;0),"注！","")</f>
        <v/>
      </c>
      <c r="AJ8" s="111"/>
    </row>
    <row r="9" customFormat="false" ht="24.95" hidden="false" customHeight="true" outlineLevel="0" collapsed="false">
      <c r="A9" s="139" t="s">
        <v>18</v>
      </c>
      <c r="B9" s="139"/>
      <c r="C9" s="139"/>
      <c r="D9" s="140"/>
      <c r="E9" s="141" t="s">
        <v>19</v>
      </c>
      <c r="F9" s="141" t="s">
        <v>20</v>
      </c>
      <c r="G9" s="141" t="s">
        <v>21</v>
      </c>
      <c r="H9" s="141" t="s">
        <v>22</v>
      </c>
      <c r="I9" s="141" t="s">
        <v>23</v>
      </c>
      <c r="J9" s="141" t="s">
        <v>24</v>
      </c>
      <c r="K9" s="141" t="s">
        <v>25</v>
      </c>
      <c r="L9" s="141" t="s">
        <v>26</v>
      </c>
      <c r="M9" s="141" t="s">
        <v>27</v>
      </c>
      <c r="N9" s="141" t="s">
        <v>28</v>
      </c>
      <c r="O9" s="141" t="s">
        <v>29</v>
      </c>
      <c r="P9" s="141" t="s">
        <v>30</v>
      </c>
      <c r="Q9" s="141" t="s">
        <v>31</v>
      </c>
      <c r="R9" s="141" t="s">
        <v>32</v>
      </c>
      <c r="S9" s="141" t="s">
        <v>33</v>
      </c>
      <c r="T9" s="141" t="s">
        <v>34</v>
      </c>
      <c r="U9" s="141" t="s">
        <v>35</v>
      </c>
      <c r="V9" s="141" t="s">
        <v>36</v>
      </c>
      <c r="W9" s="141" t="s">
        <v>37</v>
      </c>
      <c r="X9" s="141" t="s">
        <v>38</v>
      </c>
      <c r="Y9" s="141" t="s">
        <v>39</v>
      </c>
      <c r="Z9" s="141" t="s">
        <v>40</v>
      </c>
      <c r="AA9" s="141" t="s">
        <v>41</v>
      </c>
      <c r="AB9" s="141" t="s">
        <v>42</v>
      </c>
      <c r="AC9" s="141" t="s">
        <v>43</v>
      </c>
      <c r="AD9" s="141" t="s">
        <v>44</v>
      </c>
      <c r="AE9" s="141" t="s">
        <v>45</v>
      </c>
      <c r="AF9" s="141" t="s">
        <v>46</v>
      </c>
      <c r="AG9" s="141" t="s">
        <v>47</v>
      </c>
      <c r="AH9" s="141" t="s">
        <v>48</v>
      </c>
      <c r="AI9" s="141" t="s">
        <v>49</v>
      </c>
      <c r="AJ9" s="142" t="s">
        <v>50</v>
      </c>
    </row>
    <row r="10" customFormat="false" ht="24.95" hidden="false" customHeight="true" outlineLevel="0" collapsed="false">
      <c r="A10" s="139"/>
      <c r="B10" s="139"/>
      <c r="C10" s="139"/>
      <c r="D10" s="143" t="s">
        <v>51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2"/>
    </row>
    <row r="11" customFormat="false" ht="24.95" hidden="false" customHeight="true" outlineLevel="0" collapsed="false">
      <c r="A11" s="145" t="s">
        <v>52</v>
      </c>
      <c r="B11" s="146"/>
      <c r="C11" s="146"/>
      <c r="D11" s="147"/>
      <c r="E11" s="148" t="s">
        <v>83</v>
      </c>
      <c r="F11" s="148" t="s">
        <v>83</v>
      </c>
      <c r="G11" s="148" t="s">
        <v>83</v>
      </c>
      <c r="H11" s="148" t="s">
        <v>83</v>
      </c>
      <c r="I11" s="148" t="s">
        <v>83</v>
      </c>
      <c r="J11" s="148" t="s">
        <v>83</v>
      </c>
      <c r="K11" s="148" t="s">
        <v>83</v>
      </c>
      <c r="L11" s="148" t="s">
        <v>83</v>
      </c>
      <c r="M11" s="148" t="s">
        <v>83</v>
      </c>
      <c r="N11" s="148" t="s">
        <v>83</v>
      </c>
      <c r="O11" s="148" t="s">
        <v>83</v>
      </c>
      <c r="P11" s="148" t="s">
        <v>83</v>
      </c>
      <c r="Q11" s="148" t="s">
        <v>83</v>
      </c>
      <c r="R11" s="148" t="s">
        <v>83</v>
      </c>
      <c r="S11" s="148" t="s">
        <v>83</v>
      </c>
      <c r="T11" s="148" t="s">
        <v>83</v>
      </c>
      <c r="U11" s="148" t="s">
        <v>83</v>
      </c>
      <c r="V11" s="148" t="s">
        <v>83</v>
      </c>
      <c r="W11" s="148" t="s">
        <v>83</v>
      </c>
      <c r="X11" s="148" t="s">
        <v>83</v>
      </c>
      <c r="Y11" s="148" t="s">
        <v>83</v>
      </c>
      <c r="Z11" s="148" t="s">
        <v>83</v>
      </c>
      <c r="AA11" s="148" t="s">
        <v>83</v>
      </c>
      <c r="AB11" s="148" t="s">
        <v>83</v>
      </c>
      <c r="AC11" s="148" t="s">
        <v>83</v>
      </c>
      <c r="AD11" s="148" t="s">
        <v>83</v>
      </c>
      <c r="AE11" s="148" t="s">
        <v>83</v>
      </c>
      <c r="AF11" s="148" t="s">
        <v>83</v>
      </c>
      <c r="AG11" s="148" t="s">
        <v>83</v>
      </c>
      <c r="AH11" s="148" t="s">
        <v>83</v>
      </c>
      <c r="AI11" s="148" t="s">
        <v>83</v>
      </c>
      <c r="AJ11" s="54" t="n">
        <f aca="false">COUNTIF(E11:AI11,"○")</f>
        <v>31</v>
      </c>
    </row>
    <row r="12" customFormat="false" ht="24.95" hidden="false" customHeight="true" outlineLevel="0" collapsed="false">
      <c r="A12" s="149" t="s">
        <v>53</v>
      </c>
      <c r="B12" s="150"/>
      <c r="C12" s="150"/>
      <c r="D12" s="151" t="s">
        <v>54</v>
      </c>
      <c r="E12" s="152" t="n">
        <v>26</v>
      </c>
      <c r="F12" s="152" t="n">
        <v>26</v>
      </c>
      <c r="G12" s="152" t="n">
        <v>26</v>
      </c>
      <c r="H12" s="152" t="n">
        <v>26</v>
      </c>
      <c r="I12" s="152" t="n">
        <v>26</v>
      </c>
      <c r="J12" s="152" t="n">
        <v>26</v>
      </c>
      <c r="K12" s="152" t="n">
        <v>26</v>
      </c>
      <c r="L12" s="152" t="n">
        <v>26</v>
      </c>
      <c r="M12" s="152" t="n">
        <v>26</v>
      </c>
      <c r="N12" s="152" t="n">
        <v>26</v>
      </c>
      <c r="O12" s="152" t="n">
        <v>26</v>
      </c>
      <c r="P12" s="152" t="n">
        <v>26</v>
      </c>
      <c r="Q12" s="152" t="n">
        <v>26</v>
      </c>
      <c r="R12" s="152" t="n">
        <v>26</v>
      </c>
      <c r="S12" s="152" t="n">
        <v>26</v>
      </c>
      <c r="T12" s="152" t="n">
        <v>26</v>
      </c>
      <c r="U12" s="152" t="n">
        <v>26</v>
      </c>
      <c r="V12" s="152" t="n">
        <v>26</v>
      </c>
      <c r="W12" s="152" t="n">
        <v>26</v>
      </c>
      <c r="X12" s="152" t="n">
        <v>26</v>
      </c>
      <c r="Y12" s="152" t="n">
        <v>26</v>
      </c>
      <c r="Z12" s="152" t="n">
        <v>26</v>
      </c>
      <c r="AA12" s="152" t="n">
        <v>26</v>
      </c>
      <c r="AB12" s="152" t="n">
        <v>26</v>
      </c>
      <c r="AC12" s="152" t="n">
        <v>26</v>
      </c>
      <c r="AD12" s="152" t="n">
        <v>26</v>
      </c>
      <c r="AE12" s="152" t="n">
        <v>26</v>
      </c>
      <c r="AF12" s="152" t="n">
        <v>26</v>
      </c>
      <c r="AG12" s="152" t="n">
        <v>26</v>
      </c>
      <c r="AH12" s="152" t="n">
        <v>26</v>
      </c>
      <c r="AI12" s="152" t="n">
        <v>26</v>
      </c>
      <c r="AJ12" s="59" t="n">
        <f aca="false">SUM(E12:AI12)</f>
        <v>806</v>
      </c>
    </row>
    <row r="13" customFormat="false" ht="24.95" hidden="false" customHeight="true" outlineLevel="0" collapsed="false">
      <c r="A13" s="153"/>
      <c r="B13" s="154" t="s">
        <v>55</v>
      </c>
      <c r="C13" s="155" t="s">
        <v>56</v>
      </c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65" t="n">
        <f aca="false">SUM(E13:AI13)</f>
        <v>0</v>
      </c>
    </row>
    <row r="14" customFormat="false" ht="24.95" hidden="false" customHeight="true" outlineLevel="0" collapsed="false">
      <c r="A14" s="153"/>
      <c r="B14" s="154"/>
      <c r="C14" s="158"/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69" t="n">
        <f aca="false">SUM(E14:AI14)</f>
        <v>0</v>
      </c>
    </row>
    <row r="15" customFormat="false" ht="24.95" hidden="false" customHeight="true" outlineLevel="0" collapsed="false">
      <c r="A15" s="153"/>
      <c r="B15" s="154"/>
      <c r="C15" s="158"/>
      <c r="D15" s="159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69" t="n">
        <f aca="false">SUM(E15:AI15)</f>
        <v>0</v>
      </c>
    </row>
    <row r="16" customFormat="false" ht="24.95" hidden="false" customHeight="true" outlineLevel="0" collapsed="false">
      <c r="A16" s="153"/>
      <c r="B16" s="154"/>
      <c r="C16" s="161"/>
      <c r="D16" s="162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73" t="n">
        <f aca="false">SUM(E16:AI16)</f>
        <v>0</v>
      </c>
    </row>
    <row r="17" customFormat="false" ht="24.95" hidden="false" customHeight="true" outlineLevel="0" collapsed="false">
      <c r="A17" s="145"/>
      <c r="B17" s="154"/>
      <c r="C17" s="164" t="s">
        <v>57</v>
      </c>
      <c r="D17" s="165" t="s">
        <v>58</v>
      </c>
      <c r="E17" s="166" t="n">
        <f aca="false">SUM(E13:E16)</f>
        <v>0</v>
      </c>
      <c r="F17" s="166" t="n">
        <f aca="false">SUM(F13:F16)</f>
        <v>0</v>
      </c>
      <c r="G17" s="166" t="n">
        <f aca="false">SUM(G13:G16)</f>
        <v>0</v>
      </c>
      <c r="H17" s="166" t="n">
        <f aca="false">SUM(H13:H16)</f>
        <v>0</v>
      </c>
      <c r="I17" s="166" t="n">
        <f aca="false">SUM(I13:I16)</f>
        <v>0</v>
      </c>
      <c r="J17" s="166" t="n">
        <f aca="false">SUM(J13:J16)</f>
        <v>0</v>
      </c>
      <c r="K17" s="166" t="n">
        <f aca="false">SUM(K13:K16)</f>
        <v>0</v>
      </c>
      <c r="L17" s="166" t="n">
        <f aca="false">SUM(L13:L16)</f>
        <v>0</v>
      </c>
      <c r="M17" s="166" t="n">
        <f aca="false">SUM(M13:M16)</f>
        <v>0</v>
      </c>
      <c r="N17" s="166" t="n">
        <f aca="false">SUM(N13:N16)</f>
        <v>0</v>
      </c>
      <c r="O17" s="166" t="n">
        <f aca="false">SUM(O13:O16)</f>
        <v>0</v>
      </c>
      <c r="P17" s="166" t="n">
        <f aca="false">SUM(P13:P16)</f>
        <v>0</v>
      </c>
      <c r="Q17" s="166" t="n">
        <f aca="false">SUM(Q13:Q16)</f>
        <v>0</v>
      </c>
      <c r="R17" s="166" t="n">
        <f aca="false">SUM(R13:R16)</f>
        <v>0</v>
      </c>
      <c r="S17" s="166" t="n">
        <f aca="false">SUM(S13:S16)</f>
        <v>0</v>
      </c>
      <c r="T17" s="166" t="n">
        <f aca="false">SUM(T13:T16)</f>
        <v>0</v>
      </c>
      <c r="U17" s="166" t="n">
        <f aca="false">SUM(U13:U16)</f>
        <v>0</v>
      </c>
      <c r="V17" s="166" t="n">
        <f aca="false">SUM(V13:V16)</f>
        <v>0</v>
      </c>
      <c r="W17" s="166" t="n">
        <f aca="false">SUM(W13:W16)</f>
        <v>0</v>
      </c>
      <c r="X17" s="166" t="n">
        <f aca="false">SUM(X13:X16)</f>
        <v>0</v>
      </c>
      <c r="Y17" s="166" t="n">
        <f aca="false">SUM(Y13:Y16)</f>
        <v>0</v>
      </c>
      <c r="Z17" s="166" t="n">
        <f aca="false">SUM(Z13:Z16)</f>
        <v>0</v>
      </c>
      <c r="AA17" s="166" t="n">
        <f aca="false">SUM(AA13:AA16)</f>
        <v>0</v>
      </c>
      <c r="AB17" s="166" t="n">
        <f aca="false">SUM(AB13:AB16)</f>
        <v>0</v>
      </c>
      <c r="AC17" s="166" t="n">
        <f aca="false">SUM(AC13:AC16)</f>
        <v>0</v>
      </c>
      <c r="AD17" s="166" t="n">
        <f aca="false">SUM(AD13:AD16)</f>
        <v>0</v>
      </c>
      <c r="AE17" s="166" t="n">
        <f aca="false">SUM(AE13:AE16)</f>
        <v>0</v>
      </c>
      <c r="AF17" s="166" t="n">
        <f aca="false">SUM(AF13:AF16)</f>
        <v>0</v>
      </c>
      <c r="AG17" s="166" t="n">
        <f aca="false">SUM(AG13:AG16)</f>
        <v>0</v>
      </c>
      <c r="AH17" s="166" t="n">
        <f aca="false">SUM(AH13:AH16)</f>
        <v>0</v>
      </c>
      <c r="AI17" s="166" t="n">
        <f aca="false">SUM(AI13:AI16)</f>
        <v>0</v>
      </c>
      <c r="AJ17" s="77" t="n">
        <f aca="false">SUM(E17:AI17)</f>
        <v>0</v>
      </c>
    </row>
    <row r="18" customFormat="false" ht="24.95" hidden="false" customHeight="true" outlineLevel="0" collapsed="false">
      <c r="A18" s="167" t="s">
        <v>59</v>
      </c>
      <c r="B18" s="168"/>
      <c r="C18" s="168"/>
      <c r="D18" s="169" t="s">
        <v>60</v>
      </c>
      <c r="E18" s="170" t="n">
        <f aca="false">E12-E17</f>
        <v>26</v>
      </c>
      <c r="F18" s="170" t="n">
        <f aca="false">F12-F17</f>
        <v>26</v>
      </c>
      <c r="G18" s="170" t="n">
        <f aca="false">G12-G17</f>
        <v>26</v>
      </c>
      <c r="H18" s="170" t="n">
        <f aca="false">H12-H17</f>
        <v>26</v>
      </c>
      <c r="I18" s="170" t="n">
        <f aca="false">I12-I17</f>
        <v>26</v>
      </c>
      <c r="J18" s="170" t="n">
        <f aca="false">J12-J17</f>
        <v>26</v>
      </c>
      <c r="K18" s="170" t="n">
        <f aca="false">K12-K17</f>
        <v>26</v>
      </c>
      <c r="L18" s="170" t="n">
        <f aca="false">L12-L17</f>
        <v>26</v>
      </c>
      <c r="M18" s="170" t="n">
        <f aca="false">M12-M17</f>
        <v>26</v>
      </c>
      <c r="N18" s="170" t="n">
        <f aca="false">N12-N17</f>
        <v>26</v>
      </c>
      <c r="O18" s="170" t="n">
        <f aca="false">O12-O17</f>
        <v>26</v>
      </c>
      <c r="P18" s="170" t="n">
        <f aca="false">P12-P17</f>
        <v>26</v>
      </c>
      <c r="Q18" s="170" t="n">
        <f aca="false">Q12-Q17</f>
        <v>26</v>
      </c>
      <c r="R18" s="170" t="n">
        <f aca="false">R12-R17</f>
        <v>26</v>
      </c>
      <c r="S18" s="170" t="n">
        <f aca="false">S12-S17</f>
        <v>26</v>
      </c>
      <c r="T18" s="170" t="n">
        <f aca="false">T12-T17</f>
        <v>26</v>
      </c>
      <c r="U18" s="170" t="n">
        <f aca="false">U12-U17</f>
        <v>26</v>
      </c>
      <c r="V18" s="170" t="n">
        <f aca="false">V12-V17</f>
        <v>26</v>
      </c>
      <c r="W18" s="170" t="n">
        <f aca="false">W12-W17</f>
        <v>26</v>
      </c>
      <c r="X18" s="170" t="n">
        <f aca="false">X12-X17</f>
        <v>26</v>
      </c>
      <c r="Y18" s="170" t="n">
        <f aca="false">Y12-Y17</f>
        <v>26</v>
      </c>
      <c r="Z18" s="170" t="n">
        <f aca="false">Z12-Z17</f>
        <v>26</v>
      </c>
      <c r="AA18" s="171" t="n">
        <f aca="false">AA12-AA17</f>
        <v>26</v>
      </c>
      <c r="AB18" s="171" t="n">
        <f aca="false">AB12-AB17</f>
        <v>26</v>
      </c>
      <c r="AC18" s="171" t="n">
        <f aca="false">AC12-AC17</f>
        <v>26</v>
      </c>
      <c r="AD18" s="171" t="n">
        <f aca="false">AD12-AD17</f>
        <v>26</v>
      </c>
      <c r="AE18" s="171" t="n">
        <f aca="false">AE12-AE17</f>
        <v>26</v>
      </c>
      <c r="AF18" s="171" t="n">
        <f aca="false">AF12-AF17</f>
        <v>26</v>
      </c>
      <c r="AG18" s="171" t="n">
        <f aca="false">AG12-AG17</f>
        <v>26</v>
      </c>
      <c r="AH18" s="171" t="n">
        <f aca="false">AH12-AH17</f>
        <v>26</v>
      </c>
      <c r="AI18" s="171" t="n">
        <f aca="false">AI12-AI17</f>
        <v>26</v>
      </c>
      <c r="AJ18" s="82" t="n">
        <f aca="false">SUM(E18:AI18)</f>
        <v>806</v>
      </c>
    </row>
    <row r="19" customFormat="false" ht="24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72" t="s">
        <v>61</v>
      </c>
      <c r="AB19" s="172"/>
      <c r="AC19" s="172"/>
      <c r="AD19" s="172"/>
      <c r="AE19" s="172"/>
      <c r="AF19" s="172"/>
      <c r="AG19" s="172"/>
      <c r="AH19" s="172"/>
      <c r="AI19" s="173" t="s">
        <v>62</v>
      </c>
      <c r="AJ19" s="85" t="n">
        <f aca="false">IF(AD6="○",ROUNDDOWN(AJ5*30.4*90/100,0),IF(AG6="○",ROUNDDOWN(AJ5*22*90/100,0),"E"))</f>
        <v>1067</v>
      </c>
    </row>
    <row r="20" customFormat="false" ht="24.9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24.9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74" t="s">
        <v>63</v>
      </c>
      <c r="AB21" s="111"/>
      <c r="AC21" s="111"/>
      <c r="AD21" s="111"/>
      <c r="AE21" s="111"/>
      <c r="AF21" s="111"/>
      <c r="AG21" s="111"/>
      <c r="AH21" s="111"/>
      <c r="AI21" s="111"/>
      <c r="AJ21" s="111"/>
    </row>
    <row r="22" customFormat="false" ht="24.9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/>
      <c r="AA22" s="175" t="s">
        <v>64</v>
      </c>
      <c r="AB22" s="175"/>
      <c r="AC22" s="175"/>
      <c r="AD22" s="175"/>
      <c r="AE22" s="175"/>
      <c r="AF22" s="175"/>
      <c r="AG22" s="175"/>
      <c r="AH22" s="175"/>
      <c r="AI22" s="88" t="s">
        <v>60</v>
      </c>
      <c r="AJ22" s="89" t="n">
        <f aca="false">AJ18</f>
        <v>806</v>
      </c>
      <c r="AK22" s="15"/>
    </row>
    <row r="23" customFormat="false" ht="24.9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76" t="s">
        <v>65</v>
      </c>
      <c r="AB23" s="176"/>
      <c r="AC23" s="176"/>
      <c r="AD23" s="176"/>
      <c r="AE23" s="176"/>
      <c r="AF23" s="176"/>
      <c r="AG23" s="176"/>
      <c r="AH23" s="176"/>
      <c r="AI23" s="91" t="s">
        <v>62</v>
      </c>
      <c r="AJ23" s="77" t="n">
        <f aca="false">AJ19</f>
        <v>1067</v>
      </c>
      <c r="AK23" s="92"/>
    </row>
    <row r="24" customFormat="false" ht="24.9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1"/>
      <c r="AA24" s="176" t="s">
        <v>66</v>
      </c>
      <c r="AB24" s="176"/>
      <c r="AC24" s="176"/>
      <c r="AD24" s="176"/>
      <c r="AE24" s="176"/>
      <c r="AF24" s="176"/>
      <c r="AG24" s="176"/>
      <c r="AH24" s="176"/>
      <c r="AI24" s="91" t="s">
        <v>67</v>
      </c>
      <c r="AJ24" s="177" t="n">
        <v>700</v>
      </c>
      <c r="AK24" s="92"/>
    </row>
    <row r="25" customFormat="false" ht="24.9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/>
      <c r="AA25" s="176" t="s">
        <v>68</v>
      </c>
      <c r="AB25" s="176"/>
      <c r="AC25" s="176"/>
      <c r="AD25" s="176"/>
      <c r="AE25" s="176"/>
      <c r="AF25" s="176"/>
      <c r="AG25" s="176"/>
      <c r="AH25" s="176"/>
      <c r="AI25" s="91" t="s">
        <v>69</v>
      </c>
      <c r="AJ25" s="177" t="n">
        <v>700</v>
      </c>
      <c r="AK25" s="94"/>
    </row>
    <row r="26" customFormat="false" ht="24.9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/>
      <c r="AA26" s="95" t="s">
        <v>84</v>
      </c>
      <c r="AB26" s="95"/>
      <c r="AC26" s="95"/>
      <c r="AD26" s="95"/>
      <c r="AE26" s="95"/>
      <c r="AF26" s="95"/>
      <c r="AG26" s="95"/>
      <c r="AH26" s="95"/>
      <c r="AI26" s="178" t="s">
        <v>71</v>
      </c>
      <c r="AJ26" s="179" t="n">
        <f aca="false">ROUND((AJ23*AJ24-AJ22*AJ25)/AJ22,0)</f>
        <v>227</v>
      </c>
      <c r="AK26" s="92"/>
    </row>
    <row r="27" customFormat="false" ht="24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/>
      <c r="AA27" s="97" t="s">
        <v>85</v>
      </c>
      <c r="AB27" s="97"/>
      <c r="AC27" s="97"/>
      <c r="AD27" s="97"/>
      <c r="AE27" s="97"/>
      <c r="AF27" s="97"/>
      <c r="AG27" s="97"/>
      <c r="AH27" s="97"/>
      <c r="AI27" s="180" t="s">
        <v>73</v>
      </c>
      <c r="AJ27" s="181" t="n">
        <f aca="false">ROUND(AJ26*90/100,0)</f>
        <v>204</v>
      </c>
      <c r="AK27" s="100"/>
    </row>
    <row r="28" customFormat="false" ht="24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/>
      <c r="AA28" s="101" t="s">
        <v>74</v>
      </c>
      <c r="AB28" s="101"/>
      <c r="AC28" s="101"/>
      <c r="AD28" s="101"/>
      <c r="AE28" s="101"/>
      <c r="AF28" s="101"/>
      <c r="AG28" s="101"/>
      <c r="AH28" s="101"/>
      <c r="AI28" s="18"/>
      <c r="AJ28" s="102"/>
      <c r="AK28" s="103"/>
    </row>
    <row r="29" customFormat="false" ht="24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/>
      <c r="AA29" s="104" t="s">
        <v>75</v>
      </c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  <c r="AA30" s="182" t="s">
        <v>76</v>
      </c>
      <c r="AB30" s="111"/>
      <c r="AC30" s="111"/>
      <c r="AD30" s="111"/>
      <c r="AE30" s="111"/>
      <c r="AF30" s="111"/>
      <c r="AG30" s="111"/>
      <c r="AH30" s="111"/>
      <c r="AI30" s="111"/>
      <c r="AJ30" s="183" t="s">
        <v>77</v>
      </c>
    </row>
    <row r="31" customFormat="false" ht="24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/>
      <c r="AA31" s="184" t="s">
        <v>78</v>
      </c>
      <c r="AB31" s="184"/>
      <c r="AC31" s="184"/>
      <c r="AD31" s="184"/>
      <c r="AE31" s="184"/>
      <c r="AF31" s="184"/>
      <c r="AG31" s="184"/>
      <c r="AH31" s="184"/>
      <c r="AI31" s="185" t="s">
        <v>79</v>
      </c>
      <c r="AJ31" s="186" t="n">
        <f aca="false">ROUNDDOWN((AJ27)*AF7,0)</f>
        <v>2040</v>
      </c>
    </row>
    <row r="32" customFormat="false" ht="24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/>
    </row>
    <row r="33" customFormat="false" ht="24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/>
    </row>
    <row r="34" customFormat="false" ht="24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</row>
    <row r="35" customFormat="false" ht="24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</row>
    <row r="36" customFormat="false" ht="24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</row>
    <row r="39" customFormat="false" ht="24.9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</sheetData>
  <mergeCells count="25">
    <mergeCell ref="X4:Z4"/>
    <mergeCell ref="AA4:AG4"/>
    <mergeCell ref="X5:Z5"/>
    <mergeCell ref="AA5:AG5"/>
    <mergeCell ref="AH5:AI5"/>
    <mergeCell ref="X6:Y6"/>
    <mergeCell ref="Z6:AA6"/>
    <mergeCell ref="AB6:AC6"/>
    <mergeCell ref="AE6:AF6"/>
    <mergeCell ref="AH6:AI6"/>
    <mergeCell ref="X7:Y7"/>
    <mergeCell ref="Z7:AA7"/>
    <mergeCell ref="AF7:AG7"/>
    <mergeCell ref="AH7:AI7"/>
    <mergeCell ref="A9:C10"/>
    <mergeCell ref="AJ9:AJ10"/>
    <mergeCell ref="B13:B17"/>
    <mergeCell ref="AA19:AH19"/>
    <mergeCell ref="AA22:AH22"/>
    <mergeCell ref="AA23:AH23"/>
    <mergeCell ref="AA24:AH24"/>
    <mergeCell ref="AA25:AH25"/>
    <mergeCell ref="AA26:AH26"/>
    <mergeCell ref="AA27:AH27"/>
    <mergeCell ref="AA31:AH31"/>
  </mergeCells>
  <dataValidations count="7">
    <dataValidation allowBlank="true" errorStyle="stop" operator="between" showDropDown="false" showErrorMessage="true" showInputMessage="false" sqref="AA4:AF4" type="none">
      <formula1>0</formula1>
      <formula2>0</formula2>
    </dataValidation>
    <dataValidation allowBlank="true" errorStyle="stop" operator="between" showDropDown="false" showErrorMessage="true" showInputMessage="false" sqref="W2" type="whole">
      <formula1>1</formula1>
      <formula2>12</formula2>
    </dataValidation>
    <dataValidation allowBlank="true" errorStyle="stop" operator="notEqual" showDropDown="false" showErrorMessage="true" showInputMessage="false" sqref="AD6" type="none">
      <formula1>0</formula1>
      <formula2>0</formula2>
    </dataValidation>
    <dataValidation allowBlank="true" errorStyle="stop" operator="greaterThanOrEqual" showDropDown="false" showErrorMessage="true" showInputMessage="false" sqref="AJ5:AJ7 E12:AI16" type="whole">
      <formula1>0</formula1>
      <formula2>0</formula2>
    </dataValidation>
    <dataValidation allowBlank="true" errorStyle="stop" operator="between" showDropDown="false" showErrorMessage="true" showInputMessage="false" sqref="Z7" type="list">
      <formula1>"丙,乙,甲,特甲,特別区"</formula1>
      <formula2>0</formula2>
    </dataValidation>
    <dataValidation allowBlank="true" errorStyle="stop" operator="between" showDropDown="false" showErrorMessage="true" showInputMessage="false" sqref="U2" type="whole">
      <formula1>18</formula1>
      <formula2>24</formula2>
    </dataValidation>
    <dataValidation allowBlank="true" errorStyle="stop" operator="between" showDropDown="false" showErrorMessage="true" showInputMessage="false" sqref="Z6:AA6" type="list">
      <formula1>$AL$6:$AL$7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0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青森県</cp:lastModifiedBy>
  <cp:lastPrinted>2009-04-28T09:20:18Z</cp:lastPrinted>
  <dcterms:modified xsi:type="dcterms:W3CDTF">2010-02-01T02:48:39Z</dcterms:modified>
  <cp:revision>0</cp:revision>
  <dc:subject/>
  <dc:title/>
</cp:coreProperties>
</file>