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平均工賃（月額）" sheetId="1" state="visible" r:id="rId2"/>
    <sheet name="平均工賃（時間額）" sheetId="2" state="visible" r:id="rId3"/>
    <sheet name="施設数" sheetId="3" state="visible" r:id="rId4"/>
    <sheet name="就労Ａ型" sheetId="4" state="visible" r:id="rId5"/>
    <sheet name="就労B型" sheetId="5" state="visible" r:id="rId6"/>
  </sheets>
  <definedNames>
    <definedName function="false" hidden="false" localSheetId="3" name="_xlnm.Print_Area" vbProcedure="false">就労Ａ型!$B$1:$W$52</definedName>
    <definedName function="false" hidden="false" localSheetId="3" name="_xlnm.Print_Titles" vbProcedure="false">就労Ａ型!$B:$D,就労Ａ型!$1:$4</definedName>
    <definedName function="false" hidden="true" localSheetId="3" name="_xlnm._FilterDatabase" vbProcedure="false">就労Ａ型!$A$1:$L$711</definedName>
    <definedName function="false" hidden="false" localSheetId="4" name="_xlnm.Print_Area" vbProcedure="false">就労B型!$A$1:$W$152</definedName>
    <definedName function="false" hidden="false" localSheetId="4" name="_xlnm.Print_Titles" vbProcedure="false">就労B型!$B:$D,就労B型!$1:$4</definedName>
    <definedName function="false" hidden="true" localSheetId="4" name="_xlnm._FilterDatabase" vbProcedure="false">就労B型!$A$1:$L$811</definedName>
    <definedName function="false" hidden="false" localSheetId="3" name="_20030502_daicho_saishin" vbProcedure="false">#REF!</definedName>
    <definedName function="false" hidden="false" localSheetId="4" name="_20030502_daicho_saish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07">
  <si>
    <r>
      <rPr>
        <b val="true"/>
        <sz val="18"/>
        <rFont val="Noto Sans"/>
        <family val="2"/>
      </rPr>
      <t xml:space="preserve">平成</t>
    </r>
    <r>
      <rPr>
        <b val="true"/>
        <sz val="18"/>
        <rFont val="ＭＳ Ｐゴシック"/>
        <family val="3"/>
        <charset val="128"/>
      </rPr>
      <t xml:space="preserve">25</t>
    </r>
    <r>
      <rPr>
        <b val="true"/>
        <sz val="18"/>
        <rFont val="Noto Sans"/>
        <family val="2"/>
      </rPr>
      <t xml:space="preserve">年度各施設種別平均工賃一覧（月額）</t>
    </r>
  </si>
  <si>
    <t xml:space="preserve">都道府県</t>
  </si>
  <si>
    <t xml:space="preserve">就労継続
支援Ａ型</t>
  </si>
  <si>
    <t xml:space="preserve">就労継続
支援Ｂ型</t>
  </si>
  <si>
    <t xml:space="preserve">全施設</t>
  </si>
  <si>
    <t xml:space="preserve">青森県</t>
  </si>
  <si>
    <r>
      <rPr>
        <b val="true"/>
        <sz val="18"/>
        <rFont val="Noto Sans"/>
        <family val="2"/>
      </rPr>
      <t xml:space="preserve">平成</t>
    </r>
    <r>
      <rPr>
        <b val="true"/>
        <sz val="18"/>
        <rFont val="ＭＳ Ｐゴシック"/>
        <family val="3"/>
        <charset val="128"/>
      </rPr>
      <t xml:space="preserve">25</t>
    </r>
    <r>
      <rPr>
        <b val="true"/>
        <sz val="18"/>
        <rFont val="Noto Sans"/>
        <family val="2"/>
      </rPr>
      <t xml:space="preserve">年度各施設種別平均工賃一覧（時間額）</t>
    </r>
  </si>
  <si>
    <t xml:space="preserve">施設数</t>
  </si>
  <si>
    <t xml:space="preserve">都道府県名</t>
  </si>
  <si>
    <t xml:space="preserve">回収状況</t>
  </si>
  <si>
    <t xml:space="preserve">報告
施設数</t>
  </si>
  <si>
    <t xml:space="preserve">調査対象施設数</t>
  </si>
  <si>
    <t xml:space="preserve">回収率</t>
  </si>
  <si>
    <t xml:space="preserve">事業所名</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新設</t>
  </si>
  <si>
    <t xml:space="preserve">廃止</t>
  </si>
  <si>
    <t xml:space="preserve">備考</t>
  </si>
  <si>
    <t xml:space="preserve">月額</t>
  </si>
  <si>
    <t xml:space="preserve">時間額</t>
  </si>
  <si>
    <t xml:space="preserve">定員</t>
  </si>
  <si>
    <t xml:space="preserve">対象者延人数</t>
  </si>
  <si>
    <t xml:space="preserve">工賃支払総額</t>
  </si>
  <si>
    <t xml:space="preserve">工賃平均額</t>
  </si>
  <si>
    <r>
      <rPr>
        <sz val="8"/>
        <rFont val="ＭＳ Ｐゴシック"/>
        <family val="3"/>
        <charset val="128"/>
      </rPr>
      <t xml:space="preserve">(0210100723) </t>
    </r>
    <r>
      <rPr>
        <sz val="8"/>
        <rFont val="Noto Sans"/>
        <family val="2"/>
      </rPr>
      <t xml:space="preserve">セルプステーション青森</t>
    </r>
  </si>
  <si>
    <r>
      <rPr>
        <sz val="8"/>
        <rFont val="ＭＳ Ｐゴシック"/>
        <family val="3"/>
        <charset val="128"/>
      </rPr>
      <t xml:space="preserve">(0210200648) </t>
    </r>
    <r>
      <rPr>
        <sz val="8"/>
        <rFont val="Noto Sans"/>
        <family val="2"/>
      </rPr>
      <t xml:space="preserve">つがる野工房パッケージセンター</t>
    </r>
  </si>
  <si>
    <r>
      <rPr>
        <sz val="8"/>
        <rFont val="ＭＳ Ｐゴシック"/>
        <family val="3"/>
        <charset val="128"/>
      </rPr>
      <t xml:space="preserve">(0210200747) </t>
    </r>
    <r>
      <rPr>
        <sz val="8"/>
        <rFont val="Noto Sans"/>
        <family val="2"/>
      </rPr>
      <t xml:space="preserve">障害福祉就労継続支援施設（Ａ型）三和の里</t>
    </r>
  </si>
  <si>
    <r>
      <rPr>
        <sz val="8"/>
        <rFont val="ＭＳ Ｐゴシック"/>
        <family val="3"/>
        <charset val="128"/>
      </rPr>
      <t xml:space="preserve">(0211600309) </t>
    </r>
    <r>
      <rPr>
        <sz val="8"/>
        <rFont val="Noto Sans"/>
        <family val="2"/>
      </rPr>
      <t xml:space="preserve">株式会社エンジェルス</t>
    </r>
  </si>
  <si>
    <r>
      <rPr>
        <sz val="8"/>
        <rFont val="ＭＳ Ｐゴシック"/>
        <family val="3"/>
        <charset val="128"/>
      </rPr>
      <t xml:space="preserve">(0210300216) </t>
    </r>
    <r>
      <rPr>
        <sz val="8"/>
        <rFont val="Noto Sans"/>
        <family val="2"/>
      </rPr>
      <t xml:space="preserve">クローバーズピア八戸東</t>
    </r>
  </si>
  <si>
    <r>
      <rPr>
        <sz val="8"/>
        <rFont val="ＭＳ Ｐゴシック"/>
        <family val="3"/>
        <charset val="128"/>
      </rPr>
      <t xml:space="preserve">(0210100772) </t>
    </r>
    <r>
      <rPr>
        <sz val="8"/>
        <rFont val="Noto Sans"/>
        <family val="2"/>
      </rPr>
      <t xml:space="preserve">障害者就労継続支援「Ａ型」事業所「希望」</t>
    </r>
  </si>
  <si>
    <r>
      <rPr>
        <sz val="8"/>
        <rFont val="ＭＳ Ｐゴシック"/>
        <family val="3"/>
        <charset val="128"/>
      </rPr>
      <t xml:space="preserve">(0210100640) </t>
    </r>
    <r>
      <rPr>
        <sz val="8"/>
        <rFont val="Noto Sans"/>
        <family val="2"/>
      </rPr>
      <t xml:space="preserve">就労継続支援「</t>
    </r>
    <r>
      <rPr>
        <sz val="8"/>
        <rFont val="ＭＳ Ｐゴシック"/>
        <family val="3"/>
        <charset val="128"/>
      </rPr>
      <t xml:space="preserve">A</t>
    </r>
    <r>
      <rPr>
        <sz val="8"/>
        <rFont val="Noto Sans"/>
        <family val="2"/>
      </rPr>
      <t xml:space="preserve">型」事業所「響」</t>
    </r>
  </si>
  <si>
    <r>
      <rPr>
        <sz val="8"/>
        <rFont val="ＭＳ Ｐゴシック"/>
        <family val="3"/>
        <charset val="128"/>
      </rPr>
      <t xml:space="preserve">(0210100657) </t>
    </r>
    <r>
      <rPr>
        <sz val="8"/>
        <rFont val="Noto Sans"/>
        <family val="2"/>
      </rPr>
      <t xml:space="preserve">就労継続支援「</t>
    </r>
    <r>
      <rPr>
        <sz val="8"/>
        <rFont val="ＭＳ Ｐゴシック"/>
        <family val="3"/>
        <charset val="128"/>
      </rPr>
      <t xml:space="preserve">A</t>
    </r>
    <r>
      <rPr>
        <sz val="8"/>
        <rFont val="Noto Sans"/>
        <family val="2"/>
      </rPr>
      <t xml:space="preserve">型」事業所「希望の園」</t>
    </r>
  </si>
  <si>
    <t xml:space="preserve">○</t>
  </si>
  <si>
    <t xml:space="preserve">指定取消</t>
  </si>
  <si>
    <r>
      <rPr>
        <sz val="8"/>
        <rFont val="ＭＳ Ｐゴシック"/>
        <family val="3"/>
        <charset val="128"/>
      </rPr>
      <t xml:space="preserve">(0211700059) </t>
    </r>
    <r>
      <rPr>
        <sz val="8"/>
        <rFont val="Noto Sans"/>
        <family val="2"/>
      </rPr>
      <t xml:space="preserve">工房あぐりの里</t>
    </r>
  </si>
  <si>
    <r>
      <rPr>
        <sz val="8"/>
        <rFont val="ＭＳ Ｐゴシック"/>
        <family val="3"/>
        <charset val="128"/>
      </rPr>
      <t xml:space="preserve">(0210100301) </t>
    </r>
    <r>
      <rPr>
        <sz val="8"/>
        <rFont val="Noto Sans"/>
        <family val="2"/>
      </rPr>
      <t xml:space="preserve">青森コロニーソレイユ</t>
    </r>
  </si>
  <si>
    <r>
      <rPr>
        <sz val="8"/>
        <rFont val="ＭＳ Ｐゴシック"/>
        <family val="3"/>
        <charset val="128"/>
      </rPr>
      <t xml:space="preserve">(0210200788) </t>
    </r>
    <r>
      <rPr>
        <sz val="8"/>
        <rFont val="Noto Sans"/>
        <family val="2"/>
      </rPr>
      <t xml:space="preserve">株式会社サポート大樹</t>
    </r>
  </si>
  <si>
    <r>
      <rPr>
        <sz val="8"/>
        <rFont val="ＭＳ Ｐゴシック"/>
        <family val="3"/>
        <charset val="128"/>
      </rPr>
      <t xml:space="preserve">(0210600342) </t>
    </r>
    <r>
      <rPr>
        <sz val="8"/>
        <rFont val="Noto Sans"/>
        <family val="2"/>
      </rPr>
      <t xml:space="preserve">社団法人日々木の森</t>
    </r>
  </si>
  <si>
    <r>
      <rPr>
        <sz val="8"/>
        <rFont val="ＭＳ Ｐゴシック"/>
        <family val="3"/>
        <charset val="128"/>
      </rPr>
      <t xml:space="preserve">(0210700084) </t>
    </r>
    <r>
      <rPr>
        <sz val="8"/>
        <rFont val="Noto Sans"/>
        <family val="2"/>
      </rPr>
      <t xml:space="preserve">就労継続支援Ａ型事業所「希望」蓬田</t>
    </r>
  </si>
  <si>
    <r>
      <rPr>
        <sz val="8"/>
        <rFont val="ＭＳ Ｐゴシック"/>
        <family val="3"/>
        <charset val="128"/>
      </rPr>
      <t xml:space="preserve">(0210300968) </t>
    </r>
    <r>
      <rPr>
        <sz val="8"/>
        <rFont val="Noto Sans"/>
        <family val="2"/>
      </rPr>
      <t xml:space="preserve">あっとワーク</t>
    </r>
  </si>
  <si>
    <r>
      <rPr>
        <sz val="8"/>
        <rFont val="ＭＳ Ｐゴシック"/>
        <family val="3"/>
        <charset val="128"/>
      </rPr>
      <t xml:space="preserve">(0211000112) </t>
    </r>
    <r>
      <rPr>
        <sz val="8"/>
        <rFont val="Noto Sans"/>
        <family val="2"/>
      </rPr>
      <t xml:space="preserve">多機能型事業所飛翔食房</t>
    </r>
  </si>
  <si>
    <r>
      <rPr>
        <sz val="8"/>
        <rFont val="ＭＳ Ｐゴシック"/>
        <family val="3"/>
        <charset val="128"/>
      </rPr>
      <t xml:space="preserve">(0212000236) </t>
    </r>
    <r>
      <rPr>
        <sz val="8"/>
        <rFont val="Noto Sans"/>
        <family val="2"/>
      </rPr>
      <t xml:space="preserve">月見野食房</t>
    </r>
  </si>
  <si>
    <r>
      <rPr>
        <sz val="8"/>
        <rFont val="ＭＳ Ｐゴシック"/>
        <family val="3"/>
        <charset val="128"/>
      </rPr>
      <t xml:space="preserve">(0210101523) </t>
    </r>
    <r>
      <rPr>
        <sz val="8"/>
        <rFont val="Noto Sans"/>
        <family val="2"/>
      </rPr>
      <t xml:space="preserve">就労継続支援Ａ型事業所ドーナツ</t>
    </r>
  </si>
  <si>
    <r>
      <rPr>
        <sz val="8"/>
        <rFont val="ＭＳ Ｐゴシック"/>
        <family val="3"/>
        <charset val="128"/>
      </rPr>
      <t xml:space="preserve">(0210101317) </t>
    </r>
    <r>
      <rPr>
        <sz val="8"/>
        <rFont val="Noto Sans"/>
        <family val="2"/>
      </rPr>
      <t xml:space="preserve">丸山の郷</t>
    </r>
  </si>
  <si>
    <t xml:space="preserve">(0210201232) co na</t>
  </si>
  <si>
    <t xml:space="preserve">多機能型に移行</t>
  </si>
  <si>
    <r>
      <rPr>
        <sz val="8"/>
        <rFont val="ＭＳ Ｐゴシック"/>
        <family val="3"/>
        <charset val="128"/>
      </rPr>
      <t xml:space="preserve">(0210301073) </t>
    </r>
    <r>
      <rPr>
        <sz val="8"/>
        <rFont val="Noto Sans"/>
        <family val="2"/>
      </rPr>
      <t xml:space="preserve">宝の社</t>
    </r>
  </si>
  <si>
    <r>
      <rPr>
        <sz val="8"/>
        <rFont val="ＭＳ Ｐゴシック"/>
        <family val="3"/>
        <charset val="128"/>
      </rPr>
      <t xml:space="preserve">(0210301115) </t>
    </r>
    <r>
      <rPr>
        <sz val="8"/>
        <rFont val="Noto Sans"/>
        <family val="2"/>
      </rPr>
      <t xml:space="preserve">就労継続支援Ａ型「ドリーム」</t>
    </r>
  </si>
  <si>
    <r>
      <rPr>
        <sz val="8"/>
        <rFont val="ＭＳ Ｐゴシック"/>
        <family val="3"/>
        <charset val="128"/>
      </rPr>
      <t xml:space="preserve">(0210400339) </t>
    </r>
    <r>
      <rPr>
        <sz val="8"/>
        <rFont val="Noto Sans"/>
        <family val="2"/>
      </rPr>
      <t xml:space="preserve">ワークセンターのれそれ</t>
    </r>
  </si>
  <si>
    <r>
      <rPr>
        <sz val="8"/>
        <rFont val="ＭＳ Ｐゴシック"/>
        <family val="3"/>
        <charset val="128"/>
      </rPr>
      <t xml:space="preserve">(0210600409) </t>
    </r>
    <r>
      <rPr>
        <sz val="8"/>
        <rFont val="Noto Sans"/>
        <family val="2"/>
      </rPr>
      <t xml:space="preserve">一般社団法人</t>
    </r>
    <r>
      <rPr>
        <sz val="8"/>
        <rFont val="ＭＳ Ｐゴシック"/>
        <family val="3"/>
        <charset val="128"/>
      </rPr>
      <t xml:space="preserve">HRPS</t>
    </r>
    <r>
      <rPr>
        <sz val="8"/>
        <rFont val="Noto Sans"/>
        <family val="2"/>
      </rPr>
      <t xml:space="preserve">とわだ作業所</t>
    </r>
  </si>
  <si>
    <r>
      <rPr>
        <sz val="8"/>
        <rFont val="ＭＳ Ｐゴシック"/>
        <family val="3"/>
        <charset val="128"/>
      </rPr>
      <t xml:space="preserve">(0211100177) </t>
    </r>
    <r>
      <rPr>
        <sz val="8"/>
        <rFont val="Noto Sans"/>
        <family val="2"/>
      </rPr>
      <t xml:space="preserve">指定就労継続支援Ａ型事業所　ぽぷらのもり太陽</t>
    </r>
  </si>
  <si>
    <r>
      <rPr>
        <sz val="8"/>
        <rFont val="ＭＳ Ｐゴシック"/>
        <family val="3"/>
        <charset val="128"/>
      </rPr>
      <t xml:space="preserve">(0211200100) </t>
    </r>
    <r>
      <rPr>
        <sz val="8"/>
        <rFont val="Noto Sans"/>
        <family val="2"/>
      </rPr>
      <t xml:space="preserve">心の里うぐいす</t>
    </r>
  </si>
  <si>
    <r>
      <rPr>
        <sz val="8"/>
        <rFont val="ＭＳ Ｐゴシック"/>
        <family val="3"/>
        <charset val="128"/>
      </rPr>
      <t xml:space="preserve">(0211600226) </t>
    </r>
    <r>
      <rPr>
        <sz val="8"/>
        <rFont val="Noto Sans"/>
        <family val="2"/>
      </rPr>
      <t xml:space="preserve">就労継続支援Ａ型事業所ひろばのまんま</t>
    </r>
  </si>
  <si>
    <r>
      <rPr>
        <sz val="8"/>
        <rFont val="ＭＳ Ｐゴシック"/>
        <family val="3"/>
        <charset val="128"/>
      </rPr>
      <t xml:space="preserve">(0212000186) </t>
    </r>
    <r>
      <rPr>
        <sz val="8"/>
        <rFont val="Noto Sans"/>
        <family val="2"/>
      </rPr>
      <t xml:space="preserve">株式会社太陽ファーム</t>
    </r>
  </si>
  <si>
    <r>
      <rPr>
        <sz val="8"/>
        <rFont val="ＭＳ Ｐゴシック"/>
        <family val="3"/>
        <charset val="128"/>
      </rPr>
      <t xml:space="preserve">(0212000194) </t>
    </r>
    <r>
      <rPr>
        <sz val="8"/>
        <rFont val="Noto Sans"/>
        <family val="2"/>
      </rPr>
      <t xml:space="preserve">株式会社しあわせ農園</t>
    </r>
  </si>
  <si>
    <r>
      <rPr>
        <sz val="8"/>
        <rFont val="ＭＳ Ｐゴシック"/>
        <family val="3"/>
        <charset val="128"/>
      </rPr>
      <t xml:space="preserve">(0210101481) </t>
    </r>
    <r>
      <rPr>
        <sz val="8"/>
        <rFont val="Noto Sans"/>
        <family val="2"/>
      </rPr>
      <t xml:space="preserve">くいーる作業所</t>
    </r>
  </si>
  <si>
    <r>
      <rPr>
        <sz val="8"/>
        <rFont val="ＭＳ Ｐゴシック"/>
        <family val="3"/>
        <charset val="128"/>
      </rPr>
      <t xml:space="preserve">(0210101549) </t>
    </r>
    <r>
      <rPr>
        <sz val="8"/>
        <rFont val="Noto Sans"/>
        <family val="2"/>
      </rPr>
      <t xml:space="preserve">パッソ ア パッソ</t>
    </r>
  </si>
  <si>
    <r>
      <rPr>
        <sz val="8"/>
        <rFont val="ＭＳ Ｐゴシック"/>
        <family val="3"/>
        <charset val="128"/>
      </rPr>
      <t xml:space="preserve">(0210101564) </t>
    </r>
    <r>
      <rPr>
        <sz val="8"/>
        <rFont val="Noto Sans"/>
        <family val="2"/>
      </rPr>
      <t xml:space="preserve">就労継続支援Ａ型事業所フラット</t>
    </r>
  </si>
  <si>
    <r>
      <rPr>
        <sz val="8"/>
        <rFont val="ＭＳ Ｐゴシック"/>
        <family val="3"/>
        <charset val="128"/>
      </rPr>
      <t xml:space="preserve">(0210400271) </t>
    </r>
    <r>
      <rPr>
        <sz val="8"/>
        <rFont val="Noto Sans"/>
        <family val="2"/>
      </rPr>
      <t xml:space="preserve">ふ～どスタジオ八晃園</t>
    </r>
  </si>
  <si>
    <r>
      <rPr>
        <sz val="8"/>
        <rFont val="ＭＳ Ｐゴシック"/>
        <family val="3"/>
        <charset val="128"/>
      </rPr>
      <t xml:space="preserve">(0210400511) </t>
    </r>
    <r>
      <rPr>
        <sz val="8"/>
        <rFont val="Noto Sans"/>
        <family val="2"/>
      </rPr>
      <t xml:space="preserve">指定障害者就労継続支援Ａ型事業所「創」</t>
    </r>
  </si>
  <si>
    <r>
      <rPr>
        <sz val="8"/>
        <rFont val="ＭＳ Ｐゴシック"/>
        <family val="3"/>
        <charset val="128"/>
      </rPr>
      <t xml:space="preserve">(0211100136) </t>
    </r>
    <r>
      <rPr>
        <sz val="8"/>
        <rFont val="Noto Sans"/>
        <family val="2"/>
      </rPr>
      <t xml:space="preserve">多機能型障害福祉サービス事業所 城西の杜</t>
    </r>
  </si>
  <si>
    <r>
      <rPr>
        <sz val="8"/>
        <rFont val="ＭＳ Ｐゴシック"/>
        <family val="3"/>
        <charset val="128"/>
      </rPr>
      <t xml:space="preserve">(0211200167) </t>
    </r>
    <r>
      <rPr>
        <sz val="8"/>
        <rFont val="Noto Sans"/>
        <family val="2"/>
      </rPr>
      <t xml:space="preserve">特定非営利活動法人三本の木 就労継続支援Ａ型・Ｂ型フレンド</t>
    </r>
  </si>
  <si>
    <r>
      <rPr>
        <sz val="8"/>
        <rFont val="ＭＳ Ｐゴシック"/>
        <family val="3"/>
        <charset val="128"/>
      </rPr>
      <t xml:space="preserve">(0210101630) </t>
    </r>
    <r>
      <rPr>
        <sz val="8"/>
        <rFont val="Noto Sans"/>
        <family val="2"/>
      </rPr>
      <t xml:space="preserve">指定就労継続支援Ａ型 みのり</t>
    </r>
  </si>
  <si>
    <r>
      <rPr>
        <sz val="8"/>
        <rFont val="ＭＳ Ｐゴシック"/>
        <family val="3"/>
        <charset val="128"/>
      </rPr>
      <t xml:space="preserve">(0210101648) </t>
    </r>
    <r>
      <rPr>
        <sz val="8"/>
        <rFont val="Noto Sans"/>
        <family val="2"/>
      </rPr>
      <t xml:space="preserve">すだち</t>
    </r>
  </si>
  <si>
    <r>
      <rPr>
        <sz val="8"/>
        <rFont val="ＭＳ Ｐゴシック"/>
        <family val="3"/>
        <charset val="128"/>
      </rPr>
      <t xml:space="preserve">(0210101655) </t>
    </r>
    <r>
      <rPr>
        <sz val="8"/>
        <rFont val="Noto Sans"/>
        <family val="2"/>
      </rPr>
      <t xml:space="preserve">障害福祉支援プラザ</t>
    </r>
  </si>
  <si>
    <r>
      <rPr>
        <sz val="8"/>
        <rFont val="ＭＳ Ｐゴシック"/>
        <family val="3"/>
        <charset val="128"/>
      </rPr>
      <t xml:space="preserve">(0210400503) </t>
    </r>
    <r>
      <rPr>
        <sz val="8"/>
        <rFont val="Noto Sans"/>
        <family val="2"/>
      </rPr>
      <t xml:space="preserve">モアレ</t>
    </r>
  </si>
  <si>
    <r>
      <rPr>
        <sz val="8"/>
        <rFont val="ＭＳ Ｐゴシック"/>
        <family val="3"/>
        <charset val="128"/>
      </rPr>
      <t xml:space="preserve">(0210201257) </t>
    </r>
    <r>
      <rPr>
        <sz val="8"/>
        <rFont val="Noto Sans"/>
        <family val="2"/>
      </rPr>
      <t xml:space="preserve">さくらの杜</t>
    </r>
  </si>
  <si>
    <r>
      <rPr>
        <sz val="8"/>
        <rFont val="ＭＳ Ｐゴシック"/>
        <family val="3"/>
        <charset val="128"/>
      </rPr>
      <t xml:space="preserve">(0210301099) </t>
    </r>
    <r>
      <rPr>
        <sz val="8"/>
        <rFont val="Noto Sans"/>
        <family val="2"/>
      </rPr>
      <t xml:space="preserve">アイデンド八戸</t>
    </r>
  </si>
  <si>
    <r>
      <rPr>
        <sz val="8"/>
        <rFont val="ＭＳ Ｐゴシック"/>
        <family val="3"/>
        <charset val="128"/>
      </rPr>
      <t xml:space="preserve">(0210201307) </t>
    </r>
    <r>
      <rPr>
        <sz val="8"/>
        <rFont val="Noto Sans"/>
        <family val="2"/>
      </rPr>
      <t xml:space="preserve">就労支援センター平成の家</t>
    </r>
  </si>
  <si>
    <r>
      <rPr>
        <sz val="8"/>
        <rFont val="ＭＳ Ｐゴシック"/>
        <family val="3"/>
        <charset val="128"/>
      </rPr>
      <t xml:space="preserve">25</t>
    </r>
    <r>
      <rPr>
        <sz val="8"/>
        <rFont val="Noto Sans"/>
        <family val="2"/>
      </rPr>
      <t xml:space="preserve">年度実績なし</t>
    </r>
  </si>
  <si>
    <r>
      <rPr>
        <sz val="8"/>
        <rFont val="ＭＳ Ｐゴシック"/>
        <family val="3"/>
        <charset val="128"/>
      </rPr>
      <t xml:space="preserve">(0211600341) </t>
    </r>
    <r>
      <rPr>
        <sz val="8"/>
        <rFont val="Noto Sans"/>
        <family val="2"/>
      </rPr>
      <t xml:space="preserve">指定就労継続支援Ａ型事業所 はなまるみっけ</t>
    </r>
  </si>
  <si>
    <t xml:space="preserve">事業所数</t>
  </si>
  <si>
    <r>
      <rPr>
        <sz val="8"/>
        <rFont val="ＭＳ Ｐゴシック"/>
        <family val="3"/>
        <charset val="128"/>
      </rPr>
      <t xml:space="preserve">(0210100749) </t>
    </r>
    <r>
      <rPr>
        <sz val="8"/>
        <rFont val="Noto Sans"/>
        <family val="2"/>
      </rPr>
      <t xml:space="preserve">青森コロニーセンター</t>
    </r>
  </si>
  <si>
    <r>
      <rPr>
        <sz val="8"/>
        <rFont val="ＭＳ Ｐゴシック"/>
        <family val="3"/>
        <charset val="128"/>
      </rPr>
      <t xml:space="preserve">(0210200358) </t>
    </r>
    <r>
      <rPr>
        <sz val="8"/>
        <rFont val="Noto Sans"/>
        <family val="2"/>
      </rPr>
      <t xml:space="preserve">エイブル</t>
    </r>
  </si>
  <si>
    <r>
      <rPr>
        <sz val="8"/>
        <rFont val="ＭＳ Ｐゴシック"/>
        <family val="3"/>
        <charset val="128"/>
      </rPr>
      <t xml:space="preserve">(0210100673) </t>
    </r>
    <r>
      <rPr>
        <sz val="8"/>
        <rFont val="Noto Sans"/>
        <family val="2"/>
      </rPr>
      <t xml:space="preserve">就労継続支援（Ｂ型）あづまーる</t>
    </r>
  </si>
  <si>
    <r>
      <rPr>
        <sz val="8"/>
        <rFont val="ＭＳ Ｐゴシック"/>
        <family val="3"/>
        <charset val="128"/>
      </rPr>
      <t xml:space="preserve">(0211030028) </t>
    </r>
    <r>
      <rPr>
        <sz val="8"/>
        <rFont val="Noto Sans"/>
        <family val="2"/>
      </rPr>
      <t xml:space="preserve">就労継続支援事業所鶴花塾</t>
    </r>
  </si>
  <si>
    <r>
      <rPr>
        <sz val="8"/>
        <rFont val="ＭＳ Ｐゴシック"/>
        <family val="3"/>
        <charset val="128"/>
      </rPr>
      <t xml:space="preserve">(0210100731) </t>
    </r>
    <r>
      <rPr>
        <sz val="8"/>
        <rFont val="Noto Sans"/>
        <family val="2"/>
      </rPr>
      <t xml:space="preserve">障害者サービスセンターさくら</t>
    </r>
  </si>
  <si>
    <r>
      <rPr>
        <sz val="8"/>
        <rFont val="ＭＳ Ｐゴシック"/>
        <family val="3"/>
        <charset val="128"/>
      </rPr>
      <t xml:space="preserve">(0210200648) </t>
    </r>
    <r>
      <rPr>
        <sz val="8"/>
        <rFont val="Noto Sans"/>
        <family val="2"/>
      </rPr>
      <t xml:space="preserve">つがる野工房</t>
    </r>
  </si>
  <si>
    <r>
      <rPr>
        <sz val="8"/>
        <rFont val="ＭＳ Ｐゴシック"/>
        <family val="3"/>
        <charset val="128"/>
      </rPr>
      <t xml:space="preserve">(0210400362) </t>
    </r>
    <r>
      <rPr>
        <sz val="8"/>
        <rFont val="Noto Sans"/>
        <family val="2"/>
      </rPr>
      <t xml:space="preserve">特定非営利活動法人ＭＥＧＯ</t>
    </r>
  </si>
  <si>
    <r>
      <rPr>
        <sz val="8"/>
        <rFont val="ＭＳ Ｐゴシック"/>
        <family val="3"/>
        <charset val="128"/>
      </rPr>
      <t xml:space="preserve">(0210300612) </t>
    </r>
    <r>
      <rPr>
        <sz val="8"/>
        <rFont val="Noto Sans"/>
        <family val="2"/>
      </rPr>
      <t xml:space="preserve">いろどり</t>
    </r>
  </si>
  <si>
    <r>
      <rPr>
        <sz val="8"/>
        <rFont val="ＭＳ Ｐゴシック"/>
        <family val="3"/>
        <charset val="128"/>
      </rPr>
      <t xml:space="preserve">(0210200820) </t>
    </r>
    <r>
      <rPr>
        <sz val="8"/>
        <rFont val="Noto Sans"/>
        <family val="2"/>
      </rPr>
      <t xml:space="preserve">ゆいまある</t>
    </r>
  </si>
  <si>
    <r>
      <rPr>
        <sz val="8"/>
        <rFont val="ＭＳ Ｐゴシック"/>
        <family val="3"/>
        <charset val="128"/>
      </rPr>
      <t xml:space="preserve">(0211000096) </t>
    </r>
    <r>
      <rPr>
        <sz val="8"/>
        <rFont val="Noto Sans"/>
        <family val="2"/>
      </rPr>
      <t xml:space="preserve">夢の森</t>
    </r>
  </si>
  <si>
    <r>
      <rPr>
        <sz val="8"/>
        <rFont val="ＭＳ Ｐゴシック"/>
        <family val="3"/>
        <charset val="128"/>
      </rPr>
      <t xml:space="preserve">(0210100020) </t>
    </r>
    <r>
      <rPr>
        <sz val="8"/>
        <rFont val="Noto Sans"/>
        <family val="2"/>
      </rPr>
      <t xml:space="preserve">地域サービスセンターＳＡＮＮ</t>
    </r>
    <r>
      <rPr>
        <sz val="8"/>
        <rFont val="ＭＳ Ｐゴシック"/>
        <family val="3"/>
        <charset val="128"/>
      </rPr>
      <t xml:space="preserve">et</t>
    </r>
  </si>
  <si>
    <r>
      <rPr>
        <sz val="8"/>
        <rFont val="ＭＳ Ｐゴシック"/>
        <family val="3"/>
        <charset val="128"/>
      </rPr>
      <t xml:space="preserve">(0210300190) </t>
    </r>
    <r>
      <rPr>
        <sz val="8"/>
        <rFont val="Noto Sans"/>
        <family val="2"/>
      </rPr>
      <t xml:space="preserve">柿の木苑</t>
    </r>
  </si>
  <si>
    <r>
      <rPr>
        <sz val="8"/>
        <rFont val="ＭＳ Ｐゴシック"/>
        <family val="3"/>
        <charset val="128"/>
      </rPr>
      <t xml:space="preserve">(0211200027) </t>
    </r>
    <r>
      <rPr>
        <sz val="8"/>
        <rFont val="Noto Sans"/>
        <family val="2"/>
      </rPr>
      <t xml:space="preserve">すまいる工房</t>
    </r>
  </si>
  <si>
    <r>
      <rPr>
        <sz val="8"/>
        <rFont val="ＭＳ Ｐゴシック"/>
        <family val="3"/>
        <charset val="128"/>
      </rPr>
      <t xml:space="preserve">(0210300265) </t>
    </r>
    <r>
      <rPr>
        <sz val="8"/>
        <rFont val="Noto Sans"/>
        <family val="2"/>
      </rPr>
      <t xml:space="preserve">こだまの園</t>
    </r>
  </si>
  <si>
    <r>
      <rPr>
        <sz val="8"/>
        <rFont val="ＭＳ Ｐゴシック"/>
        <family val="3"/>
        <charset val="128"/>
      </rPr>
      <t xml:space="preserve">(0211000013) </t>
    </r>
    <r>
      <rPr>
        <sz val="8"/>
        <rFont val="Noto Sans"/>
        <family val="2"/>
      </rPr>
      <t xml:space="preserve">就労継続支援センターあいゆう工房</t>
    </r>
  </si>
  <si>
    <r>
      <rPr>
        <sz val="8"/>
        <rFont val="ＭＳ Ｐゴシック"/>
        <family val="3"/>
        <charset val="128"/>
      </rPr>
      <t xml:space="preserve">(0210100418) </t>
    </r>
    <r>
      <rPr>
        <sz val="8"/>
        <rFont val="Noto Sans"/>
        <family val="2"/>
      </rPr>
      <t xml:space="preserve">夢香房すてっぷ</t>
    </r>
  </si>
  <si>
    <r>
      <rPr>
        <sz val="8"/>
        <rFont val="ＭＳ Ｐゴシック"/>
        <family val="3"/>
        <charset val="128"/>
      </rPr>
      <t xml:space="preserve">(0210900049) </t>
    </r>
    <r>
      <rPr>
        <sz val="8"/>
        <rFont val="Noto Sans"/>
        <family val="2"/>
      </rPr>
      <t xml:space="preserve">ワークショップ大鰐</t>
    </r>
  </si>
  <si>
    <r>
      <rPr>
        <sz val="8"/>
        <rFont val="ＭＳ Ｐゴシック"/>
        <family val="3"/>
        <charset val="128"/>
      </rPr>
      <t xml:space="preserve">(0210100699) </t>
    </r>
    <r>
      <rPr>
        <sz val="8"/>
        <rFont val="Noto Sans"/>
        <family val="2"/>
      </rPr>
      <t xml:space="preserve">はっこう</t>
    </r>
  </si>
  <si>
    <r>
      <rPr>
        <sz val="8"/>
        <rFont val="ＭＳ Ｐゴシック"/>
        <family val="3"/>
        <charset val="128"/>
      </rPr>
      <t xml:space="preserve">(0211260021) </t>
    </r>
    <r>
      <rPr>
        <sz val="8"/>
        <rFont val="Noto Sans"/>
        <family val="2"/>
      </rPr>
      <t xml:space="preserve">ホープフルのぎく園</t>
    </r>
  </si>
  <si>
    <r>
      <rPr>
        <sz val="8"/>
        <rFont val="ＭＳ Ｐゴシック"/>
        <family val="3"/>
        <charset val="128"/>
      </rPr>
      <t xml:space="preserve">(0210300711) </t>
    </r>
    <r>
      <rPr>
        <sz val="8"/>
        <rFont val="Noto Sans"/>
        <family val="2"/>
      </rPr>
      <t xml:space="preserve">リヴェールユートピア</t>
    </r>
  </si>
  <si>
    <r>
      <rPr>
        <sz val="8"/>
        <rFont val="ＭＳ Ｐゴシック"/>
        <family val="3"/>
        <charset val="128"/>
      </rPr>
      <t xml:space="preserve">(0210700035) </t>
    </r>
    <r>
      <rPr>
        <sz val="8"/>
        <rFont val="Noto Sans"/>
        <family val="2"/>
      </rPr>
      <t xml:space="preserve">障害者総合福祉センターなつどまり就労サポートセンターさつき</t>
    </r>
  </si>
  <si>
    <r>
      <rPr>
        <sz val="8"/>
        <rFont val="ＭＳ Ｐゴシック"/>
        <family val="3"/>
        <charset val="128"/>
      </rPr>
      <t xml:space="preserve">(0210500013) </t>
    </r>
    <r>
      <rPr>
        <sz val="8"/>
        <rFont val="Noto Sans"/>
        <family val="2"/>
      </rPr>
      <t xml:space="preserve">山郷館デイサービスセンター黒石</t>
    </r>
  </si>
  <si>
    <r>
      <rPr>
        <sz val="8"/>
        <rFont val="ＭＳ Ｐゴシック"/>
        <family val="3"/>
        <charset val="128"/>
      </rPr>
      <t xml:space="preserve">(0210200739) </t>
    </r>
    <r>
      <rPr>
        <sz val="8"/>
        <rFont val="Noto Sans"/>
        <family val="2"/>
      </rPr>
      <t xml:space="preserve">就労サポートひろさき</t>
    </r>
  </si>
  <si>
    <r>
      <rPr>
        <sz val="8"/>
        <rFont val="ＭＳ Ｐゴシック"/>
        <family val="3"/>
        <charset val="128"/>
      </rPr>
      <t xml:space="preserve">(0210200226) </t>
    </r>
    <r>
      <rPr>
        <sz val="8"/>
        <rFont val="Noto Sans"/>
        <family val="2"/>
      </rPr>
      <t xml:space="preserve">多機能型障害福祉サービス事業所　りんごの里</t>
    </r>
  </si>
  <si>
    <r>
      <rPr>
        <sz val="8"/>
        <rFont val="ＭＳ Ｐゴシック"/>
        <family val="3"/>
        <charset val="128"/>
      </rPr>
      <t xml:space="preserve">(0212000087) </t>
    </r>
    <r>
      <rPr>
        <sz val="8"/>
        <rFont val="Noto Sans"/>
        <family val="2"/>
      </rPr>
      <t xml:space="preserve">就労継続支援センター　ひまわりの家</t>
    </r>
  </si>
  <si>
    <r>
      <rPr>
        <sz val="8"/>
        <rFont val="ＭＳ Ｐゴシック"/>
        <family val="3"/>
        <charset val="128"/>
      </rPr>
      <t xml:space="preserve">(0210200416) </t>
    </r>
    <r>
      <rPr>
        <sz val="8"/>
        <rFont val="Noto Sans"/>
        <family val="2"/>
      </rPr>
      <t xml:space="preserve">ワークいずみ</t>
    </r>
  </si>
  <si>
    <r>
      <rPr>
        <sz val="8"/>
        <rFont val="ＭＳ Ｐゴシック"/>
        <family val="3"/>
        <charset val="128"/>
      </rPr>
      <t xml:space="preserve">(0211200043) </t>
    </r>
    <r>
      <rPr>
        <sz val="8"/>
        <rFont val="Noto Sans"/>
        <family val="2"/>
      </rPr>
      <t xml:space="preserve">就労継続支援Ｂ型事業所　移山寮</t>
    </r>
  </si>
  <si>
    <r>
      <rPr>
        <sz val="8"/>
        <rFont val="ＭＳ Ｐゴシック"/>
        <family val="3"/>
        <charset val="128"/>
      </rPr>
      <t xml:space="preserve">(0210300745) </t>
    </r>
    <r>
      <rPr>
        <sz val="8"/>
        <rFont val="Noto Sans"/>
        <family val="2"/>
      </rPr>
      <t xml:space="preserve">青森ワークキャンパス</t>
    </r>
  </si>
  <si>
    <r>
      <rPr>
        <sz val="8"/>
        <rFont val="ＭＳ Ｐゴシック"/>
        <family val="3"/>
        <charset val="128"/>
      </rPr>
      <t xml:space="preserve">(0211600093) </t>
    </r>
    <r>
      <rPr>
        <sz val="8"/>
        <rFont val="Noto Sans"/>
        <family val="2"/>
      </rPr>
      <t xml:space="preserve">特定非営利活動法人アックス工房</t>
    </r>
  </si>
  <si>
    <r>
      <rPr>
        <sz val="8"/>
        <rFont val="ＭＳ Ｐゴシック"/>
        <family val="3"/>
        <charset val="128"/>
      </rPr>
      <t xml:space="preserve">(0210100657) </t>
    </r>
    <r>
      <rPr>
        <sz val="8"/>
        <rFont val="Noto Sans"/>
        <family val="2"/>
      </rPr>
      <t xml:space="preserve">就労継続支援「</t>
    </r>
    <r>
      <rPr>
        <sz val="8"/>
        <rFont val="ＭＳ Ｐゴシック"/>
        <family val="3"/>
        <charset val="128"/>
      </rPr>
      <t xml:space="preserve">B</t>
    </r>
    <r>
      <rPr>
        <sz val="8"/>
        <rFont val="Noto Sans"/>
        <family val="2"/>
      </rPr>
      <t xml:space="preserve">型」事業所「サンジャラット」</t>
    </r>
  </si>
  <si>
    <r>
      <rPr>
        <sz val="8"/>
        <rFont val="ＭＳ Ｐゴシック"/>
        <family val="3"/>
        <charset val="128"/>
      </rPr>
      <t xml:space="preserve">(0210200515) </t>
    </r>
    <r>
      <rPr>
        <sz val="8"/>
        <rFont val="Noto Sans"/>
        <family val="2"/>
      </rPr>
      <t xml:space="preserve">就労継続支援事業所　ないすらいふ</t>
    </r>
  </si>
  <si>
    <r>
      <rPr>
        <sz val="8"/>
        <rFont val="ＭＳ Ｐゴシック"/>
        <family val="3"/>
        <charset val="128"/>
      </rPr>
      <t xml:space="preserve">(0210300794) </t>
    </r>
    <r>
      <rPr>
        <sz val="8"/>
        <rFont val="Noto Sans"/>
        <family val="2"/>
      </rPr>
      <t xml:space="preserve">就労継続支援Ｂ型事業所あおば</t>
    </r>
  </si>
  <si>
    <r>
      <rPr>
        <sz val="8"/>
        <rFont val="ＭＳ Ｐゴシック"/>
        <family val="3"/>
        <charset val="128"/>
      </rPr>
      <t xml:space="preserve">(0210600201) </t>
    </r>
    <r>
      <rPr>
        <sz val="8"/>
        <rFont val="Noto Sans"/>
        <family val="2"/>
      </rPr>
      <t xml:space="preserve">カシスのしずく</t>
    </r>
  </si>
  <si>
    <r>
      <rPr>
        <sz val="8"/>
        <rFont val="ＭＳ Ｐゴシック"/>
        <family val="3"/>
        <charset val="128"/>
      </rPr>
      <t xml:space="preserve">(0210300539) </t>
    </r>
    <r>
      <rPr>
        <sz val="8"/>
        <rFont val="Noto Sans"/>
        <family val="2"/>
      </rPr>
      <t xml:space="preserve">障害者サポートセンターくるみの里</t>
    </r>
  </si>
  <si>
    <r>
      <rPr>
        <sz val="8"/>
        <rFont val="ＭＳ Ｐゴシック"/>
        <family val="3"/>
        <charset val="128"/>
      </rPr>
      <t xml:space="preserve">(0210300844) </t>
    </r>
    <r>
      <rPr>
        <sz val="8"/>
        <rFont val="Noto Sans"/>
        <family val="2"/>
      </rPr>
      <t xml:space="preserve">エンジェルハウス</t>
    </r>
  </si>
  <si>
    <r>
      <rPr>
        <sz val="8"/>
        <rFont val="ＭＳ Ｐゴシック"/>
        <family val="3"/>
        <charset val="128"/>
      </rPr>
      <t xml:space="preserve">(0210300836) </t>
    </r>
    <r>
      <rPr>
        <sz val="8"/>
        <rFont val="Noto Sans"/>
        <family val="2"/>
      </rPr>
      <t xml:space="preserve">第二のぞみ園</t>
    </r>
  </si>
  <si>
    <r>
      <rPr>
        <sz val="8"/>
        <rFont val="ＭＳ Ｐゴシック"/>
        <family val="3"/>
        <charset val="128"/>
      </rPr>
      <t xml:space="preserve">(0210900056) </t>
    </r>
    <r>
      <rPr>
        <sz val="8"/>
        <rFont val="Noto Sans"/>
        <family val="2"/>
      </rPr>
      <t xml:space="preserve">ワークキャンパス大鰐</t>
    </r>
  </si>
  <si>
    <r>
      <rPr>
        <sz val="8"/>
        <rFont val="ＭＳ Ｐゴシック"/>
        <family val="3"/>
        <charset val="128"/>
      </rPr>
      <t xml:space="preserve">(0211600192) </t>
    </r>
    <r>
      <rPr>
        <sz val="8"/>
        <rFont val="Noto Sans"/>
        <family val="2"/>
      </rPr>
      <t xml:space="preserve">障害福祉サービス事業所工房「歩み」</t>
    </r>
  </si>
  <si>
    <r>
      <rPr>
        <sz val="8"/>
        <rFont val="ＭＳ Ｐゴシック"/>
        <family val="3"/>
        <charset val="128"/>
      </rPr>
      <t xml:space="preserve">(0210600334) </t>
    </r>
    <r>
      <rPr>
        <sz val="8"/>
        <rFont val="Noto Sans"/>
        <family val="2"/>
      </rPr>
      <t xml:space="preserve">肉のどてやま</t>
    </r>
  </si>
  <si>
    <r>
      <rPr>
        <sz val="8"/>
        <rFont val="ＭＳ Ｐゴシック"/>
        <family val="3"/>
        <charset val="128"/>
      </rPr>
      <t xml:space="preserve">(0210100947) </t>
    </r>
    <r>
      <rPr>
        <sz val="8"/>
        <rFont val="Noto Sans"/>
        <family val="2"/>
      </rPr>
      <t xml:space="preserve">待望園</t>
    </r>
  </si>
  <si>
    <r>
      <rPr>
        <sz val="8"/>
        <rFont val="ＭＳ Ｐゴシック"/>
        <family val="3"/>
        <charset val="128"/>
      </rPr>
      <t xml:space="preserve">(0210100970) </t>
    </r>
    <r>
      <rPr>
        <sz val="8"/>
        <rFont val="Noto Sans"/>
        <family val="2"/>
      </rPr>
      <t xml:space="preserve">ハーモニー作業所</t>
    </r>
  </si>
  <si>
    <r>
      <rPr>
        <sz val="8"/>
        <rFont val="ＭＳ Ｐゴシック"/>
        <family val="3"/>
        <charset val="128"/>
      </rPr>
      <t xml:space="preserve">(0210100996) </t>
    </r>
    <r>
      <rPr>
        <sz val="8"/>
        <rFont val="Noto Sans"/>
        <family val="2"/>
      </rPr>
      <t xml:space="preserve">青森コロニーリハビリ</t>
    </r>
  </si>
  <si>
    <r>
      <rPr>
        <sz val="8"/>
        <rFont val="ＭＳ Ｐゴシック"/>
        <family val="3"/>
        <charset val="128"/>
      </rPr>
      <t xml:space="preserve">(0210200804) </t>
    </r>
    <r>
      <rPr>
        <sz val="8"/>
        <rFont val="Noto Sans"/>
        <family val="2"/>
      </rPr>
      <t xml:space="preserve">弘前市弥生荘</t>
    </r>
    <r>
      <rPr>
        <sz val="8"/>
        <color rgb="FFFF0000"/>
        <rFont val="Noto Sans"/>
        <family val="2"/>
      </rPr>
      <t xml:space="preserve">（Ｂ型事業は休止中）</t>
    </r>
  </si>
  <si>
    <t xml:space="preserve">休止中</t>
  </si>
  <si>
    <r>
      <rPr>
        <sz val="8"/>
        <rFont val="ＭＳ Ｐゴシック"/>
        <family val="3"/>
        <charset val="128"/>
      </rPr>
      <t xml:space="preserve">(0210300489) </t>
    </r>
    <r>
      <rPr>
        <sz val="8"/>
        <rFont val="Noto Sans"/>
        <family val="2"/>
      </rPr>
      <t xml:space="preserve">うみねこ幸房</t>
    </r>
  </si>
  <si>
    <r>
      <rPr>
        <sz val="8"/>
        <rFont val="ＭＳ Ｐゴシック"/>
        <family val="3"/>
        <charset val="128"/>
      </rPr>
      <t xml:space="preserve">(0210300604) </t>
    </r>
    <r>
      <rPr>
        <sz val="8"/>
        <rFont val="Noto Sans"/>
        <family val="2"/>
      </rPr>
      <t xml:space="preserve">ジョイフルパークユートピア</t>
    </r>
  </si>
  <si>
    <r>
      <rPr>
        <sz val="8"/>
        <rFont val="ＭＳ Ｐゴシック"/>
        <family val="3"/>
        <charset val="128"/>
      </rPr>
      <t xml:space="preserve">(0210300893) </t>
    </r>
    <r>
      <rPr>
        <sz val="8"/>
        <rFont val="Noto Sans"/>
        <family val="2"/>
      </rPr>
      <t xml:space="preserve">障害福祉サービス事業所　田面木の家</t>
    </r>
  </si>
  <si>
    <r>
      <rPr>
        <sz val="8"/>
        <rFont val="ＭＳ Ｐゴシック"/>
        <family val="3"/>
        <charset val="128"/>
      </rPr>
      <t xml:space="preserve">(0210600342) </t>
    </r>
    <r>
      <rPr>
        <sz val="8"/>
        <rFont val="Noto Sans"/>
        <family val="2"/>
      </rPr>
      <t xml:space="preserve">一般社団法人日々木の森農園カフェ日々木</t>
    </r>
  </si>
  <si>
    <r>
      <rPr>
        <sz val="8"/>
        <rFont val="ＭＳ Ｐゴシック"/>
        <family val="3"/>
        <charset val="128"/>
      </rPr>
      <t xml:space="preserve">(0210101010) </t>
    </r>
    <r>
      <rPr>
        <sz val="8"/>
        <rFont val="Noto Sans"/>
        <family val="2"/>
      </rPr>
      <t xml:space="preserve">ふうあの家</t>
    </r>
  </si>
  <si>
    <r>
      <rPr>
        <sz val="8"/>
        <rFont val="ＭＳ Ｐゴシック"/>
        <family val="3"/>
        <charset val="128"/>
      </rPr>
      <t xml:space="preserve">(0211700059) </t>
    </r>
    <r>
      <rPr>
        <sz val="8"/>
        <rFont val="Noto Sans"/>
        <family val="2"/>
      </rPr>
      <t xml:space="preserve">就労継続支援Ｂ型工房あぐりの里</t>
    </r>
  </si>
  <si>
    <r>
      <rPr>
        <sz val="8"/>
        <rFont val="ＭＳ Ｐゴシック"/>
        <family val="3"/>
        <charset val="128"/>
      </rPr>
      <t xml:space="preserve">(0211200019) </t>
    </r>
    <r>
      <rPr>
        <sz val="8"/>
        <rFont val="Noto Sans"/>
        <family val="2"/>
      </rPr>
      <t xml:space="preserve">三戸郡地域生活支援センター</t>
    </r>
  </si>
  <si>
    <r>
      <rPr>
        <sz val="8"/>
        <rFont val="ＭＳ Ｐゴシック"/>
        <family val="3"/>
        <charset val="128"/>
      </rPr>
      <t xml:space="preserve">(0212000160) </t>
    </r>
    <r>
      <rPr>
        <sz val="8"/>
        <rFont val="Noto Sans"/>
        <family val="2"/>
      </rPr>
      <t xml:space="preserve">夢工房月見野</t>
    </r>
  </si>
  <si>
    <r>
      <rPr>
        <sz val="8"/>
        <rFont val="ＭＳ Ｐゴシック"/>
        <family val="3"/>
        <charset val="128"/>
      </rPr>
      <t xml:space="preserve">(0210101036) </t>
    </r>
    <r>
      <rPr>
        <sz val="8"/>
        <rFont val="Noto Sans"/>
        <family val="2"/>
      </rPr>
      <t xml:space="preserve">障害福祉サービス事業者アップルハウス大釈迦</t>
    </r>
  </si>
  <si>
    <r>
      <rPr>
        <sz val="8"/>
        <rFont val="ＭＳ Ｐゴシック"/>
        <family val="3"/>
        <charset val="128"/>
      </rPr>
      <t xml:space="preserve">(0210101069) </t>
    </r>
    <r>
      <rPr>
        <sz val="8"/>
        <rFont val="Noto Sans"/>
        <family val="2"/>
      </rPr>
      <t xml:space="preserve">月見野作業所</t>
    </r>
  </si>
  <si>
    <r>
      <rPr>
        <sz val="8"/>
        <rFont val="ＭＳ Ｐゴシック"/>
        <family val="3"/>
        <charset val="128"/>
      </rPr>
      <t xml:space="preserve">(0210101077) </t>
    </r>
    <r>
      <rPr>
        <sz val="8"/>
        <rFont val="Noto Sans"/>
        <family val="2"/>
      </rPr>
      <t xml:space="preserve">月見野第２</t>
    </r>
  </si>
  <si>
    <r>
      <rPr>
        <sz val="8"/>
        <rFont val="ＭＳ Ｐゴシック"/>
        <family val="3"/>
        <charset val="128"/>
      </rPr>
      <t xml:space="preserve">(0210300992) </t>
    </r>
    <r>
      <rPr>
        <sz val="8"/>
        <rFont val="Noto Sans"/>
        <family val="2"/>
      </rPr>
      <t xml:space="preserve">サポートセンター虹</t>
    </r>
  </si>
  <si>
    <r>
      <rPr>
        <sz val="8"/>
        <rFont val="ＭＳ Ｐゴシック"/>
        <family val="3"/>
        <charset val="128"/>
      </rPr>
      <t xml:space="preserve">(0211100102) </t>
    </r>
    <r>
      <rPr>
        <sz val="8"/>
        <rFont val="Noto Sans"/>
        <family val="2"/>
      </rPr>
      <t xml:space="preserve">日中活動支援センターつばさ館</t>
    </r>
  </si>
  <si>
    <r>
      <rPr>
        <sz val="8"/>
        <rFont val="ＭＳ Ｐゴシック"/>
        <family val="3"/>
        <charset val="128"/>
      </rPr>
      <t xml:space="preserve">(0210300588) </t>
    </r>
    <r>
      <rPr>
        <sz val="8"/>
        <rFont val="Noto Sans"/>
        <family val="2"/>
      </rPr>
      <t xml:space="preserve">特定非営利活動法人コスモス園友愛の会</t>
    </r>
  </si>
  <si>
    <r>
      <rPr>
        <sz val="8"/>
        <rFont val="ＭＳ Ｐゴシック"/>
        <family val="3"/>
        <charset val="128"/>
      </rPr>
      <t xml:space="preserve">(0210101119) </t>
    </r>
    <r>
      <rPr>
        <sz val="8"/>
        <rFont val="Noto Sans"/>
        <family val="2"/>
      </rPr>
      <t xml:space="preserve">こぶしの家</t>
    </r>
  </si>
  <si>
    <r>
      <rPr>
        <sz val="8"/>
        <rFont val="ＭＳ Ｐゴシック"/>
        <family val="3"/>
        <charset val="128"/>
      </rPr>
      <t xml:space="preserve">(0210400271) </t>
    </r>
    <r>
      <rPr>
        <sz val="8"/>
        <rFont val="Noto Sans"/>
        <family val="2"/>
      </rPr>
      <t xml:space="preserve">ワークサポート八晃園</t>
    </r>
  </si>
  <si>
    <r>
      <rPr>
        <sz val="8"/>
        <rFont val="ＭＳ Ｐゴシック"/>
        <family val="3"/>
        <charset val="128"/>
      </rPr>
      <t xml:space="preserve">(0210301016) </t>
    </r>
    <r>
      <rPr>
        <sz val="8"/>
        <rFont val="Noto Sans"/>
        <family val="2"/>
      </rPr>
      <t xml:space="preserve">指定障害福祉サービス事業所ドッグガーデン茶居花</t>
    </r>
  </si>
  <si>
    <r>
      <rPr>
        <sz val="8"/>
        <rFont val="ＭＳ Ｐゴシック"/>
        <family val="3"/>
        <charset val="128"/>
      </rPr>
      <t xml:space="preserve">(0210301024) </t>
    </r>
    <r>
      <rPr>
        <sz val="8"/>
        <rFont val="Noto Sans"/>
        <family val="2"/>
      </rPr>
      <t xml:space="preserve">指定障害福祉サービス事業所カフェレストラン茶居花</t>
    </r>
  </si>
  <si>
    <r>
      <rPr>
        <sz val="8"/>
        <rFont val="ＭＳ Ｐゴシック"/>
        <family val="3"/>
        <charset val="128"/>
      </rPr>
      <t xml:space="preserve">(0210301008) </t>
    </r>
    <r>
      <rPr>
        <sz val="8"/>
        <rFont val="Noto Sans"/>
        <family val="2"/>
      </rPr>
      <t xml:space="preserve">多機能型サービス事業所ベル・エポック</t>
    </r>
  </si>
  <si>
    <r>
      <rPr>
        <sz val="8"/>
        <rFont val="ＭＳ Ｐゴシック"/>
        <family val="3"/>
        <charset val="128"/>
      </rPr>
      <t xml:space="preserve">(0210301032) </t>
    </r>
    <r>
      <rPr>
        <sz val="8"/>
        <rFont val="Noto Sans"/>
        <family val="2"/>
      </rPr>
      <t xml:space="preserve">大輪</t>
    </r>
  </si>
  <si>
    <r>
      <rPr>
        <sz val="8"/>
        <rFont val="ＭＳ Ｐゴシック"/>
        <family val="3"/>
        <charset val="128"/>
      </rPr>
      <t xml:space="preserve">(0211800057) </t>
    </r>
    <r>
      <rPr>
        <sz val="8"/>
        <rFont val="Noto Sans"/>
        <family val="2"/>
      </rPr>
      <t xml:space="preserve">障害者支援施設かけはし寮</t>
    </r>
  </si>
  <si>
    <r>
      <rPr>
        <sz val="8"/>
        <rFont val="ＭＳ Ｐゴシック"/>
        <family val="3"/>
        <charset val="128"/>
      </rPr>
      <t xml:space="preserve">(0210101028) </t>
    </r>
    <r>
      <rPr>
        <sz val="8"/>
        <rFont val="Noto Sans"/>
        <family val="2"/>
      </rPr>
      <t xml:space="preserve">夢中</t>
    </r>
    <r>
      <rPr>
        <sz val="8"/>
        <rFont val="ＭＳ Ｐゴシック"/>
        <family val="3"/>
        <charset val="128"/>
      </rPr>
      <t xml:space="preserve">CLUB</t>
    </r>
  </si>
  <si>
    <r>
      <rPr>
        <sz val="8"/>
        <rFont val="Noto Sans"/>
        <family val="2"/>
      </rPr>
      <t xml:space="preserve">平成</t>
    </r>
    <r>
      <rPr>
        <sz val="8"/>
        <rFont val="ＭＳ Ｐゴシック"/>
        <family val="3"/>
        <charset val="128"/>
      </rPr>
      <t xml:space="preserve">24</t>
    </r>
    <r>
      <rPr>
        <sz val="8"/>
        <rFont val="Noto Sans"/>
        <family val="2"/>
      </rPr>
      <t xml:space="preserve">年度実績報告なし</t>
    </r>
  </si>
  <si>
    <r>
      <rPr>
        <sz val="8"/>
        <rFont val="ＭＳ Ｐゴシック"/>
        <family val="3"/>
        <charset val="128"/>
      </rPr>
      <t xml:space="preserve">(0210101523) </t>
    </r>
    <r>
      <rPr>
        <sz val="8"/>
        <rFont val="Noto Sans"/>
        <family val="2"/>
      </rPr>
      <t xml:space="preserve">就労継続支援Ｂ型事業所チョコレート</t>
    </r>
  </si>
  <si>
    <r>
      <rPr>
        <sz val="8"/>
        <rFont val="ＭＳ Ｐゴシック"/>
        <family val="3"/>
        <charset val="128"/>
      </rPr>
      <t xml:space="preserve">(0210101135) </t>
    </r>
    <r>
      <rPr>
        <sz val="8"/>
        <rFont val="Noto Sans"/>
        <family val="2"/>
      </rPr>
      <t xml:space="preserve">ハートフレンド</t>
    </r>
  </si>
  <si>
    <r>
      <rPr>
        <sz val="8"/>
        <rFont val="ＭＳ Ｐゴシック"/>
        <family val="3"/>
        <charset val="128"/>
      </rPr>
      <t xml:space="preserve">(0210101143) </t>
    </r>
    <r>
      <rPr>
        <sz val="8"/>
        <rFont val="Noto Sans"/>
        <family val="2"/>
      </rPr>
      <t xml:space="preserve">やましろ作業所</t>
    </r>
  </si>
  <si>
    <r>
      <rPr>
        <sz val="8"/>
        <rFont val="ＭＳ Ｐゴシック"/>
        <family val="3"/>
        <charset val="128"/>
      </rPr>
      <t xml:space="preserve">(0210101259) </t>
    </r>
    <r>
      <rPr>
        <sz val="8"/>
        <rFont val="Noto Sans"/>
        <family val="2"/>
      </rPr>
      <t xml:space="preserve">スタジオとまと</t>
    </r>
  </si>
  <si>
    <r>
      <rPr>
        <sz val="8"/>
        <rFont val="ＭＳ Ｐゴシック"/>
        <family val="3"/>
        <charset val="128"/>
      </rPr>
      <t xml:space="preserve">(0210101267) </t>
    </r>
    <r>
      <rPr>
        <sz val="8"/>
        <rFont val="Noto Sans"/>
        <family val="2"/>
      </rPr>
      <t xml:space="preserve">福祉ショップ西部</t>
    </r>
  </si>
  <si>
    <r>
      <rPr>
        <sz val="8"/>
        <rFont val="ＭＳ Ｐゴシック"/>
        <family val="3"/>
        <charset val="128"/>
      </rPr>
      <t xml:space="preserve">(0210101333) </t>
    </r>
    <r>
      <rPr>
        <sz val="8"/>
        <rFont val="Noto Sans"/>
        <family val="2"/>
      </rPr>
      <t xml:space="preserve">特定非営利活動法人ドリーム工房</t>
    </r>
  </si>
  <si>
    <r>
      <rPr>
        <sz val="8"/>
        <rFont val="ＭＳ Ｐゴシック"/>
        <family val="3"/>
        <charset val="128"/>
      </rPr>
      <t xml:space="preserve">(0210201018) </t>
    </r>
    <r>
      <rPr>
        <sz val="8"/>
        <rFont val="Noto Sans"/>
        <family val="2"/>
      </rPr>
      <t xml:space="preserve">障害者支援施設草薙園　ひまわり</t>
    </r>
  </si>
  <si>
    <r>
      <rPr>
        <sz val="8"/>
        <rFont val="ＭＳ Ｐゴシック"/>
        <family val="3"/>
        <charset val="128"/>
      </rPr>
      <t xml:space="preserve">(0210201042) </t>
    </r>
    <r>
      <rPr>
        <sz val="8"/>
        <rFont val="Noto Sans"/>
        <family val="2"/>
      </rPr>
      <t xml:space="preserve">サポートセンターさくら</t>
    </r>
  </si>
  <si>
    <r>
      <rPr>
        <sz val="8"/>
        <rFont val="ＭＳ Ｐゴシック"/>
        <family val="3"/>
        <charset val="128"/>
      </rPr>
      <t xml:space="preserve">(0210300596) </t>
    </r>
    <r>
      <rPr>
        <sz val="8"/>
        <rFont val="Noto Sans"/>
        <family val="2"/>
      </rPr>
      <t xml:space="preserve">特定非営利活動法人来夢の里</t>
    </r>
  </si>
  <si>
    <r>
      <rPr>
        <sz val="8"/>
        <rFont val="ＭＳ Ｐゴシック"/>
        <family val="3"/>
        <charset val="128"/>
      </rPr>
      <t xml:space="preserve">(0210301040) </t>
    </r>
    <r>
      <rPr>
        <sz val="8"/>
        <rFont val="Noto Sans"/>
        <family val="2"/>
      </rPr>
      <t xml:space="preserve">ワーク柿の木苑</t>
    </r>
  </si>
  <si>
    <r>
      <rPr>
        <sz val="8"/>
        <rFont val="ＭＳ Ｐゴシック"/>
        <family val="3"/>
        <charset val="128"/>
      </rPr>
      <t xml:space="preserve">(0210301107) </t>
    </r>
    <r>
      <rPr>
        <sz val="8"/>
        <rFont val="Noto Sans"/>
        <family val="2"/>
      </rPr>
      <t xml:space="preserve">ソーシャルファームエッグス</t>
    </r>
  </si>
  <si>
    <r>
      <rPr>
        <sz val="8"/>
        <rFont val="ＭＳ Ｐゴシック"/>
        <family val="3"/>
        <charset val="128"/>
      </rPr>
      <t xml:space="preserve">(0210400057) </t>
    </r>
    <r>
      <rPr>
        <sz val="8"/>
        <rFont val="Noto Sans"/>
        <family val="2"/>
      </rPr>
      <t xml:space="preserve">ワークセンターつばき</t>
    </r>
  </si>
  <si>
    <r>
      <rPr>
        <sz val="8"/>
        <rFont val="ＭＳ Ｐゴシック"/>
        <family val="3"/>
        <charset val="128"/>
      </rPr>
      <t xml:space="preserve">(0210400305) </t>
    </r>
    <r>
      <rPr>
        <sz val="8"/>
        <rFont val="Noto Sans"/>
        <family val="2"/>
      </rPr>
      <t xml:space="preserve">就労継続支援Ｂ型事業所　栄幸園</t>
    </r>
  </si>
  <si>
    <r>
      <rPr>
        <sz val="8"/>
        <rFont val="ＭＳ Ｐゴシック"/>
        <family val="3"/>
        <charset val="128"/>
      </rPr>
      <t xml:space="preserve">(0210400412) </t>
    </r>
    <r>
      <rPr>
        <sz val="8"/>
        <rFont val="Noto Sans"/>
        <family val="2"/>
      </rPr>
      <t xml:space="preserve">トライアルセンターあさひ</t>
    </r>
  </si>
  <si>
    <r>
      <rPr>
        <sz val="8"/>
        <rFont val="ＭＳ Ｐゴシック"/>
        <family val="3"/>
        <charset val="128"/>
      </rPr>
      <t xml:space="preserve">(0210600417) </t>
    </r>
    <r>
      <rPr>
        <sz val="8"/>
        <rFont val="Noto Sans"/>
        <family val="2"/>
      </rPr>
      <t xml:space="preserve">クリエイティブサポートぷちぶろう</t>
    </r>
  </si>
  <si>
    <r>
      <rPr>
        <sz val="8"/>
        <rFont val="ＭＳ Ｐゴシック"/>
        <family val="3"/>
        <charset val="128"/>
      </rPr>
      <t xml:space="preserve">(0210600425) </t>
    </r>
    <r>
      <rPr>
        <sz val="8"/>
        <rFont val="Noto Sans"/>
        <family val="2"/>
      </rPr>
      <t xml:space="preserve">障がい福祉サービス事業所農工園千里平</t>
    </r>
  </si>
  <si>
    <r>
      <rPr>
        <sz val="8"/>
        <rFont val="ＭＳ Ｐゴシック"/>
        <family val="3"/>
        <charset val="128"/>
      </rPr>
      <t xml:space="preserve">(0210600433) </t>
    </r>
    <r>
      <rPr>
        <sz val="8"/>
        <rFont val="Noto Sans"/>
        <family val="2"/>
      </rPr>
      <t xml:space="preserve">ゆにパン工房</t>
    </r>
  </si>
  <si>
    <r>
      <rPr>
        <sz val="8"/>
        <rFont val="ＭＳ Ｐゴシック"/>
        <family val="3"/>
        <charset val="128"/>
      </rPr>
      <t xml:space="preserve">(0210800025) </t>
    </r>
    <r>
      <rPr>
        <sz val="8"/>
        <rFont val="Noto Sans"/>
        <family val="2"/>
      </rPr>
      <t xml:space="preserve">ゆきあいの里</t>
    </r>
  </si>
  <si>
    <r>
      <rPr>
        <sz val="8"/>
        <rFont val="ＭＳ Ｐゴシック"/>
        <family val="3"/>
        <charset val="128"/>
      </rPr>
      <t xml:space="preserve">(0210900072) </t>
    </r>
    <r>
      <rPr>
        <sz val="8"/>
        <rFont val="Noto Sans"/>
        <family val="2"/>
      </rPr>
      <t xml:space="preserve">玄輝門</t>
    </r>
  </si>
  <si>
    <r>
      <rPr>
        <sz val="8"/>
        <rFont val="ＭＳ Ｐゴシック"/>
        <family val="3"/>
        <charset val="128"/>
      </rPr>
      <t xml:space="preserve">(0211100128) </t>
    </r>
    <r>
      <rPr>
        <sz val="8"/>
        <rFont val="Noto Sans"/>
        <family val="2"/>
      </rPr>
      <t xml:space="preserve">障害者支援施設あすなろクリーナース</t>
    </r>
  </si>
  <si>
    <r>
      <rPr>
        <sz val="8"/>
        <rFont val="ＭＳ Ｐゴシック"/>
        <family val="3"/>
        <charset val="128"/>
      </rPr>
      <t xml:space="preserve">(0211100136) </t>
    </r>
    <r>
      <rPr>
        <sz val="8"/>
        <rFont val="Noto Sans"/>
        <family val="2"/>
      </rPr>
      <t xml:space="preserve">多機能型障害福祉サービス事業所城西の杜</t>
    </r>
  </si>
  <si>
    <r>
      <rPr>
        <sz val="8"/>
        <rFont val="ＭＳ Ｐゴシック"/>
        <family val="3"/>
        <charset val="128"/>
      </rPr>
      <t xml:space="preserve">(0211100151) </t>
    </r>
    <r>
      <rPr>
        <sz val="8"/>
        <rFont val="Noto Sans"/>
        <family val="2"/>
      </rPr>
      <t xml:space="preserve">シャーローム</t>
    </r>
  </si>
  <si>
    <r>
      <rPr>
        <sz val="8"/>
        <rFont val="ＭＳ Ｐゴシック"/>
        <family val="3"/>
        <charset val="128"/>
      </rPr>
      <t xml:space="preserve">(0211200084) </t>
    </r>
    <r>
      <rPr>
        <sz val="8"/>
        <rFont val="Noto Sans"/>
        <family val="2"/>
      </rPr>
      <t xml:space="preserve">森の菜園</t>
    </r>
  </si>
  <si>
    <r>
      <rPr>
        <sz val="8"/>
        <rFont val="ＭＳ Ｐゴシック"/>
        <family val="3"/>
        <charset val="128"/>
      </rPr>
      <t xml:space="preserve">(0211200092) </t>
    </r>
    <r>
      <rPr>
        <sz val="8"/>
        <rFont val="Noto Sans"/>
        <family val="2"/>
      </rPr>
      <t xml:space="preserve">森の菜園・たっこ</t>
    </r>
  </si>
  <si>
    <r>
      <rPr>
        <sz val="8"/>
        <rFont val="ＭＳ Ｐゴシック"/>
        <family val="3"/>
        <charset val="128"/>
      </rPr>
      <t xml:space="preserve">(0211500129) </t>
    </r>
    <r>
      <rPr>
        <sz val="8"/>
        <rFont val="Noto Sans"/>
        <family val="2"/>
      </rPr>
      <t xml:space="preserve">ありすブレッドスタジオ</t>
    </r>
  </si>
  <si>
    <r>
      <rPr>
        <sz val="8"/>
        <rFont val="ＭＳ Ｐゴシック"/>
        <family val="3"/>
        <charset val="128"/>
      </rPr>
      <t xml:space="preserve">(0211600226) </t>
    </r>
    <r>
      <rPr>
        <sz val="8"/>
        <rFont val="Noto Sans"/>
        <family val="2"/>
      </rPr>
      <t xml:space="preserve">就労継続支援Ｂ型事業所　サポートセンターひろば</t>
    </r>
  </si>
  <si>
    <r>
      <rPr>
        <sz val="8"/>
        <rFont val="ＭＳ Ｐゴシック"/>
        <family val="3"/>
        <charset val="128"/>
      </rPr>
      <t xml:space="preserve">(0210201034) </t>
    </r>
    <r>
      <rPr>
        <sz val="8"/>
        <rFont val="Noto Sans"/>
        <family val="2"/>
      </rPr>
      <t xml:space="preserve">就労継続支援Ｂ型事業所つくしの家</t>
    </r>
  </si>
  <si>
    <r>
      <rPr>
        <sz val="8"/>
        <rFont val="ＭＳ Ｐゴシック"/>
        <family val="3"/>
        <charset val="128"/>
      </rPr>
      <t xml:space="preserve">(0210100871) </t>
    </r>
    <r>
      <rPr>
        <sz val="8"/>
        <rFont val="Noto Sans"/>
        <family val="2"/>
      </rPr>
      <t xml:space="preserve">くりぃむ</t>
    </r>
  </si>
  <si>
    <r>
      <rPr>
        <sz val="8"/>
        <rFont val="ＭＳ Ｐゴシック"/>
        <family val="3"/>
        <charset val="128"/>
      </rPr>
      <t xml:space="preserve">(0210101358) </t>
    </r>
    <r>
      <rPr>
        <sz val="8"/>
        <rFont val="Noto Sans"/>
        <family val="2"/>
      </rPr>
      <t xml:space="preserve">指定障害福祉サービス事業所　うとうの園</t>
    </r>
  </si>
  <si>
    <r>
      <rPr>
        <sz val="8"/>
        <rFont val="ＭＳ Ｐゴシック"/>
        <family val="3"/>
        <charset val="128"/>
      </rPr>
      <t xml:space="preserve">(0210101366) </t>
    </r>
    <r>
      <rPr>
        <sz val="8"/>
        <rFont val="Noto Sans"/>
        <family val="2"/>
      </rPr>
      <t xml:space="preserve">就労継続支援Ｂ型　Ｃ－ＦＬＯＷＥＲ</t>
    </r>
  </si>
  <si>
    <r>
      <rPr>
        <sz val="8"/>
        <rFont val="ＭＳ Ｐゴシック"/>
        <family val="3"/>
        <charset val="128"/>
      </rPr>
      <t xml:space="preserve">(0210101416) </t>
    </r>
    <r>
      <rPr>
        <sz val="8"/>
        <rFont val="Noto Sans"/>
        <family val="2"/>
      </rPr>
      <t xml:space="preserve">森の工房　ふれ・あい</t>
    </r>
  </si>
  <si>
    <r>
      <rPr>
        <sz val="8"/>
        <rFont val="ＭＳ Ｐゴシック"/>
        <family val="3"/>
        <charset val="128"/>
      </rPr>
      <t xml:space="preserve">(0210101432) </t>
    </r>
    <r>
      <rPr>
        <sz val="8"/>
        <rFont val="Noto Sans"/>
        <family val="2"/>
      </rPr>
      <t xml:space="preserve">障害者サービスセンター　さくら第二</t>
    </r>
  </si>
  <si>
    <r>
      <rPr>
        <sz val="8"/>
        <rFont val="ＭＳ Ｐゴシック"/>
        <family val="3"/>
        <charset val="128"/>
      </rPr>
      <t xml:space="preserve">(0210201109) </t>
    </r>
    <r>
      <rPr>
        <sz val="8"/>
        <rFont val="Noto Sans"/>
        <family val="2"/>
      </rPr>
      <t xml:space="preserve">ワークランド茜</t>
    </r>
  </si>
  <si>
    <r>
      <rPr>
        <sz val="8"/>
        <rFont val="ＭＳ Ｐゴシック"/>
        <family val="3"/>
        <charset val="128"/>
      </rPr>
      <t xml:space="preserve">(0210201117) </t>
    </r>
    <r>
      <rPr>
        <sz val="8"/>
        <rFont val="Noto Sans"/>
        <family val="2"/>
      </rPr>
      <t xml:space="preserve">多機能型事業所　大石の里</t>
    </r>
  </si>
  <si>
    <r>
      <rPr>
        <sz val="8"/>
        <rFont val="ＭＳ Ｐゴシック"/>
        <family val="3"/>
        <charset val="128"/>
      </rPr>
      <t xml:space="preserve">(0210201125) </t>
    </r>
    <r>
      <rPr>
        <sz val="8"/>
        <rFont val="Noto Sans"/>
        <family val="2"/>
      </rPr>
      <t xml:space="preserve">弘前大清水希望の家</t>
    </r>
  </si>
  <si>
    <r>
      <rPr>
        <sz val="8"/>
        <rFont val="ＭＳ Ｐゴシック"/>
        <family val="3"/>
        <charset val="128"/>
      </rPr>
      <t xml:space="preserve">(0210300901) </t>
    </r>
    <r>
      <rPr>
        <sz val="8"/>
        <rFont val="Noto Sans"/>
        <family val="2"/>
      </rPr>
      <t xml:space="preserve">グッジョブ妙光園</t>
    </r>
  </si>
  <si>
    <r>
      <rPr>
        <sz val="8"/>
        <rFont val="ＭＳ Ｐゴシック"/>
        <family val="3"/>
        <charset val="128"/>
      </rPr>
      <t xml:space="preserve">(0210300984) </t>
    </r>
    <r>
      <rPr>
        <sz val="8"/>
        <rFont val="Noto Sans"/>
        <family val="2"/>
      </rPr>
      <t xml:space="preserve">ライブリー妙光園</t>
    </r>
  </si>
  <si>
    <r>
      <rPr>
        <sz val="8"/>
        <rFont val="ＭＳ Ｐゴシック"/>
        <family val="3"/>
        <charset val="128"/>
      </rPr>
      <t xml:space="preserve">(0210400503) </t>
    </r>
    <r>
      <rPr>
        <sz val="8"/>
        <rFont val="Noto Sans"/>
        <family val="2"/>
      </rPr>
      <t xml:space="preserve">北風と太陽の川原</t>
    </r>
  </si>
  <si>
    <r>
      <rPr>
        <sz val="8"/>
        <rFont val="ＭＳ Ｐゴシック"/>
        <family val="3"/>
        <charset val="128"/>
      </rPr>
      <t xml:space="preserve">(0210400511) </t>
    </r>
    <r>
      <rPr>
        <sz val="8"/>
        <rFont val="Noto Sans"/>
        <family val="2"/>
      </rPr>
      <t xml:space="preserve">指定障害者就労継続支援Ｂ型事業所「拓」</t>
    </r>
  </si>
  <si>
    <r>
      <rPr>
        <sz val="8"/>
        <rFont val="ＭＳ Ｐゴシック"/>
        <family val="3"/>
        <charset val="128"/>
      </rPr>
      <t xml:space="preserve">(0210600441) </t>
    </r>
    <r>
      <rPr>
        <sz val="8"/>
        <rFont val="Noto Sans"/>
        <family val="2"/>
      </rPr>
      <t xml:space="preserve">フレンドリーホーム公立もくもっく</t>
    </r>
  </si>
  <si>
    <r>
      <rPr>
        <sz val="8"/>
        <rFont val="ＭＳ Ｐゴシック"/>
        <family val="3"/>
        <charset val="128"/>
      </rPr>
      <t xml:space="preserve">(0210600458) </t>
    </r>
    <r>
      <rPr>
        <sz val="8"/>
        <rFont val="Noto Sans"/>
        <family val="2"/>
      </rPr>
      <t xml:space="preserve">特定非営利活動法人ワークハウスとわだ</t>
    </r>
  </si>
  <si>
    <r>
      <rPr>
        <sz val="8"/>
        <rFont val="ＭＳ Ｐゴシック"/>
        <family val="3"/>
        <charset val="128"/>
      </rPr>
      <t xml:space="preserve">(0210700076) </t>
    </r>
    <r>
      <rPr>
        <sz val="8"/>
        <rFont val="Noto Sans"/>
        <family val="2"/>
      </rPr>
      <t xml:space="preserve">エコル</t>
    </r>
  </si>
  <si>
    <r>
      <rPr>
        <sz val="8"/>
        <rFont val="ＭＳ Ｐゴシック"/>
        <family val="3"/>
        <charset val="128"/>
      </rPr>
      <t xml:space="preserve">(0210900106) </t>
    </r>
    <r>
      <rPr>
        <sz val="8"/>
        <rFont val="Noto Sans"/>
        <family val="2"/>
      </rPr>
      <t xml:space="preserve">就労継続支援Ｂ型事業所　せせらぎの園</t>
    </r>
  </si>
  <si>
    <r>
      <rPr>
        <sz val="8"/>
        <rFont val="ＭＳ Ｐゴシック"/>
        <family val="3"/>
        <charset val="128"/>
      </rPr>
      <t xml:space="preserve">(0211100193) </t>
    </r>
    <r>
      <rPr>
        <sz val="8"/>
        <rFont val="Noto Sans"/>
        <family val="2"/>
      </rPr>
      <t xml:space="preserve">クローバー作業所</t>
    </r>
  </si>
  <si>
    <r>
      <rPr>
        <sz val="8"/>
        <rFont val="ＭＳ Ｐゴシック"/>
        <family val="3"/>
        <charset val="128"/>
      </rPr>
      <t xml:space="preserve">(0211100227) </t>
    </r>
    <r>
      <rPr>
        <sz val="8"/>
        <rFont val="Noto Sans"/>
        <family val="2"/>
      </rPr>
      <t xml:space="preserve">公立ぎんなん寮</t>
    </r>
  </si>
  <si>
    <r>
      <rPr>
        <sz val="8"/>
        <rFont val="ＭＳ Ｐゴシック"/>
        <family val="3"/>
        <charset val="128"/>
      </rPr>
      <t xml:space="preserve">(0211200159) </t>
    </r>
    <r>
      <rPr>
        <sz val="8"/>
        <rFont val="Noto Sans"/>
        <family val="2"/>
      </rPr>
      <t xml:space="preserve">特定非営利活動法人どんぐりの家多機能型小規模福祉施設就労支援施設「すてっぷ」</t>
    </r>
  </si>
  <si>
    <r>
      <rPr>
        <sz val="8"/>
        <rFont val="ＭＳ Ｐゴシック"/>
        <family val="3"/>
        <charset val="128"/>
      </rPr>
      <t xml:space="preserve">(0211500111) </t>
    </r>
    <r>
      <rPr>
        <sz val="8"/>
        <rFont val="Noto Sans"/>
        <family val="2"/>
      </rPr>
      <t xml:space="preserve">就労継続支援Ｂ型事業所　ワークランドつばさ</t>
    </r>
  </si>
  <si>
    <r>
      <rPr>
        <sz val="8"/>
        <rFont val="ＭＳ Ｐゴシック"/>
        <family val="3"/>
        <charset val="128"/>
      </rPr>
      <t xml:space="preserve">(0211700067) </t>
    </r>
    <r>
      <rPr>
        <sz val="8"/>
        <rFont val="Noto Sans"/>
        <family val="2"/>
      </rPr>
      <t xml:space="preserve">就労継続支援Ｂ型事業所　ワークハウスサポート</t>
    </r>
  </si>
  <si>
    <r>
      <rPr>
        <sz val="8"/>
        <rFont val="ＭＳ Ｐゴシック"/>
        <family val="3"/>
        <charset val="128"/>
      </rPr>
      <t xml:space="preserve">(0211700075) </t>
    </r>
    <r>
      <rPr>
        <sz val="8"/>
        <rFont val="Noto Sans"/>
        <family val="2"/>
      </rPr>
      <t xml:space="preserve">日中活動支援センターわいわい</t>
    </r>
    <r>
      <rPr>
        <sz val="8"/>
        <rFont val="ＭＳ Ｐゴシック"/>
        <family val="3"/>
        <charset val="128"/>
      </rPr>
      <t xml:space="preserve">(WAIWAI)</t>
    </r>
  </si>
  <si>
    <r>
      <rPr>
        <sz val="8"/>
        <rFont val="ＭＳ Ｐゴシック"/>
        <family val="3"/>
        <charset val="128"/>
      </rPr>
      <t xml:space="preserve">(0212100135) </t>
    </r>
    <r>
      <rPr>
        <sz val="8"/>
        <rFont val="Noto Sans"/>
        <family val="2"/>
      </rPr>
      <t xml:space="preserve">カリフラワー</t>
    </r>
  </si>
  <si>
    <r>
      <rPr>
        <sz val="8"/>
        <rFont val="ＭＳ Ｐゴシック"/>
        <family val="3"/>
        <charset val="128"/>
      </rPr>
      <t xml:space="preserve">(0212100143) </t>
    </r>
    <r>
      <rPr>
        <sz val="8"/>
        <rFont val="Noto Sans"/>
        <family val="2"/>
      </rPr>
      <t xml:space="preserve">障害者支援施設　旭光園</t>
    </r>
  </si>
  <si>
    <r>
      <rPr>
        <sz val="8"/>
        <rFont val="ＭＳ Ｐゴシック"/>
        <family val="3"/>
        <charset val="128"/>
      </rPr>
      <t xml:space="preserve">(0210101580) </t>
    </r>
    <r>
      <rPr>
        <sz val="8"/>
        <rFont val="Noto Sans"/>
        <family val="2"/>
      </rPr>
      <t xml:space="preserve">憩いの広場 まんぷく</t>
    </r>
  </si>
  <si>
    <r>
      <rPr>
        <sz val="8"/>
        <rFont val="ＭＳ Ｐゴシック"/>
        <family val="3"/>
        <charset val="128"/>
      </rPr>
      <t xml:space="preserve">(0210101598) </t>
    </r>
    <r>
      <rPr>
        <sz val="8"/>
        <rFont val="Noto Sans"/>
        <family val="2"/>
      </rPr>
      <t xml:space="preserve">就労継続支援Ｂ型 ほ・だあちゃ</t>
    </r>
  </si>
  <si>
    <r>
      <rPr>
        <sz val="8"/>
        <rFont val="ＭＳ Ｐゴシック"/>
        <family val="3"/>
        <charset val="128"/>
      </rPr>
      <t xml:space="preserve">(0210101606) </t>
    </r>
    <r>
      <rPr>
        <sz val="8"/>
        <rFont val="Noto Sans"/>
        <family val="2"/>
      </rPr>
      <t xml:space="preserve">ココア</t>
    </r>
  </si>
  <si>
    <r>
      <rPr>
        <sz val="8"/>
        <rFont val="ＭＳ Ｐゴシック"/>
        <family val="3"/>
        <charset val="128"/>
      </rPr>
      <t xml:space="preserve">(0210101044) </t>
    </r>
    <r>
      <rPr>
        <sz val="8"/>
        <rFont val="Noto Sans"/>
        <family val="2"/>
      </rPr>
      <t xml:space="preserve">青森月見寮</t>
    </r>
  </si>
  <si>
    <r>
      <rPr>
        <sz val="8"/>
        <rFont val="ＭＳ Ｐゴシック"/>
        <family val="3"/>
        <charset val="128"/>
      </rPr>
      <t xml:space="preserve">(0210101663) </t>
    </r>
    <r>
      <rPr>
        <sz val="8"/>
        <rFont val="Noto Sans"/>
        <family val="2"/>
      </rPr>
      <t xml:space="preserve">ハートスポット作業所</t>
    </r>
  </si>
  <si>
    <r>
      <rPr>
        <sz val="8"/>
        <rFont val="ＭＳ Ｐゴシック"/>
        <family val="3"/>
        <charset val="128"/>
      </rPr>
      <t xml:space="preserve">(0211600234) </t>
    </r>
    <r>
      <rPr>
        <sz val="8"/>
        <rFont val="Noto Sans"/>
        <family val="2"/>
      </rPr>
      <t xml:space="preserve">障害福祉施設 ハートランドさくら</t>
    </r>
  </si>
  <si>
    <r>
      <rPr>
        <sz val="8"/>
        <rFont val="ＭＳ Ｐゴシック"/>
        <family val="3"/>
        <charset val="128"/>
      </rPr>
      <t xml:space="preserve">(0211500061) </t>
    </r>
    <r>
      <rPr>
        <sz val="8"/>
        <rFont val="Noto Sans"/>
        <family val="2"/>
      </rPr>
      <t xml:space="preserve">障害者就労トライアルセンターボイス</t>
    </r>
  </si>
  <si>
    <r>
      <rPr>
        <sz val="8"/>
        <rFont val="ＭＳ Ｐゴシック"/>
        <family val="3"/>
        <charset val="128"/>
      </rPr>
      <t xml:space="preserve">(0211500137) </t>
    </r>
    <r>
      <rPr>
        <sz val="8"/>
        <rFont val="Noto Sans"/>
        <family val="2"/>
      </rPr>
      <t xml:space="preserve">ソーシャルファームオハナ</t>
    </r>
  </si>
  <si>
    <r>
      <rPr>
        <sz val="8"/>
        <rFont val="ＭＳ Ｐゴシック"/>
        <family val="3"/>
        <charset val="128"/>
      </rPr>
      <t xml:space="preserve">(0211100177) </t>
    </r>
    <r>
      <rPr>
        <sz val="8"/>
        <rFont val="Noto Sans"/>
        <family val="2"/>
      </rPr>
      <t xml:space="preserve">指定就労継続支援Ｂ型事業所 第二ぽぷらのもり太陽</t>
    </r>
  </si>
  <si>
    <r>
      <rPr>
        <sz val="8"/>
        <rFont val="ＭＳ Ｐゴシック"/>
        <family val="3"/>
        <charset val="128"/>
      </rPr>
      <t xml:space="preserve">(0211700083) </t>
    </r>
    <r>
      <rPr>
        <sz val="8"/>
        <rFont val="Noto Sans"/>
        <family val="2"/>
      </rPr>
      <t xml:space="preserve">就労継続支援Ｂ型事業所 ベア・ハウス</t>
    </r>
  </si>
  <si>
    <r>
      <rPr>
        <sz val="8"/>
        <rFont val="ＭＳ Ｐゴシック"/>
        <family val="3"/>
        <charset val="128"/>
      </rPr>
      <t xml:space="preserve">(0210301230) </t>
    </r>
    <r>
      <rPr>
        <sz val="8"/>
        <rFont val="Noto Sans"/>
        <family val="2"/>
      </rPr>
      <t xml:space="preserve">ラボーロ</t>
    </r>
  </si>
  <si>
    <r>
      <rPr>
        <sz val="8"/>
        <rFont val="ＭＳ Ｐゴシック"/>
        <family val="3"/>
        <charset val="128"/>
      </rPr>
      <t xml:space="preserve">(0211700091) </t>
    </r>
    <r>
      <rPr>
        <sz val="8"/>
        <rFont val="Noto Sans"/>
        <family val="2"/>
      </rPr>
      <t xml:space="preserve">せせらぎの里 こうはく</t>
    </r>
  </si>
  <si>
    <r>
      <rPr>
        <sz val="8"/>
        <rFont val="ＭＳ Ｐゴシック"/>
        <family val="3"/>
        <charset val="128"/>
      </rPr>
      <t xml:space="preserve">(0210400537) </t>
    </r>
    <r>
      <rPr>
        <sz val="8"/>
        <rFont val="Noto Sans"/>
        <family val="2"/>
      </rPr>
      <t xml:space="preserve">ライフサポート 夢の森</t>
    </r>
  </si>
  <si>
    <r>
      <rPr>
        <sz val="8"/>
        <rFont val="ＭＳ Ｐゴシック"/>
        <family val="3"/>
        <charset val="128"/>
      </rPr>
      <t xml:space="preserve">(0212100176) </t>
    </r>
    <r>
      <rPr>
        <sz val="8"/>
        <rFont val="Noto Sans"/>
        <family val="2"/>
      </rPr>
      <t xml:space="preserve">きりんの里</t>
    </r>
  </si>
  <si>
    <r>
      <rPr>
        <sz val="8"/>
        <rFont val="ＭＳ Ｐゴシック"/>
        <family val="3"/>
        <charset val="128"/>
      </rPr>
      <t xml:space="preserve">(0210301248) </t>
    </r>
    <r>
      <rPr>
        <sz val="8"/>
        <rFont val="Noto Sans"/>
        <family val="2"/>
      </rPr>
      <t xml:space="preserve">チョコ・クッキー八戸</t>
    </r>
  </si>
  <si>
    <r>
      <rPr>
        <sz val="8"/>
        <rFont val="ＭＳ Ｐゴシック"/>
        <family val="3"/>
        <charset val="128"/>
      </rPr>
      <t xml:space="preserve">(0210600490) </t>
    </r>
    <r>
      <rPr>
        <sz val="8"/>
        <rFont val="Noto Sans"/>
        <family val="2"/>
      </rPr>
      <t xml:space="preserve">ベル・クオーレ</t>
    </r>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0_);[RED]\(#,##0.0\)"/>
    <numFmt numFmtId="168" formatCode="#,##0.0_ "/>
    <numFmt numFmtId="169" formatCode="#,##0_);[RED]\(#,##0\)"/>
    <numFmt numFmtId="170" formatCode="0.0%"/>
    <numFmt numFmtId="171" formatCode="General"/>
    <numFmt numFmtId="172" formatCode="@"/>
  </numFmts>
  <fonts count="1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0"/>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
      <sz val="8"/>
      <name val="ＭＳ Ｐゴシック"/>
      <family val="3"/>
      <charset val="128"/>
    </font>
    <font>
      <sz val="8"/>
      <name val="Noto Sans"/>
      <family val="2"/>
    </font>
    <font>
      <sz val="8"/>
      <color rgb="FFFF0000"/>
      <name val="Noto Sans"/>
      <family val="2"/>
    </font>
  </fonts>
  <fills count="7">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70" fontId="0" fillId="0" borderId="1"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8" fillId="4" borderId="4"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8" fillId="4" borderId="5" xfId="0" applyFont="true" applyBorder="true" applyAlignment="true" applyProtection="false">
      <alignment horizontal="center" vertical="center" textRotation="0" wrapText="false" indent="0" shrinkToFit="tru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true"/>
      <protection locked="true" hidden="false"/>
    </xf>
    <xf numFmtId="164" fontId="8" fillId="5" borderId="7" xfId="0" applyFont="true" applyBorder="true" applyAlignment="true" applyProtection="false">
      <alignment horizontal="center" vertical="center" textRotation="0" wrapText="false" indent="0" shrinkToFit="true"/>
      <protection locked="true" hidden="false"/>
    </xf>
    <xf numFmtId="164" fontId="8" fillId="6"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9" fontId="8" fillId="4" borderId="10" xfId="0" applyFont="true" applyBorder="true" applyAlignment="true" applyProtection="false">
      <alignment horizontal="center" vertical="center" textRotation="0" wrapText="false" indent="0" shrinkToFit="true"/>
      <protection locked="true" hidden="false"/>
    </xf>
    <xf numFmtId="169" fontId="8" fillId="5" borderId="11" xfId="0" applyFont="true" applyBorder="true" applyAlignment="true" applyProtection="false">
      <alignment horizontal="center" vertical="center" textRotation="0" wrapText="false" indent="0" shrinkToFit="true"/>
      <protection locked="true" hidden="false"/>
    </xf>
    <xf numFmtId="169" fontId="8" fillId="5" borderId="12" xfId="0" applyFont="true" applyBorder="true" applyAlignment="true" applyProtection="false">
      <alignment horizontal="center" vertical="center" textRotation="0" wrapText="false" indent="0" shrinkToFit="true"/>
      <protection locked="true" hidden="false"/>
    </xf>
    <xf numFmtId="164" fontId="8" fillId="5" borderId="13" xfId="0" applyFont="true" applyBorder="true" applyAlignment="true" applyProtection="false">
      <alignment horizontal="center" vertical="center" textRotation="0" wrapText="false" indent="0" shrinkToFit="true"/>
      <protection locked="true" hidden="false"/>
    </xf>
    <xf numFmtId="169" fontId="8" fillId="6" borderId="14" xfId="0" applyFont="true" applyBorder="true" applyAlignment="true" applyProtection="false">
      <alignment horizontal="center" vertical="center" textRotation="0" wrapText="false" indent="0" shrinkToFit="true"/>
      <protection locked="true" hidden="false"/>
    </xf>
    <xf numFmtId="169" fontId="8" fillId="6" borderId="12" xfId="0" applyFont="true" applyBorder="true" applyAlignment="true" applyProtection="false">
      <alignment horizontal="center" vertical="center" textRotation="0" wrapText="false" indent="0" shrinkToFit="true"/>
      <protection locked="true" hidden="false"/>
    </xf>
    <xf numFmtId="164" fontId="8" fillId="6" borderId="13"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8" fillId="6" borderId="24" xfId="0" applyFont="true" applyBorder="true" applyAlignment="true" applyProtection="false">
      <alignment horizontal="center" vertical="center" textRotation="0" wrapText="false" indent="0" shrinkToFit="true"/>
      <protection locked="true" hidden="false"/>
    </xf>
    <xf numFmtId="164" fontId="8" fillId="6" borderId="2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4" min="4" style="0" width="11.37"/>
  </cols>
  <sheetData>
    <row r="1" customFormat="false" ht="21" hidden="false" customHeight="false" outlineLevel="0" collapsed="false">
      <c r="A1" s="1" t="s">
        <v>0</v>
      </c>
    </row>
    <row r="3" customFormat="false" ht="15" hidden="false" customHeight="true" outlineLevel="0" collapsed="false">
      <c r="A3" s="2" t="s">
        <v>1</v>
      </c>
      <c r="B3" s="3" t="s">
        <v>2</v>
      </c>
      <c r="C3" s="3" t="s">
        <v>3</v>
      </c>
      <c r="D3" s="4" t="s">
        <v>4</v>
      </c>
    </row>
    <row r="4" customFormat="false" ht="36.75" hidden="false" customHeight="true" outlineLevel="0" collapsed="false">
      <c r="A4" s="2"/>
      <c r="B4" s="3"/>
      <c r="C4" s="3"/>
      <c r="D4" s="4"/>
    </row>
    <row r="5" customFormat="false" ht="15.95" hidden="false" customHeight="true" outlineLevel="0" collapsed="false">
      <c r="A5" s="5" t="s">
        <v>5</v>
      </c>
      <c r="B5" s="6" t="n">
        <f aca="false">就労Ａ型!Q50</f>
        <v>61060.5522045096</v>
      </c>
      <c r="C5" s="6" t="n">
        <f aca="false">就労B型!Q150</f>
        <v>12125.171964113</v>
      </c>
      <c r="D5" s="7" t="n">
        <f aca="false">(就労Ａ型!P50+就労B型!P150)/(就労Ａ型!O50+就労B型!O150)</f>
        <v>21347.7414605099</v>
      </c>
    </row>
  </sheetData>
  <mergeCells count="4">
    <mergeCell ref="A3:A4"/>
    <mergeCell ref="B3:B4"/>
    <mergeCell ref="C3:C4"/>
    <mergeCell ref="D3:D4"/>
  </mergeCells>
  <printOptions headings="false" gridLines="false" gridLinesSet="true" horizontalCentered="true" verticalCentered="false"/>
  <pageMargins left="0.39375" right="0.39375" top="2.3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4" min="4" style="0" width="11.37"/>
  </cols>
  <sheetData>
    <row r="1" customFormat="false" ht="21" hidden="false" customHeight="false" outlineLevel="0" collapsed="false">
      <c r="A1" s="1" t="s">
        <v>6</v>
      </c>
    </row>
    <row r="3" customFormat="false" ht="15" hidden="false" customHeight="true" outlineLevel="0" collapsed="false">
      <c r="A3" s="2" t="s">
        <v>1</v>
      </c>
      <c r="B3" s="3" t="s">
        <v>2</v>
      </c>
      <c r="C3" s="3" t="s">
        <v>3</v>
      </c>
      <c r="D3" s="4" t="s">
        <v>4</v>
      </c>
    </row>
    <row r="4" customFormat="false" ht="36.75" hidden="false" customHeight="true" outlineLevel="0" collapsed="false">
      <c r="A4" s="2"/>
      <c r="B4" s="3"/>
      <c r="C4" s="3"/>
      <c r="D4" s="4"/>
    </row>
    <row r="5" customFormat="false" ht="15.95" hidden="false" customHeight="true" outlineLevel="0" collapsed="false">
      <c r="A5" s="5" t="s">
        <v>5</v>
      </c>
      <c r="B5" s="6" t="n">
        <f aca="false">就労Ａ型!T50</f>
        <v>690.302048510256</v>
      </c>
      <c r="C5" s="6" t="n">
        <f aca="false">就労B型!T150</f>
        <v>137.854436626795</v>
      </c>
      <c r="D5" s="7" t="n">
        <f aca="false">(就労Ａ型!S50+就労B型!S150)/(就労Ａ型!R50+就労B型!R150)</f>
        <v>242.449417879405</v>
      </c>
    </row>
  </sheetData>
  <mergeCells count="4">
    <mergeCell ref="A3:A4"/>
    <mergeCell ref="B3:B4"/>
    <mergeCell ref="C3:C4"/>
    <mergeCell ref="D3:D4"/>
  </mergeCells>
  <printOptions headings="false" gridLines="false" gridLinesSet="true" horizontalCentered="true" verticalCentered="false"/>
  <pageMargins left="0.39375" right="0.39375" top="2.3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0" min="2" style="0" width="7.87"/>
  </cols>
  <sheetData>
    <row r="1" customFormat="false" ht="21" hidden="false" customHeight="false" outlineLevel="0" collapsed="false">
      <c r="A1" s="1" t="s">
        <v>7</v>
      </c>
    </row>
    <row r="3" customFormat="false" ht="15" hidden="false" customHeight="true" outlineLevel="0" collapsed="false">
      <c r="A3" s="8" t="s">
        <v>8</v>
      </c>
      <c r="B3" s="3" t="s">
        <v>2</v>
      </c>
      <c r="C3" s="3"/>
      <c r="D3" s="3" t="s">
        <v>3</v>
      </c>
      <c r="E3" s="3"/>
      <c r="F3" s="9" t="s">
        <v>9</v>
      </c>
      <c r="G3" s="9"/>
      <c r="H3" s="9"/>
    </row>
    <row r="4" customFormat="false" ht="30" hidden="false" customHeight="true" outlineLevel="0" collapsed="false">
      <c r="A4" s="8"/>
      <c r="B4" s="3"/>
      <c r="C4" s="3"/>
      <c r="D4" s="3"/>
      <c r="E4" s="3"/>
      <c r="F4" s="9"/>
      <c r="G4" s="9"/>
      <c r="H4" s="9"/>
    </row>
    <row r="5" s="12" customFormat="true" ht="38.25" hidden="false" customHeight="true" outlineLevel="0" collapsed="false">
      <c r="A5" s="8"/>
      <c r="B5" s="10" t="s">
        <v>10</v>
      </c>
      <c r="C5" s="10" t="s">
        <v>11</v>
      </c>
      <c r="D5" s="10" t="s">
        <v>10</v>
      </c>
      <c r="E5" s="10" t="s">
        <v>11</v>
      </c>
      <c r="F5" s="11" t="s">
        <v>10</v>
      </c>
      <c r="G5" s="11" t="s">
        <v>11</v>
      </c>
      <c r="H5" s="11" t="s">
        <v>12</v>
      </c>
    </row>
    <row r="6" customFormat="false" ht="15.75" hidden="false" customHeight="true" outlineLevel="0" collapsed="false">
      <c r="A6" s="5" t="s">
        <v>5</v>
      </c>
      <c r="B6" s="13" t="n">
        <f aca="false">就労Ａ型!D50</f>
        <v>43</v>
      </c>
      <c r="C6" s="13" t="n">
        <v>43</v>
      </c>
      <c r="D6" s="13" t="n">
        <f aca="false">就労B型!D150</f>
        <v>142</v>
      </c>
      <c r="E6" s="13" t="n">
        <v>142</v>
      </c>
      <c r="F6" s="14" t="n">
        <f aca="false">B6+D6</f>
        <v>185</v>
      </c>
      <c r="G6" s="14" t="n">
        <f aca="false">C6+E6</f>
        <v>185</v>
      </c>
      <c r="H6" s="15" t="n">
        <f aca="false">F6/G6</f>
        <v>1</v>
      </c>
    </row>
  </sheetData>
  <mergeCells count="4">
    <mergeCell ref="A3:A5"/>
    <mergeCell ref="B3:C4"/>
    <mergeCell ref="D3:E4"/>
    <mergeCell ref="F3:H4"/>
  </mergeCells>
  <printOptions headings="false" gridLines="false" gridLinesSet="true" horizontalCentered="true" verticalCentered="false"/>
  <pageMargins left="0.39375" right="0.39375" top="2.3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71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B2" activeCellId="0" sqref="B2:B4"/>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3.62"/>
    <col collapsed="false" customWidth="true" hidden="false" outlineLevel="0" max="6" min="6" style="20" width="6.74"/>
    <col collapsed="false" customWidth="true" hidden="false" outlineLevel="0" max="8" min="7" style="20" width="13.36"/>
    <col collapsed="false" customWidth="true" hidden="false" outlineLevel="0" max="9" min="9" style="21" width="13.36"/>
    <col collapsed="false" customWidth="true" hidden="false" outlineLevel="0" max="10" min="10" style="21" width="12.99"/>
    <col collapsed="false" customWidth="true" hidden="false" outlineLevel="0" max="11" min="11" style="21" width="12.25"/>
    <col collapsed="false" customWidth="true" hidden="false" outlineLevel="0" max="12" min="12" style="21" width="12.99"/>
    <col collapsed="false" customWidth="true" hidden="false" outlineLevel="0" max="13" min="13" style="21" width="3.12"/>
    <col collapsed="false" customWidth="true" hidden="false" outlineLevel="0" max="14" min="14" style="20" width="6.74"/>
    <col collapsed="false" customWidth="true" hidden="false" outlineLevel="0" max="16" min="15" style="20" width="13.36"/>
    <col collapsed="false" customWidth="true" hidden="false" outlineLevel="0" max="17" min="17" style="21" width="13.36"/>
    <col collapsed="false" customWidth="true" hidden="false" outlineLevel="0" max="18" min="18" style="21" width="12.99"/>
    <col collapsed="false" customWidth="true" hidden="false" outlineLevel="0" max="19" min="19" style="21" width="12.25"/>
    <col collapsed="false" customWidth="true" hidden="false" outlineLevel="0" max="20" min="20" style="21" width="12.99"/>
    <col collapsed="false" customWidth="true" hidden="false" outlineLevel="0" max="21" min="21" style="22" width="7.62"/>
    <col collapsed="false" customWidth="false" hidden="false" outlineLevel="0" max="22" min="22" style="22" width="8.99"/>
    <col collapsed="false" customWidth="true" hidden="false" outlineLevel="0" max="23" min="23" style="22" width="11.62"/>
    <col collapsed="false" customWidth="false" hidden="false" outlineLevel="0" max="257" min="24" style="22" width="8.99"/>
  </cols>
  <sheetData>
    <row r="1" s="17" customFormat="true" ht="13.5" hidden="false" customHeight="true" outlineLevel="0" collapsed="false">
      <c r="A1" s="23"/>
      <c r="D1" s="24"/>
      <c r="E1" s="25"/>
      <c r="F1" s="26"/>
      <c r="G1" s="26"/>
      <c r="H1" s="26"/>
      <c r="I1" s="27"/>
      <c r="J1" s="27"/>
      <c r="K1" s="27"/>
      <c r="L1" s="27"/>
      <c r="M1" s="27"/>
      <c r="N1" s="26"/>
      <c r="O1" s="26"/>
      <c r="P1" s="26"/>
      <c r="Q1" s="27"/>
      <c r="R1" s="27"/>
      <c r="S1" s="27"/>
      <c r="T1" s="27"/>
    </row>
    <row r="2" s="17" customFormat="true" ht="16.5" hidden="false" customHeight="true" outlineLevel="0" collapsed="false">
      <c r="A2" s="28"/>
      <c r="B2" s="29" t="s">
        <v>8</v>
      </c>
      <c r="C2" s="29" t="s">
        <v>13</v>
      </c>
      <c r="D2" s="29"/>
      <c r="E2" s="30"/>
      <c r="F2" s="31" t="s">
        <v>14</v>
      </c>
      <c r="G2" s="31"/>
      <c r="H2" s="31"/>
      <c r="I2" s="31"/>
      <c r="J2" s="31"/>
      <c r="K2" s="31"/>
      <c r="L2" s="31"/>
      <c r="M2" s="32"/>
      <c r="N2" s="33" t="s">
        <v>15</v>
      </c>
      <c r="O2" s="33"/>
      <c r="P2" s="33"/>
      <c r="Q2" s="33"/>
      <c r="R2" s="33"/>
      <c r="S2" s="33"/>
      <c r="T2" s="33"/>
      <c r="U2" s="34" t="s">
        <v>16</v>
      </c>
      <c r="V2" s="34" t="s">
        <v>17</v>
      </c>
      <c r="W2" s="34" t="s">
        <v>18</v>
      </c>
    </row>
    <row r="3" s="17" customFormat="true" ht="16.5" hidden="false" customHeight="true" outlineLevel="0" collapsed="false">
      <c r="A3" s="28"/>
      <c r="B3" s="29"/>
      <c r="C3" s="29"/>
      <c r="D3" s="29"/>
      <c r="E3" s="30"/>
      <c r="F3" s="35"/>
      <c r="G3" s="36" t="s">
        <v>19</v>
      </c>
      <c r="H3" s="36"/>
      <c r="I3" s="36"/>
      <c r="J3" s="37" t="s">
        <v>20</v>
      </c>
      <c r="K3" s="37"/>
      <c r="L3" s="37"/>
      <c r="M3" s="38"/>
      <c r="N3" s="35"/>
      <c r="O3" s="36" t="s">
        <v>19</v>
      </c>
      <c r="P3" s="36"/>
      <c r="Q3" s="36"/>
      <c r="R3" s="37" t="s">
        <v>20</v>
      </c>
      <c r="S3" s="37"/>
      <c r="T3" s="37"/>
      <c r="U3" s="34"/>
      <c r="V3" s="34"/>
      <c r="W3" s="34"/>
    </row>
    <row r="4" s="23" customFormat="true" ht="16.5" hidden="false" customHeight="true" outlineLevel="0" collapsed="false">
      <c r="A4" s="28"/>
      <c r="B4" s="29"/>
      <c r="C4" s="29"/>
      <c r="D4" s="29"/>
      <c r="E4" s="32"/>
      <c r="F4" s="39" t="s">
        <v>21</v>
      </c>
      <c r="G4" s="40" t="s">
        <v>22</v>
      </c>
      <c r="H4" s="41" t="s">
        <v>23</v>
      </c>
      <c r="I4" s="42" t="s">
        <v>24</v>
      </c>
      <c r="J4" s="43" t="s">
        <v>22</v>
      </c>
      <c r="K4" s="44" t="s">
        <v>23</v>
      </c>
      <c r="L4" s="45" t="s">
        <v>24</v>
      </c>
      <c r="M4" s="38"/>
      <c r="N4" s="39" t="s">
        <v>21</v>
      </c>
      <c r="O4" s="40" t="s">
        <v>22</v>
      </c>
      <c r="P4" s="41" t="s">
        <v>23</v>
      </c>
      <c r="Q4" s="42" t="s">
        <v>24</v>
      </c>
      <c r="R4" s="43" t="s">
        <v>22</v>
      </c>
      <c r="S4" s="44" t="s">
        <v>23</v>
      </c>
      <c r="T4" s="45" t="s">
        <v>24</v>
      </c>
      <c r="U4" s="34"/>
      <c r="V4" s="34"/>
      <c r="W4" s="34"/>
    </row>
    <row r="5" s="17" customFormat="true" ht="27" hidden="false" customHeight="true" outlineLevel="0" collapsed="false">
      <c r="A5" s="46"/>
      <c r="B5" s="47" t="s">
        <v>5</v>
      </c>
      <c r="C5" s="47" t="n">
        <v>1</v>
      </c>
      <c r="D5" s="48" t="s">
        <v>25</v>
      </c>
      <c r="E5" s="49"/>
      <c r="F5" s="50" t="n">
        <v>30</v>
      </c>
      <c r="G5" s="51" t="n">
        <v>312</v>
      </c>
      <c r="H5" s="52" t="n">
        <v>67931158</v>
      </c>
      <c r="I5" s="53" t="n">
        <f aca="false">IF(AND(G5&gt;0,H5&gt;0),H5/G5,0)</f>
        <v>217728.070512821</v>
      </c>
      <c r="J5" s="51" t="n">
        <v>52416</v>
      </c>
      <c r="K5" s="52" t="n">
        <v>67931158</v>
      </c>
      <c r="L5" s="54" t="n">
        <f aca="false">IF(AND(J5&gt;0,K5&gt;0),K5/J5,0)</f>
        <v>1296.00041971917</v>
      </c>
      <c r="M5" s="55"/>
      <c r="N5" s="50" t="n">
        <v>30</v>
      </c>
      <c r="O5" s="51" t="n">
        <v>309</v>
      </c>
      <c r="P5" s="52" t="n">
        <v>57278080</v>
      </c>
      <c r="Q5" s="56" t="n">
        <f aca="false">IF(AND(O5&gt;0,P5&gt;0),P5/O5,0)</f>
        <v>185365.954692557</v>
      </c>
      <c r="R5" s="57" t="n">
        <v>48951</v>
      </c>
      <c r="S5" s="58" t="n">
        <v>57278080</v>
      </c>
      <c r="T5" s="59" t="n">
        <f aca="false">IF(AND(R5&gt;0,S5&gt;0),S5/R5,0)</f>
        <v>1170.11051868195</v>
      </c>
      <c r="U5" s="60"/>
      <c r="V5" s="61"/>
      <c r="W5" s="61"/>
    </row>
    <row r="6" s="17" customFormat="true" ht="27" hidden="false" customHeight="true" outlineLevel="0" collapsed="false">
      <c r="A6" s="46"/>
      <c r="B6" s="47" t="s">
        <v>5</v>
      </c>
      <c r="C6" s="47" t="n">
        <v>2</v>
      </c>
      <c r="D6" s="62" t="s">
        <v>26</v>
      </c>
      <c r="E6" s="49"/>
      <c r="F6" s="50" t="n">
        <v>10</v>
      </c>
      <c r="G6" s="63" t="n">
        <v>96</v>
      </c>
      <c r="H6" s="64" t="n">
        <v>5926156</v>
      </c>
      <c r="I6" s="65" t="n">
        <f aca="false">IF(AND(G6&gt;0,H6&gt;0),H6/G6,0)</f>
        <v>61730.7916666667</v>
      </c>
      <c r="J6" s="63" t="n">
        <v>8853</v>
      </c>
      <c r="K6" s="64" t="n">
        <v>5926156</v>
      </c>
      <c r="L6" s="65" t="n">
        <f aca="false">IF(AND(J6&gt;0,K6&gt;0),K6/J6,0)</f>
        <v>669.395233254264</v>
      </c>
      <c r="M6" s="55"/>
      <c r="N6" s="50" t="n">
        <v>10</v>
      </c>
      <c r="O6" s="63" t="n">
        <v>96</v>
      </c>
      <c r="P6" s="64" t="n">
        <v>6054743</v>
      </c>
      <c r="Q6" s="56" t="n">
        <f aca="false">IF(AND(O6&gt;0,P6&gt;0),P6/O6,0)</f>
        <v>63070.2395833333</v>
      </c>
      <c r="R6" s="63" t="n">
        <v>8926</v>
      </c>
      <c r="S6" s="64" t="n">
        <v>6054743</v>
      </c>
      <c r="T6" s="65" t="n">
        <f aca="false">IF(AND(R6&gt;0,S6&gt;0),S6/R6,0)</f>
        <v>678.326574053327</v>
      </c>
      <c r="U6" s="60"/>
      <c r="V6" s="61"/>
      <c r="W6" s="61"/>
    </row>
    <row r="7" s="17" customFormat="true" ht="27" hidden="false" customHeight="true" outlineLevel="0" collapsed="false">
      <c r="A7" s="46"/>
      <c r="B7" s="47" t="s">
        <v>5</v>
      </c>
      <c r="C7" s="47" t="n">
        <v>3</v>
      </c>
      <c r="D7" s="48" t="s">
        <v>27</v>
      </c>
      <c r="E7" s="49"/>
      <c r="F7" s="50" t="n">
        <v>19</v>
      </c>
      <c r="G7" s="63" t="n">
        <v>108</v>
      </c>
      <c r="H7" s="64" t="n">
        <v>1540863</v>
      </c>
      <c r="I7" s="65" t="n">
        <f aca="false">IF(AND(G7&gt;0,H7&gt;0),H7/G7,0)</f>
        <v>14267.25</v>
      </c>
      <c r="J7" s="63" t="n">
        <v>12815</v>
      </c>
      <c r="K7" s="64" t="n">
        <v>1540863</v>
      </c>
      <c r="L7" s="65" t="n">
        <f aca="false">IF(AND(J7&gt;0,K7&gt;0),K7/J7,0)</f>
        <v>120.239016777214</v>
      </c>
      <c r="M7" s="55"/>
      <c r="N7" s="50" t="n">
        <v>19</v>
      </c>
      <c r="O7" s="63" t="n">
        <v>108</v>
      </c>
      <c r="P7" s="64" t="n">
        <v>1572406</v>
      </c>
      <c r="Q7" s="56" t="n">
        <f aca="false">IF(AND(O7&gt;0,P7&gt;0),P7/O7,0)</f>
        <v>14559.3148148148</v>
      </c>
      <c r="R7" s="63" t="n">
        <v>12978</v>
      </c>
      <c r="S7" s="64" t="n">
        <v>1572406</v>
      </c>
      <c r="T7" s="65" t="n">
        <f aca="false">IF(AND(R7&gt;0,S7&gt;0),S7/R7,0)</f>
        <v>121.159346586531</v>
      </c>
      <c r="U7" s="60"/>
      <c r="V7" s="61"/>
      <c r="W7" s="61"/>
    </row>
    <row r="8" s="17" customFormat="true" ht="27" hidden="false" customHeight="true" outlineLevel="0" collapsed="false">
      <c r="A8" s="46"/>
      <c r="B8" s="47" t="s">
        <v>5</v>
      </c>
      <c r="C8" s="47" t="n">
        <v>4</v>
      </c>
      <c r="D8" s="48" t="s">
        <v>28</v>
      </c>
      <c r="E8" s="49"/>
      <c r="F8" s="50" t="n">
        <v>30</v>
      </c>
      <c r="G8" s="63" t="n">
        <v>261</v>
      </c>
      <c r="H8" s="64" t="n">
        <v>18560192</v>
      </c>
      <c r="I8" s="65" t="n">
        <f aca="false">IF(AND(G8&gt;0,H8&gt;0),H8/G8,0)</f>
        <v>71111.846743295</v>
      </c>
      <c r="J8" s="63" t="n">
        <v>31492</v>
      </c>
      <c r="K8" s="64" t="n">
        <v>18560192</v>
      </c>
      <c r="L8" s="65" t="n">
        <f aca="false">IF(AND(J8&gt;0,K8&gt;0),K8/J8,0)</f>
        <v>589.362123713959</v>
      </c>
      <c r="M8" s="55"/>
      <c r="N8" s="50" t="n">
        <v>30</v>
      </c>
      <c r="O8" s="63" t="n">
        <v>266</v>
      </c>
      <c r="P8" s="64" t="n">
        <v>21481318</v>
      </c>
      <c r="Q8" s="56" t="n">
        <f aca="false">IF(AND(O8&gt;0,P8&gt;0),P8/O8,0)</f>
        <v>80756.8345864662</v>
      </c>
      <c r="R8" s="63" t="n">
        <v>33469</v>
      </c>
      <c r="S8" s="64" t="n">
        <v>21481318</v>
      </c>
      <c r="T8" s="65" t="n">
        <f aca="false">IF(AND(R8&gt;0,S8&gt;0),S8/R8,0)</f>
        <v>641.827302877289</v>
      </c>
      <c r="U8" s="60"/>
      <c r="V8" s="61"/>
      <c r="W8" s="61"/>
    </row>
    <row r="9" s="17" customFormat="true" ht="27" hidden="false" customHeight="true" outlineLevel="0" collapsed="false">
      <c r="A9" s="46"/>
      <c r="B9" s="47" t="s">
        <v>5</v>
      </c>
      <c r="C9" s="47" t="n">
        <v>5</v>
      </c>
      <c r="D9" s="48" t="s">
        <v>29</v>
      </c>
      <c r="E9" s="49"/>
      <c r="F9" s="50" t="n">
        <v>60</v>
      </c>
      <c r="G9" s="63" t="n">
        <v>840</v>
      </c>
      <c r="H9" s="64" t="n">
        <v>43791073</v>
      </c>
      <c r="I9" s="65" t="n">
        <f aca="false">IF(AND(G9&gt;0,H9&gt;0),H9/G9,0)</f>
        <v>52132.2297619048</v>
      </c>
      <c r="J9" s="63" t="n">
        <v>66916</v>
      </c>
      <c r="K9" s="64" t="n">
        <v>43791073</v>
      </c>
      <c r="L9" s="65" t="n">
        <f aca="false">IF(AND(J9&gt;0,K9&gt;0),K9/J9,0)</f>
        <v>654.418569549883</v>
      </c>
      <c r="M9" s="55"/>
      <c r="N9" s="50" t="n">
        <v>34</v>
      </c>
      <c r="O9" s="63" t="n">
        <v>440</v>
      </c>
      <c r="P9" s="64" t="n">
        <v>23997991</v>
      </c>
      <c r="Q9" s="56" t="n">
        <f aca="false">IF(AND(O9&gt;0,P9&gt;0),P9/O9,0)</f>
        <v>54540.8886363636</v>
      </c>
      <c r="R9" s="63" t="n">
        <v>36035</v>
      </c>
      <c r="S9" s="64" t="n">
        <v>23997991</v>
      </c>
      <c r="T9" s="65" t="n">
        <f aca="false">IF(AND(R9&gt;0,S9&gt;0),S9/R9,0)</f>
        <v>665.963396697655</v>
      </c>
      <c r="U9" s="60"/>
      <c r="V9" s="61"/>
      <c r="W9" s="61"/>
    </row>
    <row r="10" s="17" customFormat="true" ht="27" hidden="false" customHeight="true" outlineLevel="0" collapsed="false">
      <c r="A10" s="46"/>
      <c r="B10" s="47" t="s">
        <v>5</v>
      </c>
      <c r="C10" s="47" t="n">
        <v>6</v>
      </c>
      <c r="D10" s="66" t="s">
        <v>30</v>
      </c>
      <c r="E10" s="49"/>
      <c r="F10" s="50" t="n">
        <v>10</v>
      </c>
      <c r="G10" s="63" t="n">
        <v>58</v>
      </c>
      <c r="H10" s="64" t="n">
        <v>1320293</v>
      </c>
      <c r="I10" s="65" t="n">
        <f aca="false">IF(AND(G10&gt;0,H10&gt;0),H10/G10,0)</f>
        <v>22763.6724137931</v>
      </c>
      <c r="J10" s="63" t="n">
        <v>2031</v>
      </c>
      <c r="K10" s="64" t="n">
        <v>1320293</v>
      </c>
      <c r="L10" s="65" t="n">
        <f aca="false">IF(AND(J10&gt;0,K10&gt;0),K10/J10,0)</f>
        <v>650.070408665682</v>
      </c>
      <c r="M10" s="55"/>
      <c r="N10" s="50" t="n">
        <v>10</v>
      </c>
      <c r="O10" s="63" t="n">
        <v>71</v>
      </c>
      <c r="P10" s="64" t="n">
        <v>1408303</v>
      </c>
      <c r="Q10" s="56" t="n">
        <f aca="false">IF(AND(O10&gt;0,P10&gt;0),P10/O10,0)</f>
        <v>19835.2535211268</v>
      </c>
      <c r="R10" s="63" t="n">
        <v>2141</v>
      </c>
      <c r="S10" s="64" t="n">
        <v>1408303</v>
      </c>
      <c r="T10" s="65" t="n">
        <f aca="false">IF(AND(R10&gt;0,S10&gt;0),S10/R10,0)</f>
        <v>657.778141055582</v>
      </c>
      <c r="U10" s="60"/>
      <c r="V10" s="61"/>
      <c r="W10" s="61"/>
    </row>
    <row r="11" s="17" customFormat="true" ht="27" hidden="false" customHeight="true" outlineLevel="0" collapsed="false">
      <c r="A11" s="46"/>
      <c r="B11" s="47" t="s">
        <v>5</v>
      </c>
      <c r="C11" s="47" t="n">
        <v>7</v>
      </c>
      <c r="D11" s="66" t="s">
        <v>31</v>
      </c>
      <c r="E11" s="49"/>
      <c r="F11" s="50" t="n">
        <v>20</v>
      </c>
      <c r="G11" s="63" t="n">
        <v>278</v>
      </c>
      <c r="H11" s="64" t="n">
        <v>14733711</v>
      </c>
      <c r="I11" s="65" t="n">
        <f aca="false">IF(AND(G11&gt;0,H11&gt;0),H11/G11,0)</f>
        <v>52998.9604316547</v>
      </c>
      <c r="J11" s="63" t="n">
        <v>23688</v>
      </c>
      <c r="K11" s="64" t="n">
        <v>14733711</v>
      </c>
      <c r="L11" s="65" t="n">
        <f aca="false">IF(AND(J11&gt;0,K11&gt;0),K11/J11,0)</f>
        <v>621.990501519757</v>
      </c>
      <c r="M11" s="55"/>
      <c r="N11" s="50" t="n">
        <v>20</v>
      </c>
      <c r="O11" s="63" t="n">
        <v>240</v>
      </c>
      <c r="P11" s="64" t="n">
        <v>13467384</v>
      </c>
      <c r="Q11" s="56" t="n">
        <f aca="false">IF(AND(O11&gt;0,P11&gt;0),P11/O11,0)</f>
        <v>56114.1</v>
      </c>
      <c r="R11" s="63" t="n">
        <v>21565</v>
      </c>
      <c r="S11" s="64" t="n">
        <v>13467384</v>
      </c>
      <c r="T11" s="65" t="n">
        <f aca="false">IF(AND(R11&gt;0,S11&gt;0),S11/R11,0)</f>
        <v>624.501924414561</v>
      </c>
      <c r="U11" s="60"/>
      <c r="V11" s="61"/>
      <c r="W11" s="61"/>
    </row>
    <row r="12" s="17" customFormat="true" ht="27" hidden="false" customHeight="true" outlineLevel="0" collapsed="false">
      <c r="A12" s="46"/>
      <c r="B12" s="47" t="s">
        <v>5</v>
      </c>
      <c r="C12" s="47" t="n">
        <v>8</v>
      </c>
      <c r="D12" s="66" t="s">
        <v>32</v>
      </c>
      <c r="E12" s="49"/>
      <c r="F12" s="50" t="n">
        <v>20</v>
      </c>
      <c r="G12" s="63" t="n">
        <v>293</v>
      </c>
      <c r="H12" s="64" t="n">
        <v>17163318</v>
      </c>
      <c r="I12" s="65" t="n">
        <f aca="false">IF(AND(G12&gt;0,H12&gt;0),H12/G12,0)</f>
        <v>58577.8771331058</v>
      </c>
      <c r="J12" s="63" t="n">
        <v>26244</v>
      </c>
      <c r="K12" s="64" t="n">
        <v>17163318</v>
      </c>
      <c r="L12" s="65" t="n">
        <f aca="false">IF(AND(J12&gt;0,K12&gt;0),K12/J12,0)</f>
        <v>653.990169181527</v>
      </c>
      <c r="M12" s="55"/>
      <c r="N12" s="50"/>
      <c r="O12" s="63"/>
      <c r="P12" s="64"/>
      <c r="Q12" s="56" t="n">
        <f aca="false">IF(AND(O12&gt;0,P12&gt;0),P12/O12,0)</f>
        <v>0</v>
      </c>
      <c r="R12" s="63"/>
      <c r="S12" s="64"/>
      <c r="T12" s="65" t="n">
        <f aca="false">IF(AND(R12&gt;0,S12&gt;0),S12/R12,0)</f>
        <v>0</v>
      </c>
      <c r="U12" s="60"/>
      <c r="V12" s="61" t="s">
        <v>33</v>
      </c>
      <c r="W12" s="67" t="s">
        <v>34</v>
      </c>
    </row>
    <row r="13" s="17" customFormat="true" ht="27" hidden="false" customHeight="true" outlineLevel="0" collapsed="false">
      <c r="A13" s="46"/>
      <c r="B13" s="47" t="s">
        <v>5</v>
      </c>
      <c r="C13" s="47" t="n">
        <v>9</v>
      </c>
      <c r="D13" s="66" t="s">
        <v>35</v>
      </c>
      <c r="E13" s="49"/>
      <c r="F13" s="50" t="n">
        <v>20</v>
      </c>
      <c r="G13" s="63" t="n">
        <v>238</v>
      </c>
      <c r="H13" s="64" t="n">
        <v>20596157</v>
      </c>
      <c r="I13" s="65" t="n">
        <f aca="false">IF(AND(G13&gt;0,H13&gt;0),H13/G13,0)</f>
        <v>86538.474789916</v>
      </c>
      <c r="J13" s="63" t="n">
        <v>28720</v>
      </c>
      <c r="K13" s="64" t="n">
        <v>20596157</v>
      </c>
      <c r="L13" s="65" t="n">
        <f aca="false">IF(AND(J13&gt;0,K13&gt;0),K13/J13,0)</f>
        <v>717.136385793872</v>
      </c>
      <c r="M13" s="55"/>
      <c r="N13" s="50" t="n">
        <v>20</v>
      </c>
      <c r="O13" s="63" t="n">
        <v>214</v>
      </c>
      <c r="P13" s="64" t="n">
        <v>19364025</v>
      </c>
      <c r="Q13" s="56" t="n">
        <f aca="false">IF(AND(O13&gt;0,P13&gt;0),P13/O13,0)</f>
        <v>90486.0981308411</v>
      </c>
      <c r="R13" s="63" t="n">
        <v>26392</v>
      </c>
      <c r="S13" s="64" t="n">
        <v>19364025</v>
      </c>
      <c r="T13" s="65" t="n">
        <f aca="false">IF(AND(R13&gt;0,S13&gt;0),S13/R13,0)</f>
        <v>733.708131251895</v>
      </c>
      <c r="U13" s="60"/>
      <c r="V13" s="61"/>
      <c r="W13" s="61"/>
    </row>
    <row r="14" s="17" customFormat="true" ht="27" hidden="false" customHeight="true" outlineLevel="0" collapsed="false">
      <c r="A14" s="46"/>
      <c r="B14" s="47" t="s">
        <v>5</v>
      </c>
      <c r="C14" s="47" t="n">
        <v>10</v>
      </c>
      <c r="D14" s="66" t="s">
        <v>36</v>
      </c>
      <c r="E14" s="49"/>
      <c r="F14" s="50" t="n">
        <v>10</v>
      </c>
      <c r="G14" s="63" t="n">
        <v>115</v>
      </c>
      <c r="H14" s="64" t="n">
        <v>4529146</v>
      </c>
      <c r="I14" s="65" t="n">
        <f aca="false">IF(AND(G14&gt;0,H14&gt;0),H14/G14,0)</f>
        <v>39383.8782608696</v>
      </c>
      <c r="J14" s="63" t="n">
        <v>14119</v>
      </c>
      <c r="K14" s="64" t="n">
        <v>4529146</v>
      </c>
      <c r="L14" s="65" t="n">
        <f aca="false">IF(AND(J14&gt;0,K14&gt;0),K14/J14,0)</f>
        <v>320.783766555705</v>
      </c>
      <c r="M14" s="55"/>
      <c r="N14" s="50" t="n">
        <v>10</v>
      </c>
      <c r="O14" s="63" t="n">
        <v>119</v>
      </c>
      <c r="P14" s="64" t="n">
        <v>5455409</v>
      </c>
      <c r="Q14" s="56" t="n">
        <f aca="false">IF(AND(O14&gt;0,P14&gt;0),P14/O14,0)</f>
        <v>45843.7731092437</v>
      </c>
      <c r="R14" s="63" t="n">
        <v>8843</v>
      </c>
      <c r="S14" s="64" t="n">
        <v>5455409</v>
      </c>
      <c r="T14" s="65" t="n">
        <f aca="false">IF(AND(R14&gt;0,S14&gt;0),S14/R14,0)</f>
        <v>616.918353499944</v>
      </c>
      <c r="U14" s="60"/>
      <c r="V14" s="61"/>
      <c r="W14" s="61"/>
    </row>
    <row r="15" s="17" customFormat="true" ht="27" hidden="false" customHeight="true" outlineLevel="0" collapsed="false">
      <c r="A15" s="46"/>
      <c r="B15" s="47" t="s">
        <v>5</v>
      </c>
      <c r="C15" s="47" t="n">
        <v>11</v>
      </c>
      <c r="D15" s="66" t="s">
        <v>37</v>
      </c>
      <c r="E15" s="49"/>
      <c r="F15" s="50" t="n">
        <v>30</v>
      </c>
      <c r="G15" s="63" t="n">
        <v>348</v>
      </c>
      <c r="H15" s="64" t="n">
        <v>19363917</v>
      </c>
      <c r="I15" s="65" t="n">
        <f aca="false">IF(AND(G15&gt;0,H15&gt;0),H15/G15,0)</f>
        <v>55643.4396551724</v>
      </c>
      <c r="J15" s="63" t="n">
        <v>29610</v>
      </c>
      <c r="K15" s="64" t="n">
        <v>19363917</v>
      </c>
      <c r="L15" s="65" t="n">
        <f aca="false">IF(AND(J15&gt;0,K15&gt;0),K15/J15,0)</f>
        <v>653.965450861196</v>
      </c>
      <c r="M15" s="55"/>
      <c r="N15" s="50" t="n">
        <v>30</v>
      </c>
      <c r="O15" s="63" t="n">
        <v>405</v>
      </c>
      <c r="P15" s="64" t="n">
        <v>23466491</v>
      </c>
      <c r="Q15" s="56" t="n">
        <f aca="false">IF(AND(O15&gt;0,P15&gt;0),P15/O15,0)</f>
        <v>57941.9530864198</v>
      </c>
      <c r="R15" s="63" t="n">
        <v>35194</v>
      </c>
      <c r="S15" s="64" t="n">
        <v>23466491</v>
      </c>
      <c r="T15" s="65" t="n">
        <f aca="false">IF(AND(R15&gt;0,S15&gt;0),S15/R15,0)</f>
        <v>666.775331022333</v>
      </c>
      <c r="U15" s="60"/>
      <c r="V15" s="61"/>
      <c r="W15" s="61"/>
    </row>
    <row r="16" s="17" customFormat="true" ht="27" hidden="false" customHeight="true" outlineLevel="0" collapsed="false">
      <c r="A16" s="46"/>
      <c r="B16" s="47" t="s">
        <v>5</v>
      </c>
      <c r="C16" s="47" t="n">
        <v>12</v>
      </c>
      <c r="D16" s="66" t="s">
        <v>38</v>
      </c>
      <c r="E16" s="49"/>
      <c r="F16" s="50" t="n">
        <v>10</v>
      </c>
      <c r="G16" s="63" t="n">
        <v>162</v>
      </c>
      <c r="H16" s="64" t="n">
        <v>6742361</v>
      </c>
      <c r="I16" s="65" t="n">
        <f aca="false">IF(AND(G16&gt;0,H16&gt;0),H16/G16,0)</f>
        <v>41619.512345679</v>
      </c>
      <c r="J16" s="63" t="n">
        <v>10499</v>
      </c>
      <c r="K16" s="64" t="n">
        <v>6742361</v>
      </c>
      <c r="L16" s="65" t="n">
        <f aca="false">IF(AND(J16&gt;0,K16&gt;0),K16/J16,0)</f>
        <v>642.190780074293</v>
      </c>
      <c r="M16" s="55"/>
      <c r="N16" s="50" t="n">
        <v>10</v>
      </c>
      <c r="O16" s="63" t="n">
        <v>158</v>
      </c>
      <c r="P16" s="64" t="n">
        <v>8474962</v>
      </c>
      <c r="Q16" s="56" t="n">
        <f aca="false">IF(AND(O16&gt;0,P16&gt;0),P16/O16,0)</f>
        <v>53639</v>
      </c>
      <c r="R16" s="63" t="n">
        <v>12395</v>
      </c>
      <c r="S16" s="64" t="n">
        <v>8474962</v>
      </c>
      <c r="T16" s="65" t="n">
        <f aca="false">IF(AND(R16&gt;0,S16&gt;0),S16/R16,0)</f>
        <v>683.740379185155</v>
      </c>
      <c r="U16" s="60"/>
      <c r="V16" s="61"/>
      <c r="W16" s="61"/>
    </row>
    <row r="17" s="17" customFormat="true" ht="27" hidden="false" customHeight="true" outlineLevel="0" collapsed="false">
      <c r="A17" s="46"/>
      <c r="B17" s="47" t="s">
        <v>5</v>
      </c>
      <c r="C17" s="47" t="n">
        <v>13</v>
      </c>
      <c r="D17" s="66" t="s">
        <v>39</v>
      </c>
      <c r="E17" s="49"/>
      <c r="F17" s="50" t="n">
        <v>20</v>
      </c>
      <c r="G17" s="63" t="n">
        <v>119</v>
      </c>
      <c r="H17" s="64" t="n">
        <v>2265230</v>
      </c>
      <c r="I17" s="65" t="n">
        <f aca="false">IF(AND(G17&gt;0,H17&gt;0),H17/G17,0)</f>
        <v>19035.5462184874</v>
      </c>
      <c r="J17" s="63" t="n">
        <v>3403</v>
      </c>
      <c r="K17" s="64" t="n">
        <v>2265230</v>
      </c>
      <c r="L17" s="65" t="n">
        <f aca="false">IF(AND(J17&gt;0,K17&gt;0),K17/J17,0)</f>
        <v>665.656773435204</v>
      </c>
      <c r="M17" s="55"/>
      <c r="N17" s="50" t="n">
        <v>20</v>
      </c>
      <c r="O17" s="63" t="n">
        <v>99</v>
      </c>
      <c r="P17" s="64" t="n">
        <v>2374118</v>
      </c>
      <c r="Q17" s="56" t="n">
        <f aca="false">IF(AND(O17&gt;0,P17&gt;0),P17/O17,0)</f>
        <v>23980.9898989899</v>
      </c>
      <c r="R17" s="63" t="n">
        <v>3257</v>
      </c>
      <c r="S17" s="64" t="n">
        <v>2374118</v>
      </c>
      <c r="T17" s="65" t="n">
        <f aca="false">IF(AND(R17&gt;0,S17&gt;0),S17/R17,0)</f>
        <v>728.927847712619</v>
      </c>
      <c r="U17" s="60"/>
      <c r="V17" s="61"/>
      <c r="W17" s="61"/>
    </row>
    <row r="18" s="17" customFormat="true" ht="27" hidden="false" customHeight="true" outlineLevel="0" collapsed="false">
      <c r="A18" s="46"/>
      <c r="B18" s="47" t="s">
        <v>5</v>
      </c>
      <c r="C18" s="47" t="n">
        <v>14</v>
      </c>
      <c r="D18" s="66" t="s">
        <v>40</v>
      </c>
      <c r="E18" s="49"/>
      <c r="F18" s="50" t="n">
        <v>14</v>
      </c>
      <c r="G18" s="63" t="n">
        <v>184</v>
      </c>
      <c r="H18" s="64" t="n">
        <v>6512766</v>
      </c>
      <c r="I18" s="65" t="n">
        <f aca="false">IF(AND(G18&gt;0,H18&gt;0),H18/G18,0)</f>
        <v>35395.4673913043</v>
      </c>
      <c r="J18" s="63" t="n">
        <v>9958</v>
      </c>
      <c r="K18" s="64" t="n">
        <v>6512766</v>
      </c>
      <c r="L18" s="65" t="n">
        <f aca="false">IF(AND(J18&gt;0,K18&gt;0),K18/J18,0)</f>
        <v>654.023498694517</v>
      </c>
      <c r="M18" s="55"/>
      <c r="N18" s="50" t="n">
        <v>14</v>
      </c>
      <c r="O18" s="63" t="n">
        <v>175</v>
      </c>
      <c r="P18" s="64" t="n">
        <v>7502212</v>
      </c>
      <c r="Q18" s="56" t="n">
        <f aca="false">IF(AND(O18&gt;0,P18&gt;0),P18/O18,0)</f>
        <v>42869.7828571429</v>
      </c>
      <c r="R18" s="63" t="n">
        <v>11333</v>
      </c>
      <c r="S18" s="64" t="n">
        <v>7502212</v>
      </c>
      <c r="T18" s="65" t="n">
        <f aca="false">IF(AND(R18&gt;0,S18&gt;0),S18/R18,0)</f>
        <v>661.979352333892</v>
      </c>
      <c r="U18" s="60"/>
      <c r="V18" s="61"/>
      <c r="W18" s="61"/>
    </row>
    <row r="19" s="17" customFormat="true" ht="27" hidden="false" customHeight="true" outlineLevel="0" collapsed="false">
      <c r="A19" s="46"/>
      <c r="B19" s="47" t="s">
        <v>5</v>
      </c>
      <c r="C19" s="47" t="n">
        <v>15</v>
      </c>
      <c r="D19" s="66" t="s">
        <v>41</v>
      </c>
      <c r="E19" s="49"/>
      <c r="F19" s="50" t="n">
        <v>10</v>
      </c>
      <c r="G19" s="63" t="n">
        <v>61</v>
      </c>
      <c r="H19" s="64" t="n">
        <v>3089068</v>
      </c>
      <c r="I19" s="65" t="n">
        <f aca="false">IF(AND(G19&gt;0,H19&gt;0),H19/G19,0)</f>
        <v>50640.4590163934</v>
      </c>
      <c r="J19" s="63" t="n">
        <v>4234</v>
      </c>
      <c r="K19" s="64" t="n">
        <v>3089068</v>
      </c>
      <c r="L19" s="65" t="n">
        <f aca="false">IF(AND(J19&gt;0,K19&gt;0),K19/J19,0)</f>
        <v>729.586206896552</v>
      </c>
      <c r="M19" s="55"/>
      <c r="N19" s="50" t="n">
        <v>10</v>
      </c>
      <c r="O19" s="63" t="n">
        <v>70</v>
      </c>
      <c r="P19" s="64" t="n">
        <v>3583816</v>
      </c>
      <c r="Q19" s="56" t="n">
        <f aca="false">IF(AND(O19&gt;0,P19&gt;0),P19/O19,0)</f>
        <v>51197.3714285714</v>
      </c>
      <c r="R19" s="63" t="n">
        <v>4391</v>
      </c>
      <c r="S19" s="64" t="n">
        <v>3583816</v>
      </c>
      <c r="T19" s="65" t="n">
        <f aca="false">IF(AND(R19&gt;0,S19&gt;0),S19/R19,0)</f>
        <v>816.173081302665</v>
      </c>
      <c r="U19" s="60"/>
      <c r="V19" s="61"/>
      <c r="W19" s="61"/>
    </row>
    <row r="20" s="17" customFormat="true" ht="27" hidden="false" customHeight="true" outlineLevel="0" collapsed="false">
      <c r="A20" s="46"/>
      <c r="B20" s="47" t="s">
        <v>5</v>
      </c>
      <c r="C20" s="47" t="n">
        <v>16</v>
      </c>
      <c r="D20" s="66" t="s">
        <v>42</v>
      </c>
      <c r="E20" s="49"/>
      <c r="F20" s="50" t="n">
        <v>40</v>
      </c>
      <c r="G20" s="63" t="n">
        <v>491</v>
      </c>
      <c r="H20" s="64" t="n">
        <v>23716012</v>
      </c>
      <c r="I20" s="65" t="n">
        <f aca="false">IF(AND(G20&gt;0,H20&gt;0),H20/G20,0)</f>
        <v>48301.450101833</v>
      </c>
      <c r="J20" s="63" t="n">
        <v>40464</v>
      </c>
      <c r="K20" s="64" t="n">
        <v>23716012</v>
      </c>
      <c r="L20" s="65" t="n">
        <f aca="false">IF(AND(J20&gt;0,K20&gt;0),K20/J20,0)</f>
        <v>586.101522340846</v>
      </c>
      <c r="M20" s="55"/>
      <c r="N20" s="50" t="n">
        <v>40</v>
      </c>
      <c r="O20" s="63" t="n">
        <v>522</v>
      </c>
      <c r="P20" s="64" t="n">
        <v>24493769</v>
      </c>
      <c r="Q20" s="56" t="n">
        <f aca="false">IF(AND(O20&gt;0,P20&gt;0),P20/O20,0)</f>
        <v>46922.9291187739</v>
      </c>
      <c r="R20" s="63" t="n">
        <v>46804</v>
      </c>
      <c r="S20" s="64" t="n">
        <v>24493769</v>
      </c>
      <c r="T20" s="65" t="n">
        <f aca="false">IF(AND(R20&gt;0,S20&gt;0),S20/R20,0)</f>
        <v>523.326403726177</v>
      </c>
      <c r="U20" s="60"/>
      <c r="V20" s="61"/>
      <c r="W20" s="61"/>
    </row>
    <row r="21" s="17" customFormat="true" ht="27" hidden="false" customHeight="true" outlineLevel="0" collapsed="false">
      <c r="A21" s="46"/>
      <c r="B21" s="47" t="s">
        <v>5</v>
      </c>
      <c r="C21" s="47" t="n">
        <v>17</v>
      </c>
      <c r="D21" s="66" t="s">
        <v>43</v>
      </c>
      <c r="E21" s="49"/>
      <c r="F21" s="50" t="n">
        <v>10</v>
      </c>
      <c r="G21" s="63" t="n">
        <v>24</v>
      </c>
      <c r="H21" s="64" t="n">
        <v>987343</v>
      </c>
      <c r="I21" s="65" t="n">
        <f aca="false">IF(AND(G21&gt;0,H21&gt;0),H21/G21,0)</f>
        <v>41139.2916666667</v>
      </c>
      <c r="J21" s="63" t="n">
        <v>1515</v>
      </c>
      <c r="K21" s="64" t="n">
        <v>987343</v>
      </c>
      <c r="L21" s="65" t="n">
        <f aca="false">IF(AND(J21&gt;0,K21&gt;0),K21/J21,0)</f>
        <v>651.711551155116</v>
      </c>
      <c r="M21" s="55"/>
      <c r="N21" s="50" t="n">
        <v>10</v>
      </c>
      <c r="O21" s="63" t="n">
        <v>113</v>
      </c>
      <c r="P21" s="64" t="n">
        <v>5833177</v>
      </c>
      <c r="Q21" s="56" t="n">
        <f aca="false">IF(AND(O21&gt;0,P21&gt;0),P21/O21,0)</f>
        <v>51621.0353982301</v>
      </c>
      <c r="R21" s="63" t="n">
        <v>8815</v>
      </c>
      <c r="S21" s="64" t="n">
        <v>5833177</v>
      </c>
      <c r="T21" s="65" t="n">
        <f aca="false">IF(AND(R21&gt;0,S21&gt;0),S21/R21,0)</f>
        <v>661.733068633012</v>
      </c>
      <c r="U21" s="60"/>
      <c r="V21" s="61"/>
      <c r="W21" s="61"/>
    </row>
    <row r="22" s="17" customFormat="true" ht="27" hidden="false" customHeight="true" outlineLevel="0" collapsed="false">
      <c r="A22" s="46"/>
      <c r="B22" s="47" t="s">
        <v>5</v>
      </c>
      <c r="C22" s="47" t="n">
        <v>18</v>
      </c>
      <c r="D22" s="66" t="s">
        <v>44</v>
      </c>
      <c r="E22" s="49"/>
      <c r="F22" s="50" t="n">
        <v>20</v>
      </c>
      <c r="G22" s="63" t="n">
        <v>209</v>
      </c>
      <c r="H22" s="64" t="n">
        <v>10018388</v>
      </c>
      <c r="I22" s="65" t="n">
        <f aca="false">IF(AND(G22&gt;0,H22&gt;0),H22/G22,0)</f>
        <v>47934.8708133971</v>
      </c>
      <c r="J22" s="63" t="n">
        <v>15294</v>
      </c>
      <c r="K22" s="64" t="n">
        <v>10018388</v>
      </c>
      <c r="L22" s="65" t="n">
        <f aca="false">IF(AND(J22&gt;0,K22&gt;0),K22/J22,0)</f>
        <v>655.053485026808</v>
      </c>
      <c r="M22" s="55"/>
      <c r="N22" s="50" t="n">
        <v>20</v>
      </c>
      <c r="O22" s="63" t="n">
        <v>331</v>
      </c>
      <c r="P22" s="64" t="n">
        <v>17052787</v>
      </c>
      <c r="Q22" s="56" t="n">
        <f aca="false">IF(AND(O22&gt;0,P22&gt;0),P22/O22,0)</f>
        <v>51518.9939577039</v>
      </c>
      <c r="R22" s="63" t="n">
        <v>25716</v>
      </c>
      <c r="S22" s="64" t="n">
        <v>17052787</v>
      </c>
      <c r="T22" s="65" t="n">
        <f aca="false">IF(AND(R22&gt;0,S22&gt;0),S22/R22,0)</f>
        <v>663.119730906828</v>
      </c>
      <c r="U22" s="60"/>
      <c r="V22" s="61"/>
      <c r="W22" s="61"/>
    </row>
    <row r="23" s="17" customFormat="true" ht="27" hidden="false" customHeight="true" outlineLevel="0" collapsed="false">
      <c r="A23" s="46"/>
      <c r="B23" s="47" t="s">
        <v>5</v>
      </c>
      <c r="C23" s="47" t="n">
        <v>19</v>
      </c>
      <c r="D23" s="68" t="s">
        <v>45</v>
      </c>
      <c r="E23" s="49"/>
      <c r="F23" s="50" t="n">
        <v>10</v>
      </c>
      <c r="G23" s="63" t="n">
        <v>132</v>
      </c>
      <c r="H23" s="64" t="n">
        <v>7553109</v>
      </c>
      <c r="I23" s="65" t="n">
        <f aca="false">IF(AND(G23&gt;0,H23&gt;0),H23/G23,0)</f>
        <v>57220.5227272727</v>
      </c>
      <c r="J23" s="63" t="n">
        <v>11533</v>
      </c>
      <c r="K23" s="64" t="n">
        <v>7553109</v>
      </c>
      <c r="L23" s="65" t="n">
        <f aca="false">IF(AND(J23&gt;0,K23&gt;0),K23/J23,0)</f>
        <v>654.912772045435</v>
      </c>
      <c r="M23" s="55"/>
      <c r="N23" s="50" t="n">
        <v>14</v>
      </c>
      <c r="O23" s="63" t="n">
        <v>121</v>
      </c>
      <c r="P23" s="64" t="n">
        <v>8342964</v>
      </c>
      <c r="Q23" s="56" t="n">
        <f aca="false">IF(AND(O23&gt;0,P23&gt;0),P23/O23,0)</f>
        <v>68950.1157024793</v>
      </c>
      <c r="R23" s="63" t="n">
        <v>12643</v>
      </c>
      <c r="S23" s="64" t="n">
        <v>8342964</v>
      </c>
      <c r="T23" s="65" t="n">
        <f aca="false">IF(AND(R23&gt;0,S23&gt;0),S23/R23,0)</f>
        <v>659.888001265523</v>
      </c>
      <c r="U23" s="60"/>
      <c r="V23" s="61"/>
      <c r="W23" s="67" t="s">
        <v>46</v>
      </c>
    </row>
    <row r="24" s="17" customFormat="true" ht="27" hidden="false" customHeight="true" outlineLevel="0" collapsed="false">
      <c r="A24" s="46"/>
      <c r="B24" s="47" t="s">
        <v>5</v>
      </c>
      <c r="C24" s="47" t="n">
        <v>20</v>
      </c>
      <c r="D24" s="66" t="s">
        <v>47</v>
      </c>
      <c r="E24" s="49"/>
      <c r="F24" s="50" t="n">
        <v>20</v>
      </c>
      <c r="G24" s="63" t="n">
        <v>190</v>
      </c>
      <c r="H24" s="64" t="n">
        <v>10754049</v>
      </c>
      <c r="I24" s="65" t="n">
        <f aca="false">IF(AND(G24&gt;0,H24&gt;0),H24/G24,0)</f>
        <v>56600.2578947368</v>
      </c>
      <c r="J24" s="63" t="n">
        <v>16467</v>
      </c>
      <c r="K24" s="64" t="n">
        <v>10754049</v>
      </c>
      <c r="L24" s="65" t="n">
        <f aca="false">IF(AND(J24&gt;0,K24&gt;0),K24/J24,0)</f>
        <v>653.06667881217</v>
      </c>
      <c r="M24" s="55"/>
      <c r="N24" s="50" t="n">
        <v>20</v>
      </c>
      <c r="O24" s="63" t="n">
        <v>176</v>
      </c>
      <c r="P24" s="64" t="n">
        <v>10807323</v>
      </c>
      <c r="Q24" s="56" t="n">
        <f aca="false">IF(AND(O24&gt;0,P24&gt;0),P24/O24,0)</f>
        <v>61405.2443181818</v>
      </c>
      <c r="R24" s="63" t="n">
        <v>16350</v>
      </c>
      <c r="S24" s="64" t="n">
        <v>10807323</v>
      </c>
      <c r="T24" s="65" t="n">
        <f aca="false">IF(AND(R24&gt;0,S24&gt;0),S24/R24,0)</f>
        <v>660.998348623853</v>
      </c>
      <c r="U24" s="60"/>
      <c r="V24" s="61"/>
      <c r="W24" s="61"/>
    </row>
    <row r="25" s="17" customFormat="true" ht="27" hidden="false" customHeight="true" outlineLevel="0" collapsed="false">
      <c r="A25" s="46"/>
      <c r="B25" s="47" t="s">
        <v>5</v>
      </c>
      <c r="C25" s="47" t="n">
        <v>21</v>
      </c>
      <c r="D25" s="66" t="s">
        <v>48</v>
      </c>
      <c r="E25" s="49"/>
      <c r="F25" s="50" t="n">
        <v>20</v>
      </c>
      <c r="G25" s="63" t="n">
        <v>113</v>
      </c>
      <c r="H25" s="64" t="n">
        <v>8649235</v>
      </c>
      <c r="I25" s="65" t="n">
        <f aca="false">IF(AND(G25&gt;0,H25&gt;0),H25/G25,0)</f>
        <v>76541.9026548673</v>
      </c>
      <c r="J25" s="63" t="n">
        <v>13172</v>
      </c>
      <c r="K25" s="64" t="n">
        <v>8649235</v>
      </c>
      <c r="L25" s="65" t="n">
        <f aca="false">IF(AND(J25&gt;0,K25&gt;0),K25/J25,0)</f>
        <v>656.637944123899</v>
      </c>
      <c r="M25" s="55"/>
      <c r="N25" s="50" t="n">
        <v>20</v>
      </c>
      <c r="O25" s="63" t="n">
        <v>209</v>
      </c>
      <c r="P25" s="64" t="n">
        <v>15884798</v>
      </c>
      <c r="Q25" s="56" t="n">
        <f aca="false">IF(AND(O25&gt;0,P25&gt;0),P25/O25,0)</f>
        <v>76003.8181818182</v>
      </c>
      <c r="R25" s="63" t="n">
        <v>23886</v>
      </c>
      <c r="S25" s="64" t="n">
        <v>15884798</v>
      </c>
      <c r="T25" s="65" t="n">
        <f aca="false">IF(AND(R25&gt;0,S25&gt;0),S25/R25,0)</f>
        <v>665.025454240978</v>
      </c>
      <c r="U25" s="60"/>
      <c r="V25" s="61"/>
      <c r="W25" s="61"/>
    </row>
    <row r="26" s="17" customFormat="true" ht="27" hidden="false" customHeight="true" outlineLevel="0" collapsed="false">
      <c r="A26" s="46"/>
      <c r="B26" s="47" t="s">
        <v>5</v>
      </c>
      <c r="C26" s="47" t="n">
        <v>22</v>
      </c>
      <c r="D26" s="66" t="s">
        <v>49</v>
      </c>
      <c r="E26" s="49"/>
      <c r="F26" s="50" t="n">
        <v>10</v>
      </c>
      <c r="G26" s="63" t="n">
        <v>120</v>
      </c>
      <c r="H26" s="64" t="n">
        <v>6747395</v>
      </c>
      <c r="I26" s="65" t="n">
        <f aca="false">IF(AND(G26&gt;0,H26&gt;0),H26/G26,0)</f>
        <v>56228.2916666667</v>
      </c>
      <c r="J26" s="63" t="n">
        <v>9984</v>
      </c>
      <c r="K26" s="64" t="n">
        <v>6747395</v>
      </c>
      <c r="L26" s="65" t="n">
        <f aca="false">IF(AND(J26&gt;0,K26&gt;0),K26/J26,0)</f>
        <v>675.820813301282</v>
      </c>
      <c r="M26" s="55"/>
      <c r="N26" s="50" t="n">
        <v>10</v>
      </c>
      <c r="O26" s="63" t="n">
        <v>163</v>
      </c>
      <c r="P26" s="64" t="n">
        <v>8353337</v>
      </c>
      <c r="Q26" s="56" t="n">
        <f aca="false">IF(AND(O26&gt;0,P26&gt;0),P26/O26,0)</f>
        <v>51247.4662576687</v>
      </c>
      <c r="R26" s="63" t="n">
        <v>12619</v>
      </c>
      <c r="S26" s="64" t="n">
        <v>8353337</v>
      </c>
      <c r="T26" s="65" t="n">
        <f aca="false">IF(AND(R26&gt;0,S26&gt;0),S26/R26,0)</f>
        <v>661.965052698312</v>
      </c>
      <c r="U26" s="60"/>
      <c r="V26" s="61"/>
      <c r="W26" s="61"/>
    </row>
    <row r="27" s="17" customFormat="true" ht="27" hidden="false" customHeight="true" outlineLevel="0" collapsed="false">
      <c r="A27" s="46"/>
      <c r="B27" s="47" t="s">
        <v>5</v>
      </c>
      <c r="C27" s="47" t="n">
        <v>23</v>
      </c>
      <c r="D27" s="66" t="s">
        <v>50</v>
      </c>
      <c r="E27" s="49"/>
      <c r="F27" s="50" t="n">
        <v>10</v>
      </c>
      <c r="G27" s="63" t="n">
        <v>69</v>
      </c>
      <c r="H27" s="64" t="n">
        <v>1957738</v>
      </c>
      <c r="I27" s="65" t="n">
        <f aca="false">IF(AND(G27&gt;0,H27&gt;0),H27/G27,0)</f>
        <v>28373.0144927536</v>
      </c>
      <c r="J27" s="63" t="n">
        <v>2993</v>
      </c>
      <c r="K27" s="64" t="n">
        <v>1957738</v>
      </c>
      <c r="L27" s="65" t="n">
        <f aca="false">IF(AND(J27&gt;0,K27&gt;0),K27/J27,0)</f>
        <v>654.105579685934</v>
      </c>
      <c r="M27" s="55"/>
      <c r="N27" s="50" t="n">
        <v>10</v>
      </c>
      <c r="O27" s="63" t="n">
        <v>67</v>
      </c>
      <c r="P27" s="64" t="n">
        <v>4096321</v>
      </c>
      <c r="Q27" s="56" t="n">
        <f aca="false">IF(AND(O27&gt;0,P27&gt;0),P27/O27,0)</f>
        <v>61139.1194029851</v>
      </c>
      <c r="R27" s="63" t="n">
        <v>5556</v>
      </c>
      <c r="S27" s="64" t="n">
        <v>4096321</v>
      </c>
      <c r="T27" s="65" t="n">
        <f aca="false">IF(AND(R27&gt;0,S27&gt;0),S27/R27,0)</f>
        <v>737.278797696184</v>
      </c>
      <c r="U27" s="60"/>
      <c r="V27" s="61"/>
      <c r="W27" s="61"/>
    </row>
    <row r="28" s="17" customFormat="true" ht="27" hidden="false" customHeight="true" outlineLevel="0" collapsed="false">
      <c r="A28" s="46"/>
      <c r="B28" s="47" t="s">
        <v>5</v>
      </c>
      <c r="C28" s="47" t="n">
        <v>24</v>
      </c>
      <c r="D28" s="66" t="s">
        <v>51</v>
      </c>
      <c r="E28" s="49"/>
      <c r="F28" s="50" t="n">
        <v>20</v>
      </c>
      <c r="G28" s="63" t="n">
        <v>153</v>
      </c>
      <c r="H28" s="64" t="n">
        <v>8235560</v>
      </c>
      <c r="I28" s="65" t="n">
        <f aca="false">IF(AND(G28&gt;0,H28&gt;0),H28/G28,0)</f>
        <v>53827.1895424837</v>
      </c>
      <c r="J28" s="63" t="n">
        <v>13850</v>
      </c>
      <c r="K28" s="64" t="n">
        <v>8235560</v>
      </c>
      <c r="L28" s="65" t="n">
        <f aca="false">IF(AND(J28&gt;0,K28&gt;0),K28/J28,0)</f>
        <v>594.625270758123</v>
      </c>
      <c r="M28" s="55"/>
      <c r="N28" s="50" t="n">
        <v>30</v>
      </c>
      <c r="O28" s="63" t="n">
        <v>205</v>
      </c>
      <c r="P28" s="64" t="n">
        <v>11690193</v>
      </c>
      <c r="Q28" s="56" t="n">
        <f aca="false">IF(AND(O28&gt;0,P28&gt;0),P28/O28,0)</f>
        <v>57025.3317073171</v>
      </c>
      <c r="R28" s="63" t="n">
        <v>19225</v>
      </c>
      <c r="S28" s="64" t="n">
        <v>11690193</v>
      </c>
      <c r="T28" s="65" t="n">
        <f aca="false">IF(AND(R28&gt;0,S28&gt;0),S28/R28,0)</f>
        <v>608.072457737321</v>
      </c>
      <c r="U28" s="60"/>
      <c r="V28" s="61"/>
      <c r="W28" s="61"/>
    </row>
    <row r="29" s="17" customFormat="true" ht="27" hidden="false" customHeight="true" outlineLevel="0" collapsed="false">
      <c r="A29" s="46"/>
      <c r="B29" s="47" t="s">
        <v>5</v>
      </c>
      <c r="C29" s="47" t="n">
        <v>25</v>
      </c>
      <c r="D29" s="66" t="s">
        <v>52</v>
      </c>
      <c r="E29" s="49"/>
      <c r="F29" s="50" t="n">
        <v>20</v>
      </c>
      <c r="G29" s="63" t="n">
        <v>176</v>
      </c>
      <c r="H29" s="64" t="n">
        <v>8416254</v>
      </c>
      <c r="I29" s="65" t="n">
        <f aca="false">IF(AND(G29&gt;0,H29&gt;0),H29/G29,0)</f>
        <v>47819.625</v>
      </c>
      <c r="J29" s="63" t="n">
        <v>12748</v>
      </c>
      <c r="K29" s="64" t="n">
        <v>8416254</v>
      </c>
      <c r="L29" s="65" t="n">
        <f aca="false">IF(AND(J29&gt;0,K29&gt;0),K29/J29,0)</f>
        <v>660.20191402573</v>
      </c>
      <c r="M29" s="55"/>
      <c r="N29" s="50" t="n">
        <v>20</v>
      </c>
      <c r="O29" s="63" t="n">
        <v>294</v>
      </c>
      <c r="P29" s="64" t="n">
        <v>13696482</v>
      </c>
      <c r="Q29" s="56" t="n">
        <f aca="false">IF(AND(O29&gt;0,P29&gt;0),P29/O29,0)</f>
        <v>46586.6734693878</v>
      </c>
      <c r="R29" s="63" t="n">
        <v>20219</v>
      </c>
      <c r="S29" s="64" t="n">
        <v>13696482</v>
      </c>
      <c r="T29" s="65" t="n">
        <f aca="false">IF(AND(R29&gt;0,S29&gt;0),S29/R29,0)</f>
        <v>677.406498837727</v>
      </c>
      <c r="U29" s="60"/>
      <c r="V29" s="61"/>
      <c r="W29" s="61"/>
    </row>
    <row r="30" s="17" customFormat="true" ht="27" hidden="false" customHeight="true" outlineLevel="0" collapsed="false">
      <c r="A30" s="46"/>
      <c r="B30" s="47" t="s">
        <v>5</v>
      </c>
      <c r="C30" s="47" t="n">
        <v>26</v>
      </c>
      <c r="D30" s="66" t="s">
        <v>53</v>
      </c>
      <c r="E30" s="49"/>
      <c r="F30" s="50" t="n">
        <v>10</v>
      </c>
      <c r="G30" s="63" t="n">
        <v>133</v>
      </c>
      <c r="H30" s="64" t="n">
        <v>6399762</v>
      </c>
      <c r="I30" s="65" t="n">
        <f aca="false">IF(AND(G30&gt;0,H30&gt;0),H30/G30,0)</f>
        <v>48118.5112781955</v>
      </c>
      <c r="J30" s="63" t="n">
        <v>9812</v>
      </c>
      <c r="K30" s="64" t="n">
        <v>6399762</v>
      </c>
      <c r="L30" s="65" t="n">
        <f aca="false">IF(AND(J30&gt;0,K30&gt;0),K30/J30,0)</f>
        <v>652.238279657562</v>
      </c>
      <c r="M30" s="55"/>
      <c r="N30" s="50" t="n">
        <v>10</v>
      </c>
      <c r="O30" s="63" t="n">
        <v>133</v>
      </c>
      <c r="P30" s="64" t="n">
        <v>7488010</v>
      </c>
      <c r="Q30" s="56" t="n">
        <f aca="false">IF(AND(O30&gt;0,P30&gt;0),P30/O30,0)</f>
        <v>56300.8270676692</v>
      </c>
      <c r="R30" s="63" t="n">
        <v>11366</v>
      </c>
      <c r="S30" s="64" t="n">
        <v>7488010</v>
      </c>
      <c r="T30" s="65" t="n">
        <f aca="false">IF(AND(R30&gt;0,S30&gt;0),S30/R30,0)</f>
        <v>658.807847967623</v>
      </c>
      <c r="U30" s="60"/>
      <c r="V30" s="61"/>
      <c r="W30" s="61"/>
    </row>
    <row r="31" s="17" customFormat="true" ht="27" hidden="false" customHeight="true" outlineLevel="0" collapsed="false">
      <c r="A31" s="46"/>
      <c r="B31" s="47" t="s">
        <v>5</v>
      </c>
      <c r="C31" s="47" t="n">
        <v>27</v>
      </c>
      <c r="D31" s="66" t="s">
        <v>54</v>
      </c>
      <c r="E31" s="49"/>
      <c r="F31" s="50" t="n">
        <v>20</v>
      </c>
      <c r="G31" s="63" t="n">
        <v>390</v>
      </c>
      <c r="H31" s="64" t="n">
        <v>26139793</v>
      </c>
      <c r="I31" s="65" t="n">
        <f aca="false">IF(AND(G31&gt;0,H31&gt;0),H31/G31,0)</f>
        <v>67025.1102564103</v>
      </c>
      <c r="J31" s="63" t="n">
        <v>32095</v>
      </c>
      <c r="K31" s="64" t="n">
        <v>26139793</v>
      </c>
      <c r="L31" s="65" t="n">
        <f aca="false">IF(AND(J31&gt;0,K31&gt;0),K31/J31,0)</f>
        <v>814.450630939399</v>
      </c>
      <c r="M31" s="55"/>
      <c r="N31" s="50" t="n">
        <v>20</v>
      </c>
      <c r="O31" s="63" t="n">
        <v>393</v>
      </c>
      <c r="P31" s="64" t="n">
        <v>26500445</v>
      </c>
      <c r="Q31" s="56" t="n">
        <f aca="false">IF(AND(O31&gt;0,P31&gt;0),P31/O31,0)</f>
        <v>67431.1577608143</v>
      </c>
      <c r="R31" s="63" t="n">
        <v>33355</v>
      </c>
      <c r="S31" s="64" t="n">
        <v>26500445</v>
      </c>
      <c r="T31" s="65" t="n">
        <f aca="false">IF(AND(R31&gt;0,S31&gt;0),S31/R31,0)</f>
        <v>794.496926997452</v>
      </c>
      <c r="U31" s="60"/>
      <c r="V31" s="61"/>
      <c r="W31" s="61"/>
    </row>
    <row r="32" s="17" customFormat="true" ht="27" hidden="false" customHeight="true" outlineLevel="0" collapsed="false">
      <c r="A32" s="46"/>
      <c r="B32" s="47" t="s">
        <v>5</v>
      </c>
      <c r="C32" s="47" t="n">
        <v>28</v>
      </c>
      <c r="D32" s="66" t="s">
        <v>55</v>
      </c>
      <c r="E32" s="49"/>
      <c r="F32" s="50" t="n">
        <v>40</v>
      </c>
      <c r="G32" s="63" t="n">
        <v>371</v>
      </c>
      <c r="H32" s="64" t="n">
        <v>20025782</v>
      </c>
      <c r="I32" s="65" t="n">
        <f aca="false">IF(AND(G32&gt;0,H32&gt;0),H32/G32,0)</f>
        <v>53977.8490566038</v>
      </c>
      <c r="J32" s="63" t="n">
        <v>30331</v>
      </c>
      <c r="K32" s="64" t="n">
        <v>20025782</v>
      </c>
      <c r="L32" s="65" t="n">
        <f aca="false">IF(AND(J32&gt;0,K32&gt;0),K32/J32,0)</f>
        <v>660.24140318486</v>
      </c>
      <c r="M32" s="55"/>
      <c r="N32" s="50" t="n">
        <v>40</v>
      </c>
      <c r="O32" s="63" t="n">
        <v>367</v>
      </c>
      <c r="P32" s="64" t="n">
        <v>19376056</v>
      </c>
      <c r="Q32" s="56" t="n">
        <f aca="false">IF(AND(O32&gt;0,P32&gt;0),P32/O32,0)</f>
        <v>52795.7929155313</v>
      </c>
      <c r="R32" s="63" t="n">
        <v>30039</v>
      </c>
      <c r="S32" s="64" t="n">
        <v>19376056</v>
      </c>
      <c r="T32" s="65" t="n">
        <f aca="false">IF(AND(R32&gt;0,S32&gt;0),S32/R32,0)</f>
        <v>645.029994340691</v>
      </c>
      <c r="U32" s="60"/>
      <c r="V32" s="61"/>
      <c r="W32" s="61"/>
    </row>
    <row r="33" s="17" customFormat="true" ht="27" hidden="false" customHeight="true" outlineLevel="0" collapsed="false">
      <c r="A33" s="46"/>
      <c r="B33" s="47" t="s">
        <v>5</v>
      </c>
      <c r="C33" s="47" t="n">
        <v>29</v>
      </c>
      <c r="D33" s="68" t="s">
        <v>56</v>
      </c>
      <c r="E33" s="49"/>
      <c r="F33" s="50" t="n">
        <v>20</v>
      </c>
      <c r="G33" s="63" t="n">
        <v>76</v>
      </c>
      <c r="H33" s="64" t="n">
        <v>2816676</v>
      </c>
      <c r="I33" s="65" t="n">
        <f aca="false">IF(AND(G33&gt;0,H33&gt;0),H33/G33,0)</f>
        <v>37061.5263157895</v>
      </c>
      <c r="J33" s="63" t="n">
        <v>4306</v>
      </c>
      <c r="K33" s="64" t="n">
        <v>2816676</v>
      </c>
      <c r="L33" s="65" t="n">
        <f aca="false">IF(AND(J33&gt;0,K33&gt;0),K33/J33,0)</f>
        <v>654.128193218765</v>
      </c>
      <c r="M33" s="55"/>
      <c r="N33" s="50" t="n">
        <v>20</v>
      </c>
      <c r="O33" s="63" t="n">
        <v>224</v>
      </c>
      <c r="P33" s="64" t="n">
        <v>10264359</v>
      </c>
      <c r="Q33" s="56" t="n">
        <f aca="false">IF(AND(O33&gt;0,P33&gt;0),P33/O33,0)</f>
        <v>45823.03125</v>
      </c>
      <c r="R33" s="63" t="n">
        <v>15017</v>
      </c>
      <c r="S33" s="64" t="n">
        <v>10264359</v>
      </c>
      <c r="T33" s="65" t="n">
        <f aca="false">IF(AND(R33&gt;0,S33&gt;0),S33/R33,0)</f>
        <v>683.515948591596</v>
      </c>
      <c r="U33" s="60"/>
      <c r="V33" s="61"/>
      <c r="W33" s="61"/>
    </row>
    <row r="34" s="17" customFormat="true" ht="27" hidden="false" customHeight="true" outlineLevel="0" collapsed="false">
      <c r="A34" s="46"/>
      <c r="B34" s="47" t="s">
        <v>5</v>
      </c>
      <c r="C34" s="47" t="n">
        <v>30</v>
      </c>
      <c r="D34" s="68" t="s">
        <v>57</v>
      </c>
      <c r="E34" s="49"/>
      <c r="F34" s="50" t="n">
        <v>20</v>
      </c>
      <c r="G34" s="63" t="n">
        <v>2</v>
      </c>
      <c r="H34" s="64" t="n">
        <v>100980</v>
      </c>
      <c r="I34" s="65" t="n">
        <f aca="false">IF(AND(G34&gt;0,H34&gt;0),H34/G34,0)</f>
        <v>50490</v>
      </c>
      <c r="J34" s="63" t="n">
        <v>153</v>
      </c>
      <c r="K34" s="64" t="n">
        <v>100980</v>
      </c>
      <c r="L34" s="65" t="n">
        <f aca="false">IF(AND(J34&gt;0,K34&gt;0),K34/J34,0)</f>
        <v>660</v>
      </c>
      <c r="M34" s="55"/>
      <c r="N34" s="50" t="n">
        <v>20</v>
      </c>
      <c r="O34" s="63" t="n">
        <v>187</v>
      </c>
      <c r="P34" s="64" t="n">
        <v>9342311</v>
      </c>
      <c r="Q34" s="56" t="n">
        <f aca="false">IF(AND(O34&gt;0,P34&gt;0),P34/O34,0)</f>
        <v>49958.8823529412</v>
      </c>
      <c r="R34" s="63" t="n">
        <v>14101</v>
      </c>
      <c r="S34" s="64" t="n">
        <v>9342311</v>
      </c>
      <c r="T34" s="65" t="n">
        <f aca="false">IF(AND(R34&gt;0,S34&gt;0),S34/R34,0)</f>
        <v>662.528260407063</v>
      </c>
      <c r="U34" s="60"/>
      <c r="V34" s="61"/>
      <c r="W34" s="61"/>
    </row>
    <row r="35" s="17" customFormat="true" ht="27" hidden="false" customHeight="true" outlineLevel="0" collapsed="false">
      <c r="A35" s="46"/>
      <c r="B35" s="47" t="s">
        <v>5</v>
      </c>
      <c r="C35" s="47" t="n">
        <v>31</v>
      </c>
      <c r="D35" s="68" t="s">
        <v>58</v>
      </c>
      <c r="E35" s="49"/>
      <c r="F35" s="50" t="n">
        <v>20</v>
      </c>
      <c r="G35" s="63" t="n">
        <v>3</v>
      </c>
      <c r="H35" s="64" t="n">
        <v>90810</v>
      </c>
      <c r="I35" s="65" t="n">
        <f aca="false">IF(AND(G35&gt;0,H35&gt;0),H35/G35,0)</f>
        <v>30270</v>
      </c>
      <c r="J35" s="63" t="n">
        <v>132</v>
      </c>
      <c r="K35" s="64" t="n">
        <v>90810</v>
      </c>
      <c r="L35" s="65" t="n">
        <f aca="false">IF(AND(J35&gt;0,K35&gt;0),K35/J35,0)</f>
        <v>687.954545454546</v>
      </c>
      <c r="M35" s="55"/>
      <c r="N35" s="50" t="n">
        <v>20</v>
      </c>
      <c r="O35" s="63" t="n">
        <v>147</v>
      </c>
      <c r="P35" s="64" t="n">
        <v>7793518</v>
      </c>
      <c r="Q35" s="56" t="n">
        <f aca="false">IF(AND(O35&gt;0,P35&gt;0),P35/O35,0)</f>
        <v>53017.1292517007</v>
      </c>
      <c r="R35" s="63" t="n">
        <v>11801</v>
      </c>
      <c r="S35" s="64" t="n">
        <v>7793518</v>
      </c>
      <c r="T35" s="65" t="n">
        <f aca="false">IF(AND(R35&gt;0,S35&gt;0),S35/R35,0)</f>
        <v>660.411660028811</v>
      </c>
      <c r="U35" s="60"/>
      <c r="V35" s="61"/>
      <c r="W35" s="61"/>
    </row>
    <row r="36" s="17" customFormat="true" ht="27" hidden="false" customHeight="true" outlineLevel="0" collapsed="false">
      <c r="A36" s="46"/>
      <c r="B36" s="47" t="s">
        <v>5</v>
      </c>
      <c r="C36" s="47" t="n">
        <v>32</v>
      </c>
      <c r="D36" s="68" t="s">
        <v>59</v>
      </c>
      <c r="E36" s="49"/>
      <c r="F36" s="50" t="n">
        <v>10</v>
      </c>
      <c r="G36" s="63" t="n">
        <v>66</v>
      </c>
      <c r="H36" s="64" t="n">
        <v>3783585</v>
      </c>
      <c r="I36" s="65" t="n">
        <f aca="false">IF(AND(G36&gt;0,H36&gt;0),H36/G36,0)</f>
        <v>57327.0454545455</v>
      </c>
      <c r="J36" s="63" t="n">
        <v>5808</v>
      </c>
      <c r="K36" s="64" t="n">
        <v>3783585</v>
      </c>
      <c r="L36" s="65" t="n">
        <f aca="false">IF(AND(J36&gt;0,K36&gt;0),K36/J36,0)</f>
        <v>651.443698347107</v>
      </c>
      <c r="M36" s="55"/>
      <c r="N36" s="50" t="n">
        <v>10</v>
      </c>
      <c r="O36" s="63" t="n">
        <v>82</v>
      </c>
      <c r="P36" s="64" t="n">
        <v>4960353</v>
      </c>
      <c r="Q36" s="56" t="n">
        <f aca="false">IF(AND(O36&gt;0,P36&gt;0),P36/O36,0)</f>
        <v>60492.1097560976</v>
      </c>
      <c r="R36" s="63" t="n">
        <v>7531</v>
      </c>
      <c r="S36" s="64" t="n">
        <v>4960353</v>
      </c>
      <c r="T36" s="65" t="n">
        <f aca="false">IF(AND(R36&gt;0,S36&gt;0),S36/R36,0)</f>
        <v>658.657947151773</v>
      </c>
      <c r="U36" s="60"/>
      <c r="V36" s="61"/>
      <c r="W36" s="61"/>
    </row>
    <row r="37" s="17" customFormat="true" ht="27" hidden="false" customHeight="true" outlineLevel="0" collapsed="false">
      <c r="A37" s="46"/>
      <c r="B37" s="47" t="s">
        <v>5</v>
      </c>
      <c r="C37" s="47" t="n">
        <v>33</v>
      </c>
      <c r="D37" s="68" t="s">
        <v>60</v>
      </c>
      <c r="E37" s="49"/>
      <c r="F37" s="50" t="n">
        <v>10</v>
      </c>
      <c r="G37" s="63" t="n">
        <v>21</v>
      </c>
      <c r="H37" s="64" t="n">
        <v>1132732</v>
      </c>
      <c r="I37" s="65" t="n">
        <f aca="false">IF(AND(G37&gt;0,H37&gt;0),H37/G37,0)</f>
        <v>53939.619047619</v>
      </c>
      <c r="J37" s="63" t="n">
        <v>1730</v>
      </c>
      <c r="K37" s="64" t="n">
        <v>1132732</v>
      </c>
      <c r="L37" s="65" t="n">
        <f aca="false">IF(AND(J37&gt;0,K37&gt;0),K37/J37,0)</f>
        <v>654.75838150289</v>
      </c>
      <c r="M37" s="55"/>
      <c r="N37" s="50" t="n">
        <v>10</v>
      </c>
      <c r="O37" s="63" t="n">
        <v>146</v>
      </c>
      <c r="P37" s="64" t="n">
        <v>6951052</v>
      </c>
      <c r="Q37" s="56" t="n">
        <f aca="false">IF(AND(O37&gt;0,P37&gt;0),P37/O37,0)</f>
        <v>47609.9452054795</v>
      </c>
      <c r="R37" s="63" t="n">
        <v>10459</v>
      </c>
      <c r="S37" s="64" t="n">
        <v>6951052</v>
      </c>
      <c r="T37" s="65" t="n">
        <f aca="false">IF(AND(R37&gt;0,S37&gt;0),S37/R37,0)</f>
        <v>664.600057366861</v>
      </c>
      <c r="U37" s="60"/>
      <c r="V37" s="61"/>
      <c r="W37" s="61"/>
    </row>
    <row r="38" s="17" customFormat="true" ht="27" hidden="false" customHeight="true" outlineLevel="0" collapsed="false">
      <c r="A38" s="46"/>
      <c r="B38" s="47" t="s">
        <v>5</v>
      </c>
      <c r="C38" s="47" t="n">
        <v>34</v>
      </c>
      <c r="D38" s="68" t="s">
        <v>61</v>
      </c>
      <c r="E38" s="49"/>
      <c r="F38" s="50" t="n">
        <v>10</v>
      </c>
      <c r="G38" s="63" t="n">
        <v>0</v>
      </c>
      <c r="H38" s="64" t="n">
        <v>0</v>
      </c>
      <c r="I38" s="65" t="n">
        <f aca="false">IF(AND(G38&gt;0,H38&gt;0),H38/G38,0)</f>
        <v>0</v>
      </c>
      <c r="J38" s="63" t="n">
        <v>0</v>
      </c>
      <c r="K38" s="64" t="n">
        <v>0</v>
      </c>
      <c r="L38" s="65" t="n">
        <f aca="false">IF(AND(J38&gt;0,K38&gt;0),K38/J38,0)</f>
        <v>0</v>
      </c>
      <c r="M38" s="55"/>
      <c r="N38" s="50" t="n">
        <v>10</v>
      </c>
      <c r="O38" s="63" t="n">
        <v>11</v>
      </c>
      <c r="P38" s="64" t="n">
        <v>468630</v>
      </c>
      <c r="Q38" s="56" t="n">
        <f aca="false">IF(AND(O38&gt;0,P38&gt;0),P38/O38,0)</f>
        <v>42602.7272727273</v>
      </c>
      <c r="R38" s="63" t="n">
        <v>976</v>
      </c>
      <c r="S38" s="64" t="n">
        <v>468630</v>
      </c>
      <c r="T38" s="65" t="n">
        <f aca="false">IF(AND(R38&gt;0,S38&gt;0),S38/R38,0)</f>
        <v>480.15368852459</v>
      </c>
      <c r="U38" s="60"/>
      <c r="V38" s="61"/>
      <c r="W38" s="61"/>
    </row>
    <row r="39" s="17" customFormat="true" ht="27" hidden="false" customHeight="true" outlineLevel="0" collapsed="false">
      <c r="A39" s="46"/>
      <c r="B39" s="47" t="s">
        <v>5</v>
      </c>
      <c r="C39" s="47" t="n">
        <v>35</v>
      </c>
      <c r="D39" s="68" t="s">
        <v>62</v>
      </c>
      <c r="E39" s="49"/>
      <c r="F39" s="50" t="n">
        <v>10</v>
      </c>
      <c r="G39" s="63" t="n">
        <v>11</v>
      </c>
      <c r="H39" s="64" t="n">
        <v>602822</v>
      </c>
      <c r="I39" s="65" t="n">
        <f aca="false">IF(AND(G39&gt;0,H39&gt;0),H39/G39,0)</f>
        <v>54802</v>
      </c>
      <c r="J39" s="63" t="n">
        <v>913</v>
      </c>
      <c r="K39" s="64" t="n">
        <v>602822</v>
      </c>
      <c r="L39" s="65" t="n">
        <f aca="false">IF(AND(J39&gt;0,K39&gt;0),K39/J39,0)</f>
        <v>660.265060240964</v>
      </c>
      <c r="M39" s="55"/>
      <c r="N39" s="50" t="n">
        <v>10</v>
      </c>
      <c r="O39" s="63" t="n">
        <v>74</v>
      </c>
      <c r="P39" s="64" t="n">
        <v>4276089</v>
      </c>
      <c r="Q39" s="56" t="n">
        <f aca="false">IF(AND(O39&gt;0,P39&gt;0),P39/O39,0)</f>
        <v>57784.9864864865</v>
      </c>
      <c r="R39" s="63" t="n">
        <v>5768</v>
      </c>
      <c r="S39" s="64" t="n">
        <v>4276089</v>
      </c>
      <c r="T39" s="65" t="n">
        <f aca="false">IF(AND(R39&gt;0,S39&gt;0),S39/R39,0)</f>
        <v>741.346914008322</v>
      </c>
      <c r="U39" s="60"/>
      <c r="V39" s="61"/>
      <c r="W39" s="61"/>
    </row>
    <row r="40" s="17" customFormat="true" ht="27" hidden="false" customHeight="true" outlineLevel="0" collapsed="false">
      <c r="A40" s="46"/>
      <c r="B40" s="47" t="s">
        <v>5</v>
      </c>
      <c r="C40" s="47" t="n">
        <v>36</v>
      </c>
      <c r="D40" s="68" t="s">
        <v>63</v>
      </c>
      <c r="E40" s="49"/>
      <c r="F40" s="50"/>
      <c r="G40" s="63"/>
      <c r="H40" s="64"/>
      <c r="I40" s="65"/>
      <c r="J40" s="63"/>
      <c r="K40" s="64"/>
      <c r="L40" s="65"/>
      <c r="M40" s="55"/>
      <c r="N40" s="64" t="n">
        <v>15</v>
      </c>
      <c r="O40" s="63" t="n">
        <v>26</v>
      </c>
      <c r="P40" s="64" t="n">
        <v>1071054</v>
      </c>
      <c r="Q40" s="56" t="n">
        <f aca="false">IF(AND(O40&gt;0,P40&gt;0),P40/O40,0)</f>
        <v>41194.3846153846</v>
      </c>
      <c r="R40" s="63" t="n">
        <v>1612</v>
      </c>
      <c r="S40" s="64" t="n">
        <v>1071054</v>
      </c>
      <c r="T40" s="65" t="n">
        <f aca="false">IF(AND(R40&gt;0,S40&gt;0),S40/R40,0)</f>
        <v>664.425558312655</v>
      </c>
      <c r="U40" s="60" t="s">
        <v>33</v>
      </c>
      <c r="V40" s="61"/>
      <c r="W40" s="61"/>
    </row>
    <row r="41" s="17" customFormat="true" ht="27" hidden="false" customHeight="true" outlineLevel="0" collapsed="false">
      <c r="A41" s="46"/>
      <c r="B41" s="47" t="s">
        <v>5</v>
      </c>
      <c r="C41" s="47" t="n">
        <v>37</v>
      </c>
      <c r="D41" s="68" t="s">
        <v>64</v>
      </c>
      <c r="E41" s="49"/>
      <c r="F41" s="50"/>
      <c r="G41" s="63"/>
      <c r="H41" s="64"/>
      <c r="I41" s="65"/>
      <c r="J41" s="63"/>
      <c r="K41" s="64"/>
      <c r="L41" s="65"/>
      <c r="M41" s="55"/>
      <c r="N41" s="64" t="n">
        <v>15</v>
      </c>
      <c r="O41" s="63" t="n">
        <v>7</v>
      </c>
      <c r="P41" s="64" t="n">
        <v>340813</v>
      </c>
      <c r="Q41" s="56" t="n">
        <f aca="false">IF(AND(O41&gt;0,P41&gt;0),P41/O41,0)</f>
        <v>48687.5714285714</v>
      </c>
      <c r="R41" s="63" t="n">
        <v>512</v>
      </c>
      <c r="S41" s="64" t="n">
        <v>340813</v>
      </c>
      <c r="T41" s="65" t="n">
        <f aca="false">IF(AND(R41&gt;0,S41&gt;0),S41/R41,0)</f>
        <v>665.650390625</v>
      </c>
      <c r="U41" s="60" t="s">
        <v>33</v>
      </c>
      <c r="V41" s="61"/>
      <c r="W41" s="61"/>
    </row>
    <row r="42" s="17" customFormat="true" ht="27" hidden="false" customHeight="true" outlineLevel="0" collapsed="false">
      <c r="A42" s="46"/>
      <c r="B42" s="47" t="s">
        <v>5</v>
      </c>
      <c r="C42" s="47" t="n">
        <v>38</v>
      </c>
      <c r="D42" s="68" t="s">
        <v>65</v>
      </c>
      <c r="E42" s="49"/>
      <c r="F42" s="50"/>
      <c r="G42" s="63"/>
      <c r="H42" s="64"/>
      <c r="I42" s="65"/>
      <c r="J42" s="63"/>
      <c r="K42" s="64"/>
      <c r="L42" s="65"/>
      <c r="M42" s="55"/>
      <c r="N42" s="64" t="n">
        <v>10</v>
      </c>
      <c r="O42" s="63" t="n">
        <v>14</v>
      </c>
      <c r="P42" s="64" t="n">
        <v>607810</v>
      </c>
      <c r="Q42" s="56" t="n">
        <f aca="false">IF(AND(O42&gt;0,P42&gt;0),P42/O42,0)</f>
        <v>43415</v>
      </c>
      <c r="R42" s="63" t="n">
        <v>914</v>
      </c>
      <c r="S42" s="64" t="n">
        <v>607810</v>
      </c>
      <c r="T42" s="65" t="n">
        <f aca="false">IF(AND(R42&gt;0,S42&gt;0),S42/R42,0)</f>
        <v>665</v>
      </c>
      <c r="U42" s="60" t="s">
        <v>33</v>
      </c>
      <c r="V42" s="61"/>
      <c r="W42" s="61"/>
    </row>
    <row r="43" s="17" customFormat="true" ht="27" hidden="false" customHeight="true" outlineLevel="0" collapsed="false">
      <c r="A43" s="46"/>
      <c r="B43" s="47" t="s">
        <v>5</v>
      </c>
      <c r="C43" s="47" t="n">
        <v>39</v>
      </c>
      <c r="D43" s="68" t="s">
        <v>66</v>
      </c>
      <c r="E43" s="49"/>
      <c r="F43" s="50"/>
      <c r="G43" s="63"/>
      <c r="H43" s="64"/>
      <c r="I43" s="65"/>
      <c r="J43" s="63"/>
      <c r="K43" s="64"/>
      <c r="L43" s="65"/>
      <c r="M43" s="55"/>
      <c r="N43" s="64" t="n">
        <v>10</v>
      </c>
      <c r="O43" s="63" t="n">
        <v>50</v>
      </c>
      <c r="P43" s="64" t="n">
        <v>2428928</v>
      </c>
      <c r="Q43" s="56" t="n">
        <f aca="false">IF(AND(O43&gt;0,P43&gt;0),P43/O43,0)</f>
        <v>48578.56</v>
      </c>
      <c r="R43" s="63" t="n">
        <v>3600</v>
      </c>
      <c r="S43" s="64" t="n">
        <v>2428928</v>
      </c>
      <c r="T43" s="65" t="n">
        <f aca="false">IF(AND(R43&gt;0,S43&gt;0),S43/R43,0)</f>
        <v>674.702222222222</v>
      </c>
      <c r="U43" s="60" t="s">
        <v>33</v>
      </c>
      <c r="V43" s="61"/>
      <c r="W43" s="61"/>
    </row>
    <row r="44" s="17" customFormat="true" ht="27" hidden="false" customHeight="true" outlineLevel="0" collapsed="false">
      <c r="A44" s="46"/>
      <c r="B44" s="47" t="s">
        <v>5</v>
      </c>
      <c r="C44" s="47" t="n">
        <v>40</v>
      </c>
      <c r="D44" s="68" t="s">
        <v>67</v>
      </c>
      <c r="E44" s="49"/>
      <c r="F44" s="50"/>
      <c r="G44" s="63"/>
      <c r="H44" s="64"/>
      <c r="I44" s="65"/>
      <c r="J44" s="63"/>
      <c r="K44" s="64"/>
      <c r="L44" s="65"/>
      <c r="M44" s="55"/>
      <c r="N44" s="64" t="n">
        <v>20</v>
      </c>
      <c r="O44" s="63" t="n">
        <v>106</v>
      </c>
      <c r="P44" s="64" t="n">
        <v>6565953</v>
      </c>
      <c r="Q44" s="56" t="n">
        <f aca="false">IF(AND(O44&gt;0,P44&gt;0),P44/O44,0)</f>
        <v>61942.9528301887</v>
      </c>
      <c r="R44" s="63" t="n">
        <v>9658</v>
      </c>
      <c r="S44" s="64" t="n">
        <v>6565953</v>
      </c>
      <c r="T44" s="65" t="n">
        <f aca="false">IF(AND(R44&gt;0,S44&gt;0),S44/R44,0)</f>
        <v>679.846034375647</v>
      </c>
      <c r="U44" s="60" t="s">
        <v>33</v>
      </c>
      <c r="V44" s="61"/>
      <c r="W44" s="61"/>
    </row>
    <row r="45" s="17" customFormat="true" ht="27" hidden="false" customHeight="true" outlineLevel="0" collapsed="false">
      <c r="A45" s="46"/>
      <c r="B45" s="47" t="s">
        <v>5</v>
      </c>
      <c r="C45" s="47" t="n">
        <v>41</v>
      </c>
      <c r="D45" s="68" t="s">
        <v>68</v>
      </c>
      <c r="E45" s="49"/>
      <c r="F45" s="50"/>
      <c r="G45" s="63"/>
      <c r="H45" s="64"/>
      <c r="I45" s="65"/>
      <c r="J45" s="63"/>
      <c r="K45" s="64"/>
      <c r="L45" s="65"/>
      <c r="M45" s="55"/>
      <c r="N45" s="64" t="n">
        <v>10</v>
      </c>
      <c r="O45" s="63" t="n">
        <v>18</v>
      </c>
      <c r="P45" s="64" t="n">
        <v>700245</v>
      </c>
      <c r="Q45" s="56" t="n">
        <f aca="false">IF(AND(O45&gt;0,P45&gt;0),P45/O45,0)</f>
        <v>38902.5</v>
      </c>
      <c r="R45" s="63" t="n">
        <v>1053</v>
      </c>
      <c r="S45" s="64" t="n">
        <v>700245</v>
      </c>
      <c r="T45" s="65" t="n">
        <f aca="false">IF(AND(R45&gt;0,S45&gt;0),S45/R45,0)</f>
        <v>665</v>
      </c>
      <c r="U45" s="60" t="s">
        <v>33</v>
      </c>
      <c r="V45" s="61"/>
      <c r="W45" s="61"/>
    </row>
    <row r="46" s="17" customFormat="true" ht="27" hidden="false" customHeight="true" outlineLevel="0" collapsed="false">
      <c r="A46" s="46"/>
      <c r="B46" s="47" t="s">
        <v>5</v>
      </c>
      <c r="C46" s="47" t="n">
        <v>42</v>
      </c>
      <c r="D46" s="68" t="s">
        <v>69</v>
      </c>
      <c r="E46" s="49"/>
      <c r="F46" s="50"/>
      <c r="G46" s="63"/>
      <c r="H46" s="64"/>
      <c r="I46" s="65"/>
      <c r="J46" s="63"/>
      <c r="K46" s="64"/>
      <c r="L46" s="65"/>
      <c r="M46" s="55"/>
      <c r="N46" s="64" t="n">
        <v>20</v>
      </c>
      <c r="O46" s="63" t="n">
        <v>0</v>
      </c>
      <c r="P46" s="64" t="n">
        <v>0</v>
      </c>
      <c r="Q46" s="56" t="n">
        <f aca="false">IF(AND(O46&gt;0,P46&gt;0),P46/O46,0)</f>
        <v>0</v>
      </c>
      <c r="R46" s="63" t="n">
        <v>0</v>
      </c>
      <c r="S46" s="64" t="n">
        <v>0</v>
      </c>
      <c r="T46" s="65" t="n">
        <f aca="false">IF(AND(R46&gt;0,S46&gt;0),S46/R46,0)</f>
        <v>0</v>
      </c>
      <c r="U46" s="60" t="s">
        <v>33</v>
      </c>
      <c r="V46" s="61"/>
      <c r="W46" s="48" t="s">
        <v>70</v>
      </c>
    </row>
    <row r="47" s="17" customFormat="true" ht="27" hidden="false" customHeight="true" outlineLevel="0" collapsed="false">
      <c r="A47" s="46"/>
      <c r="B47" s="47" t="s">
        <v>5</v>
      </c>
      <c r="C47" s="47" t="n">
        <v>43</v>
      </c>
      <c r="D47" s="68" t="s">
        <v>71</v>
      </c>
      <c r="E47" s="49"/>
      <c r="F47" s="50"/>
      <c r="G47" s="63"/>
      <c r="H47" s="64"/>
      <c r="I47" s="65"/>
      <c r="J47" s="63"/>
      <c r="K47" s="64"/>
      <c r="L47" s="65"/>
      <c r="M47" s="55"/>
      <c r="N47" s="64" t="n">
        <v>15</v>
      </c>
      <c r="O47" s="63" t="n">
        <v>7</v>
      </c>
      <c r="P47" s="64" t="n">
        <v>296590</v>
      </c>
      <c r="Q47" s="56" t="n">
        <f aca="false">IF(AND(O47&gt;0,P47&gt;0),P47/O47,0)</f>
        <v>42370</v>
      </c>
      <c r="R47" s="63" t="n">
        <v>446</v>
      </c>
      <c r="S47" s="64" t="n">
        <v>296590</v>
      </c>
      <c r="T47" s="65" t="n">
        <f aca="false">IF(AND(R47&gt;0,S47&gt;0),S47/R47,0)</f>
        <v>665</v>
      </c>
      <c r="U47" s="60" t="s">
        <v>33</v>
      </c>
      <c r="V47" s="61"/>
      <c r="W47" s="61"/>
    </row>
    <row r="48" s="17" customFormat="true" ht="27" hidden="false" customHeight="true" outlineLevel="0" collapsed="false">
      <c r="A48" s="46"/>
      <c r="B48" s="46"/>
      <c r="C48" s="69"/>
      <c r="D48" s="70"/>
      <c r="E48" s="49"/>
      <c r="F48" s="50"/>
      <c r="G48" s="63"/>
      <c r="H48" s="64"/>
      <c r="I48" s="65"/>
      <c r="J48" s="63"/>
      <c r="K48" s="64"/>
      <c r="L48" s="65"/>
      <c r="M48" s="55"/>
      <c r="N48" s="50"/>
      <c r="O48" s="63"/>
      <c r="P48" s="64"/>
      <c r="Q48" s="56" t="n">
        <f aca="false">IF(AND(O48&gt;0,P48&gt;0),P48/O48,0)</f>
        <v>0</v>
      </c>
      <c r="R48" s="63"/>
      <c r="S48" s="64"/>
      <c r="T48" s="65" t="n">
        <f aca="false">IF(AND(R48&gt;0,S48&gt;0),S48/R48,0)</f>
        <v>0</v>
      </c>
      <c r="U48" s="60"/>
      <c r="V48" s="61"/>
      <c r="W48" s="61"/>
    </row>
    <row r="49" s="17" customFormat="true" ht="27" hidden="false" customHeight="true" outlineLevel="0" collapsed="false">
      <c r="A49" s="46"/>
      <c r="B49" s="46"/>
      <c r="C49" s="69"/>
      <c r="D49" s="70"/>
      <c r="E49" s="49"/>
      <c r="F49" s="50"/>
      <c r="G49" s="63"/>
      <c r="H49" s="64"/>
      <c r="I49" s="65"/>
      <c r="J49" s="63"/>
      <c r="K49" s="64"/>
      <c r="L49" s="65"/>
      <c r="M49" s="55"/>
      <c r="N49" s="50"/>
      <c r="O49" s="63"/>
      <c r="P49" s="64"/>
      <c r="Q49" s="56" t="n">
        <f aca="false">IF(AND(O49&gt;0,P49&gt;0),P49/O49,0)</f>
        <v>0</v>
      </c>
      <c r="R49" s="63"/>
      <c r="S49" s="64"/>
      <c r="T49" s="65" t="n">
        <f aca="false">IF(AND(R49&gt;0,S49&gt;0),S49/R49,0)</f>
        <v>0</v>
      </c>
      <c r="U49" s="60"/>
      <c r="V49" s="61"/>
      <c r="W49" s="61"/>
    </row>
    <row r="50" s="17" customFormat="true" ht="15" hidden="false" customHeight="true" outlineLevel="0" collapsed="false">
      <c r="A50" s="23"/>
      <c r="B50" s="71" t="s">
        <v>72</v>
      </c>
      <c r="D50" s="72" t="n">
        <f aca="false">COUNTA(D5:D49)</f>
        <v>43</v>
      </c>
      <c r="E50" s="73"/>
      <c r="F50" s="26" t="n">
        <f aca="false">SUM(F5:F49)</f>
        <v>663</v>
      </c>
      <c r="G50" s="26" t="n">
        <f aca="false">SUM(G5:G49)</f>
        <v>6223</v>
      </c>
      <c r="H50" s="26" t="n">
        <f aca="false">SUM(H5:H49)</f>
        <v>382193434</v>
      </c>
      <c r="I50" s="74" t="n">
        <f aca="false">IF(AND(G50&gt;0,H50&gt;0),H50/G50,0)</f>
        <v>61416.2677165354</v>
      </c>
      <c r="J50" s="26" t="n">
        <f aca="false">SUM(J5:J49)</f>
        <v>548298</v>
      </c>
      <c r="K50" s="26" t="n">
        <f aca="false">SUM(K5:K49)</f>
        <v>382193434</v>
      </c>
      <c r="L50" s="74" t="n">
        <f aca="false">IF(AND(J50&gt;0,K50&gt;0),K50/J50,0)</f>
        <v>697.054218691296</v>
      </c>
      <c r="M50" s="74"/>
      <c r="N50" s="26" t="n">
        <f aca="false">SUM(N5:N49)</f>
        <v>746</v>
      </c>
      <c r="O50" s="26" t="n">
        <f aca="false">SUM(O5:O49)</f>
        <v>6963</v>
      </c>
      <c r="P50" s="26" t="n">
        <f aca="false">SUM(P5:P49)</f>
        <v>425164625</v>
      </c>
      <c r="Q50" s="74" t="n">
        <f aca="false">IF(AND(O50&gt;0,P50&gt;0),P50/O50,0)</f>
        <v>61060.5522045096</v>
      </c>
      <c r="R50" s="26" t="n">
        <f aca="false">SUM(R5:R49)</f>
        <v>615911</v>
      </c>
      <c r="S50" s="26" t="n">
        <f aca="false">SUM(S5:S49)</f>
        <v>425164625</v>
      </c>
      <c r="T50" s="74" t="n">
        <f aca="false">IF(AND(R50&gt;0,S50&gt;0),S50/R50,0)</f>
        <v>690.302048510256</v>
      </c>
    </row>
    <row r="51" s="17" customFormat="true" ht="15" hidden="false" customHeight="true" outlineLevel="0" collapsed="false">
      <c r="A51" s="23"/>
      <c r="D51" s="72"/>
      <c r="E51" s="25"/>
      <c r="F51" s="26"/>
      <c r="G51" s="26"/>
      <c r="H51" s="26"/>
      <c r="I51" s="27"/>
      <c r="J51" s="27"/>
      <c r="K51" s="27"/>
      <c r="L51" s="27"/>
      <c r="M51" s="27"/>
      <c r="N51" s="26"/>
      <c r="O51" s="26"/>
      <c r="P51" s="26"/>
      <c r="Q51" s="27"/>
      <c r="R51" s="27"/>
      <c r="S51" s="27"/>
      <c r="T51" s="27"/>
    </row>
    <row r="52" s="17" customFormat="true" ht="15" hidden="false" customHeight="true" outlineLevel="0" collapsed="false">
      <c r="A52" s="23"/>
      <c r="D52" s="72"/>
      <c r="E52" s="25"/>
      <c r="F52" s="26" t="n">
        <f aca="false">COUNTA(F5:F49)</f>
        <v>35</v>
      </c>
      <c r="G52" s="26"/>
      <c r="H52" s="26"/>
      <c r="I52" s="27"/>
      <c r="J52" s="27"/>
      <c r="K52" s="27"/>
      <c r="L52" s="27"/>
      <c r="M52" s="27"/>
      <c r="N52" s="26" t="n">
        <f aca="false">COUNTA(N5:N49)</f>
        <v>42</v>
      </c>
      <c r="O52" s="26"/>
      <c r="P52" s="26"/>
      <c r="Q52" s="27"/>
      <c r="R52" s="27"/>
      <c r="S52" s="27"/>
      <c r="T52" s="27"/>
    </row>
    <row r="53" s="17" customFormat="true" ht="15" hidden="false" customHeight="true" outlineLevel="0" collapsed="false">
      <c r="A53" s="23"/>
      <c r="D53" s="72"/>
      <c r="E53" s="25"/>
      <c r="F53" s="26"/>
      <c r="G53" s="26"/>
      <c r="H53" s="26"/>
      <c r="I53" s="27"/>
      <c r="J53" s="27"/>
      <c r="K53" s="27"/>
      <c r="L53" s="27"/>
      <c r="M53" s="27"/>
      <c r="N53" s="26"/>
      <c r="O53" s="26"/>
      <c r="P53" s="26"/>
      <c r="Q53" s="27"/>
      <c r="R53" s="27"/>
      <c r="S53" s="27"/>
      <c r="T53" s="27"/>
    </row>
    <row r="54" s="17" customFormat="true" ht="15" hidden="false" customHeight="true" outlineLevel="0" collapsed="false">
      <c r="A54" s="23"/>
      <c r="D54" s="72"/>
      <c r="E54" s="25"/>
      <c r="F54" s="26"/>
      <c r="G54" s="26"/>
      <c r="H54" s="26"/>
      <c r="I54" s="27"/>
      <c r="J54" s="27"/>
      <c r="K54" s="27"/>
      <c r="L54" s="27"/>
      <c r="M54" s="27"/>
      <c r="N54" s="26"/>
      <c r="O54" s="26"/>
      <c r="P54" s="26"/>
      <c r="Q54" s="27"/>
      <c r="R54" s="27"/>
      <c r="S54" s="27"/>
      <c r="T54" s="27"/>
    </row>
    <row r="55" s="17" customFormat="true" ht="15" hidden="false" customHeight="true" outlineLevel="0" collapsed="false">
      <c r="A55" s="23"/>
      <c r="D55" s="72"/>
      <c r="E55" s="25"/>
      <c r="F55" s="26"/>
      <c r="G55" s="26"/>
      <c r="H55" s="26"/>
      <c r="I55" s="27"/>
      <c r="J55" s="27"/>
      <c r="K55" s="27"/>
      <c r="L55" s="27"/>
      <c r="M55" s="27"/>
      <c r="N55" s="26"/>
      <c r="O55" s="26"/>
      <c r="P55" s="26"/>
      <c r="Q55" s="27"/>
      <c r="R55" s="27"/>
      <c r="S55" s="27"/>
      <c r="T55" s="27"/>
    </row>
    <row r="56" s="17" customFormat="true" ht="15" hidden="false" customHeight="true" outlineLevel="0" collapsed="false">
      <c r="A56" s="23"/>
      <c r="D56" s="72"/>
      <c r="E56" s="25"/>
      <c r="F56" s="26"/>
      <c r="G56" s="26"/>
      <c r="H56" s="26"/>
      <c r="I56" s="27"/>
      <c r="J56" s="27"/>
      <c r="K56" s="27"/>
      <c r="L56" s="27"/>
      <c r="M56" s="27"/>
      <c r="N56" s="26"/>
      <c r="O56" s="26"/>
      <c r="P56" s="26"/>
      <c r="Q56" s="27"/>
      <c r="R56" s="27"/>
      <c r="S56" s="27"/>
      <c r="T56" s="27"/>
    </row>
    <row r="57" s="17" customFormat="true" ht="15" hidden="false" customHeight="true" outlineLevel="0" collapsed="false">
      <c r="A57" s="23"/>
      <c r="D57" s="72"/>
      <c r="E57" s="25"/>
      <c r="F57" s="26"/>
      <c r="G57" s="26"/>
      <c r="H57" s="26"/>
      <c r="I57" s="27"/>
      <c r="J57" s="27"/>
      <c r="K57" s="27"/>
      <c r="L57" s="27"/>
      <c r="M57" s="27"/>
      <c r="N57" s="26"/>
      <c r="O57" s="26"/>
      <c r="P57" s="26"/>
      <c r="Q57" s="27"/>
      <c r="R57" s="27"/>
      <c r="S57" s="27"/>
      <c r="T57" s="27"/>
    </row>
    <row r="58" s="17" customFormat="true" ht="15" hidden="false" customHeight="true" outlineLevel="0" collapsed="false">
      <c r="A58" s="23"/>
      <c r="D58" s="72"/>
      <c r="E58" s="25"/>
      <c r="F58" s="26"/>
      <c r="G58" s="26"/>
      <c r="H58" s="26"/>
      <c r="I58" s="27"/>
      <c r="J58" s="27"/>
      <c r="K58" s="27"/>
      <c r="L58" s="27"/>
      <c r="M58" s="27"/>
      <c r="N58" s="26"/>
      <c r="O58" s="26"/>
      <c r="P58" s="26"/>
      <c r="Q58" s="27"/>
      <c r="R58" s="27"/>
      <c r="S58" s="27"/>
      <c r="T58" s="27"/>
    </row>
    <row r="59" s="17" customFormat="true" ht="15" hidden="false" customHeight="true" outlineLevel="0" collapsed="false">
      <c r="A59" s="23"/>
      <c r="D59" s="72"/>
      <c r="E59" s="25"/>
      <c r="F59" s="26"/>
      <c r="G59" s="26"/>
      <c r="H59" s="26"/>
      <c r="I59" s="27"/>
      <c r="J59" s="27"/>
      <c r="K59" s="27"/>
      <c r="L59" s="27"/>
      <c r="M59" s="27"/>
      <c r="N59" s="26"/>
      <c r="O59" s="26"/>
      <c r="P59" s="26"/>
      <c r="Q59" s="27"/>
      <c r="R59" s="27"/>
      <c r="S59" s="27"/>
      <c r="T59" s="27"/>
    </row>
    <row r="60" s="17" customFormat="true" ht="15" hidden="false" customHeight="true" outlineLevel="0" collapsed="false">
      <c r="A60" s="23"/>
      <c r="D60" s="72"/>
      <c r="E60" s="25"/>
      <c r="F60" s="26"/>
      <c r="G60" s="26"/>
      <c r="H60" s="26"/>
      <c r="I60" s="27"/>
      <c r="J60" s="27"/>
      <c r="K60" s="27"/>
      <c r="L60" s="27"/>
      <c r="M60" s="27"/>
      <c r="N60" s="26"/>
      <c r="O60" s="26"/>
      <c r="P60" s="26"/>
      <c r="Q60" s="27"/>
      <c r="R60" s="27"/>
      <c r="S60" s="27"/>
      <c r="T60" s="27"/>
    </row>
    <row r="61" s="17" customFormat="true" ht="15" hidden="false" customHeight="true" outlineLevel="0" collapsed="false">
      <c r="A61" s="23"/>
      <c r="D61" s="72"/>
      <c r="E61" s="25"/>
      <c r="F61" s="26"/>
      <c r="G61" s="26"/>
      <c r="H61" s="26"/>
      <c r="I61" s="27"/>
      <c r="J61" s="27"/>
      <c r="K61" s="27"/>
      <c r="L61" s="27"/>
      <c r="M61" s="27"/>
      <c r="N61" s="26"/>
      <c r="O61" s="26"/>
      <c r="P61" s="26"/>
      <c r="Q61" s="27"/>
      <c r="R61" s="27"/>
      <c r="S61" s="27"/>
      <c r="T61" s="27"/>
    </row>
    <row r="62" s="17" customFormat="true" ht="15" hidden="false" customHeight="true" outlineLevel="0" collapsed="false">
      <c r="A62" s="23"/>
      <c r="D62" s="72"/>
      <c r="E62" s="25"/>
      <c r="F62" s="26"/>
      <c r="G62" s="26"/>
      <c r="H62" s="26"/>
      <c r="I62" s="27"/>
      <c r="J62" s="27"/>
      <c r="K62" s="27"/>
      <c r="L62" s="27"/>
      <c r="M62" s="27"/>
      <c r="N62" s="26"/>
      <c r="O62" s="26"/>
      <c r="P62" s="26"/>
      <c r="Q62" s="27"/>
      <c r="R62" s="27"/>
      <c r="S62" s="27"/>
      <c r="T62" s="27"/>
    </row>
    <row r="63" s="17" customFormat="true" ht="15" hidden="false" customHeight="true" outlineLevel="0" collapsed="false">
      <c r="A63" s="23"/>
      <c r="D63" s="72"/>
      <c r="E63" s="25"/>
      <c r="F63" s="26"/>
      <c r="G63" s="26"/>
      <c r="H63" s="26"/>
      <c r="I63" s="27"/>
      <c r="J63" s="27"/>
      <c r="K63" s="27"/>
      <c r="L63" s="27"/>
      <c r="M63" s="27"/>
      <c r="N63" s="26"/>
      <c r="O63" s="26"/>
      <c r="P63" s="26"/>
      <c r="Q63" s="27"/>
      <c r="R63" s="27"/>
      <c r="S63" s="27"/>
      <c r="T63" s="27"/>
    </row>
    <row r="64" s="17" customFormat="true" ht="15" hidden="false" customHeight="true" outlineLevel="0" collapsed="false">
      <c r="A64" s="23"/>
      <c r="D64" s="72"/>
      <c r="E64" s="25"/>
      <c r="F64" s="26"/>
      <c r="G64" s="26"/>
      <c r="H64" s="26"/>
      <c r="I64" s="27"/>
      <c r="J64" s="27"/>
      <c r="K64" s="27"/>
      <c r="L64" s="27"/>
      <c r="M64" s="27"/>
      <c r="N64" s="26"/>
      <c r="O64" s="26"/>
      <c r="P64" s="26"/>
      <c r="Q64" s="27"/>
      <c r="R64" s="27"/>
      <c r="S64" s="27"/>
      <c r="T64" s="27"/>
    </row>
    <row r="65" s="17" customFormat="true" ht="15" hidden="false" customHeight="true" outlineLevel="0" collapsed="false">
      <c r="A65" s="23"/>
      <c r="D65" s="72"/>
      <c r="E65" s="25"/>
      <c r="F65" s="26"/>
      <c r="G65" s="26"/>
      <c r="H65" s="26"/>
      <c r="I65" s="27"/>
      <c r="J65" s="27"/>
      <c r="K65" s="27"/>
      <c r="L65" s="27"/>
      <c r="M65" s="27"/>
      <c r="N65" s="26"/>
      <c r="O65" s="26"/>
      <c r="P65" s="26"/>
      <c r="Q65" s="27"/>
      <c r="R65" s="27"/>
      <c r="S65" s="27"/>
      <c r="T65" s="27"/>
    </row>
    <row r="66" s="17" customFormat="true" ht="15" hidden="false" customHeight="true" outlineLevel="0" collapsed="false">
      <c r="A66" s="23"/>
      <c r="D66" s="72"/>
      <c r="E66" s="25"/>
      <c r="F66" s="26"/>
      <c r="G66" s="26"/>
      <c r="H66" s="26"/>
      <c r="I66" s="27"/>
      <c r="J66" s="27"/>
      <c r="K66" s="27"/>
      <c r="L66" s="27"/>
      <c r="M66" s="27"/>
      <c r="N66" s="26"/>
      <c r="O66" s="26"/>
      <c r="P66" s="26"/>
      <c r="Q66" s="27"/>
      <c r="R66" s="27"/>
      <c r="S66" s="27"/>
      <c r="T66" s="27"/>
    </row>
    <row r="67" s="17" customFormat="true" ht="15" hidden="false" customHeight="true" outlineLevel="0" collapsed="false">
      <c r="A67" s="23"/>
      <c r="D67" s="72"/>
      <c r="E67" s="25"/>
      <c r="F67" s="26"/>
      <c r="G67" s="26"/>
      <c r="H67" s="26"/>
      <c r="I67" s="27"/>
      <c r="J67" s="27"/>
      <c r="K67" s="27"/>
      <c r="L67" s="27"/>
      <c r="M67" s="27"/>
      <c r="N67" s="26"/>
      <c r="O67" s="26"/>
      <c r="P67" s="26"/>
      <c r="Q67" s="27"/>
      <c r="R67" s="27"/>
      <c r="S67" s="27"/>
      <c r="T67" s="27"/>
    </row>
    <row r="68" s="17" customFormat="true" ht="15" hidden="false" customHeight="true" outlineLevel="0" collapsed="false">
      <c r="A68" s="23"/>
      <c r="D68" s="72"/>
      <c r="E68" s="25"/>
      <c r="F68" s="26"/>
      <c r="G68" s="26"/>
      <c r="H68" s="26"/>
      <c r="I68" s="27"/>
      <c r="J68" s="27"/>
      <c r="K68" s="27"/>
      <c r="L68" s="27"/>
      <c r="M68" s="27"/>
      <c r="N68" s="26"/>
      <c r="O68" s="26"/>
      <c r="P68" s="26"/>
      <c r="Q68" s="27"/>
      <c r="R68" s="27"/>
      <c r="S68" s="27"/>
      <c r="T68" s="27"/>
    </row>
    <row r="69" s="17" customFormat="true" ht="15" hidden="false" customHeight="true" outlineLevel="0" collapsed="false">
      <c r="A69" s="23"/>
      <c r="D69" s="72"/>
      <c r="E69" s="25"/>
      <c r="F69" s="26"/>
      <c r="G69" s="26"/>
      <c r="H69" s="26"/>
      <c r="I69" s="27"/>
      <c r="J69" s="27"/>
      <c r="K69" s="27"/>
      <c r="L69" s="27"/>
      <c r="M69" s="27"/>
      <c r="N69" s="26"/>
      <c r="O69" s="26"/>
      <c r="P69" s="26"/>
      <c r="Q69" s="27"/>
      <c r="R69" s="27"/>
      <c r="S69" s="27"/>
      <c r="T69" s="27"/>
    </row>
    <row r="70" s="17" customFormat="true" ht="15" hidden="false" customHeight="true" outlineLevel="0" collapsed="false">
      <c r="A70" s="23"/>
      <c r="D70" s="72"/>
      <c r="E70" s="25"/>
      <c r="F70" s="26"/>
      <c r="G70" s="26"/>
      <c r="H70" s="26"/>
      <c r="I70" s="27"/>
      <c r="J70" s="27"/>
      <c r="K70" s="27"/>
      <c r="L70" s="27"/>
      <c r="M70" s="27"/>
      <c r="N70" s="26"/>
      <c r="O70" s="26"/>
      <c r="P70" s="26"/>
      <c r="Q70" s="27"/>
      <c r="R70" s="27"/>
      <c r="S70" s="27"/>
      <c r="T70" s="27"/>
    </row>
    <row r="71" s="17" customFormat="true" ht="15" hidden="false" customHeight="true" outlineLevel="0" collapsed="false">
      <c r="A71" s="23"/>
      <c r="D71" s="72"/>
      <c r="E71" s="25"/>
      <c r="F71" s="26"/>
      <c r="G71" s="26"/>
      <c r="H71" s="26"/>
      <c r="I71" s="27"/>
      <c r="J71" s="27"/>
      <c r="K71" s="27"/>
      <c r="L71" s="27"/>
      <c r="M71" s="27"/>
      <c r="N71" s="26"/>
      <c r="O71" s="26"/>
      <c r="P71" s="26"/>
      <c r="Q71" s="27"/>
      <c r="R71" s="27"/>
      <c r="S71" s="27"/>
      <c r="T71" s="27"/>
    </row>
    <row r="72" s="17" customFormat="true" ht="15" hidden="false" customHeight="true" outlineLevel="0" collapsed="false">
      <c r="A72" s="23"/>
      <c r="D72" s="72"/>
      <c r="E72" s="25"/>
      <c r="F72" s="26"/>
      <c r="G72" s="26"/>
      <c r="H72" s="26"/>
      <c r="I72" s="27"/>
      <c r="J72" s="27"/>
      <c r="K72" s="27"/>
      <c r="L72" s="27"/>
      <c r="M72" s="27"/>
      <c r="N72" s="26"/>
      <c r="O72" s="26"/>
      <c r="P72" s="26"/>
      <c r="Q72" s="27"/>
      <c r="R72" s="27"/>
      <c r="S72" s="27"/>
      <c r="T72" s="27"/>
    </row>
    <row r="73" s="17" customFormat="true" ht="15" hidden="false" customHeight="true" outlineLevel="0" collapsed="false">
      <c r="A73" s="23"/>
      <c r="D73" s="72"/>
      <c r="E73" s="25"/>
      <c r="F73" s="26"/>
      <c r="G73" s="26"/>
      <c r="H73" s="26"/>
      <c r="I73" s="27"/>
      <c r="J73" s="27"/>
      <c r="K73" s="27"/>
      <c r="L73" s="27"/>
      <c r="M73" s="27"/>
      <c r="N73" s="26"/>
      <c r="O73" s="26"/>
      <c r="P73" s="26"/>
      <c r="Q73" s="27"/>
      <c r="R73" s="27"/>
      <c r="S73" s="27"/>
      <c r="T73" s="27"/>
    </row>
    <row r="74" s="17" customFormat="true" ht="15" hidden="false" customHeight="true" outlineLevel="0" collapsed="false">
      <c r="A74" s="23"/>
      <c r="D74" s="72"/>
      <c r="E74" s="25"/>
      <c r="F74" s="26"/>
      <c r="G74" s="26"/>
      <c r="H74" s="26"/>
      <c r="I74" s="27"/>
      <c r="J74" s="27"/>
      <c r="K74" s="27"/>
      <c r="L74" s="27"/>
      <c r="M74" s="27"/>
      <c r="N74" s="26"/>
      <c r="O74" s="26"/>
      <c r="P74" s="26"/>
      <c r="Q74" s="27"/>
      <c r="R74" s="27"/>
      <c r="S74" s="27"/>
      <c r="T74" s="27"/>
    </row>
    <row r="75" s="17" customFormat="true" ht="15" hidden="false" customHeight="true" outlineLevel="0" collapsed="false">
      <c r="A75" s="23"/>
      <c r="D75" s="72"/>
      <c r="E75" s="25"/>
      <c r="F75" s="26"/>
      <c r="G75" s="26"/>
      <c r="H75" s="26"/>
      <c r="I75" s="27"/>
      <c r="J75" s="27"/>
      <c r="K75" s="27"/>
      <c r="L75" s="27"/>
      <c r="M75" s="27"/>
      <c r="N75" s="26"/>
      <c r="O75" s="26"/>
      <c r="P75" s="26"/>
      <c r="Q75" s="27"/>
      <c r="R75" s="27"/>
      <c r="S75" s="27"/>
      <c r="T75" s="27"/>
    </row>
    <row r="76" s="17" customFormat="true" ht="15" hidden="false" customHeight="true" outlineLevel="0" collapsed="false">
      <c r="A76" s="23"/>
      <c r="D76" s="72"/>
      <c r="E76" s="25"/>
      <c r="F76" s="26"/>
      <c r="G76" s="26"/>
      <c r="H76" s="26"/>
      <c r="I76" s="27"/>
      <c r="J76" s="27"/>
      <c r="K76" s="27"/>
      <c r="L76" s="27"/>
      <c r="M76" s="27"/>
      <c r="N76" s="26"/>
      <c r="O76" s="26"/>
      <c r="P76" s="26"/>
      <c r="Q76" s="27"/>
      <c r="R76" s="27"/>
      <c r="S76" s="27"/>
      <c r="T76" s="27"/>
    </row>
    <row r="77" s="17" customFormat="true" ht="15" hidden="false" customHeight="true" outlineLevel="0" collapsed="false">
      <c r="A77" s="23"/>
      <c r="D77" s="72"/>
      <c r="E77" s="25"/>
      <c r="F77" s="26"/>
      <c r="G77" s="26"/>
      <c r="H77" s="26"/>
      <c r="I77" s="27"/>
      <c r="J77" s="27"/>
      <c r="K77" s="27"/>
      <c r="L77" s="27"/>
      <c r="M77" s="27"/>
      <c r="N77" s="26"/>
      <c r="O77" s="26"/>
      <c r="P77" s="26"/>
      <c r="Q77" s="27"/>
      <c r="R77" s="27"/>
      <c r="S77" s="27"/>
      <c r="T77" s="27"/>
    </row>
    <row r="78" s="17" customFormat="true" ht="15" hidden="false" customHeight="true" outlineLevel="0" collapsed="false">
      <c r="A78" s="23"/>
      <c r="D78" s="72"/>
      <c r="E78" s="25"/>
      <c r="F78" s="26"/>
      <c r="G78" s="26"/>
      <c r="H78" s="26"/>
      <c r="I78" s="27"/>
      <c r="J78" s="27"/>
      <c r="K78" s="27"/>
      <c r="L78" s="27"/>
      <c r="M78" s="27"/>
      <c r="N78" s="26"/>
      <c r="O78" s="26"/>
      <c r="P78" s="26"/>
      <c r="Q78" s="27"/>
      <c r="R78" s="27"/>
      <c r="S78" s="27"/>
      <c r="T78" s="27"/>
    </row>
    <row r="79" s="17" customFormat="true" ht="15" hidden="false" customHeight="true" outlineLevel="0" collapsed="false">
      <c r="A79" s="23"/>
      <c r="D79" s="72"/>
      <c r="E79" s="25"/>
      <c r="F79" s="26"/>
      <c r="G79" s="26"/>
      <c r="H79" s="26"/>
      <c r="I79" s="27"/>
      <c r="J79" s="27"/>
      <c r="K79" s="27"/>
      <c r="L79" s="27"/>
      <c r="M79" s="27"/>
      <c r="N79" s="26"/>
      <c r="O79" s="26"/>
      <c r="P79" s="26"/>
      <c r="Q79" s="27"/>
      <c r="R79" s="27"/>
      <c r="S79" s="27"/>
      <c r="T79" s="27"/>
    </row>
    <row r="80" s="17" customFormat="true" ht="15" hidden="false" customHeight="true" outlineLevel="0" collapsed="false">
      <c r="A80" s="23"/>
      <c r="D80" s="72"/>
      <c r="E80" s="25"/>
      <c r="F80" s="26"/>
      <c r="G80" s="26"/>
      <c r="H80" s="26"/>
      <c r="I80" s="27"/>
      <c r="J80" s="27"/>
      <c r="K80" s="27"/>
      <c r="L80" s="27"/>
      <c r="M80" s="27"/>
      <c r="N80" s="26"/>
      <c r="O80" s="26"/>
      <c r="P80" s="26"/>
      <c r="Q80" s="27"/>
      <c r="R80" s="27"/>
      <c r="S80" s="27"/>
      <c r="T80" s="27"/>
    </row>
    <row r="81" s="17" customFormat="true" ht="15" hidden="false" customHeight="true" outlineLevel="0" collapsed="false">
      <c r="A81" s="23"/>
      <c r="D81" s="72"/>
      <c r="E81" s="25"/>
      <c r="F81" s="26"/>
      <c r="G81" s="26"/>
      <c r="H81" s="26"/>
      <c r="I81" s="27"/>
      <c r="J81" s="27"/>
      <c r="K81" s="27"/>
      <c r="L81" s="27"/>
      <c r="M81" s="27"/>
      <c r="N81" s="26"/>
      <c r="O81" s="26"/>
      <c r="P81" s="26"/>
      <c r="Q81" s="27"/>
      <c r="R81" s="27"/>
      <c r="S81" s="27"/>
      <c r="T81" s="27"/>
    </row>
    <row r="82" s="17" customFormat="true" ht="15" hidden="false" customHeight="true" outlineLevel="0" collapsed="false">
      <c r="A82" s="23"/>
      <c r="D82" s="72"/>
      <c r="E82" s="25"/>
      <c r="F82" s="26"/>
      <c r="G82" s="26"/>
      <c r="H82" s="26"/>
      <c r="I82" s="27"/>
      <c r="J82" s="27"/>
      <c r="K82" s="27"/>
      <c r="L82" s="27"/>
      <c r="M82" s="27"/>
      <c r="N82" s="26"/>
      <c r="O82" s="26"/>
      <c r="P82" s="26"/>
      <c r="Q82" s="27"/>
      <c r="R82" s="27"/>
      <c r="S82" s="27"/>
      <c r="T82" s="27"/>
    </row>
    <row r="83" s="17" customFormat="true" ht="15" hidden="false" customHeight="true" outlineLevel="0" collapsed="false">
      <c r="A83" s="23"/>
      <c r="D83" s="72"/>
      <c r="E83" s="25"/>
      <c r="F83" s="26"/>
      <c r="G83" s="26"/>
      <c r="H83" s="26"/>
      <c r="I83" s="27"/>
      <c r="J83" s="27"/>
      <c r="K83" s="27"/>
      <c r="L83" s="27"/>
      <c r="M83" s="27"/>
      <c r="N83" s="26"/>
      <c r="O83" s="26"/>
      <c r="P83" s="26"/>
      <c r="Q83" s="27"/>
      <c r="R83" s="27"/>
      <c r="S83" s="27"/>
      <c r="T83" s="27"/>
    </row>
    <row r="84" s="17" customFormat="true" ht="15" hidden="false" customHeight="true" outlineLevel="0" collapsed="false">
      <c r="A84" s="23"/>
      <c r="D84" s="72"/>
      <c r="E84" s="25"/>
      <c r="F84" s="26"/>
      <c r="G84" s="26"/>
      <c r="H84" s="26"/>
      <c r="I84" s="27"/>
      <c r="J84" s="27"/>
      <c r="K84" s="27"/>
      <c r="L84" s="27"/>
      <c r="M84" s="27"/>
      <c r="N84" s="26"/>
      <c r="O84" s="26"/>
      <c r="P84" s="26"/>
      <c r="Q84" s="27"/>
      <c r="R84" s="27"/>
      <c r="S84" s="27"/>
      <c r="T84" s="27"/>
    </row>
    <row r="85" s="17" customFormat="true" ht="15" hidden="false" customHeight="true" outlineLevel="0" collapsed="false">
      <c r="A85" s="23"/>
      <c r="D85" s="72"/>
      <c r="E85" s="25"/>
      <c r="F85" s="26"/>
      <c r="G85" s="26"/>
      <c r="H85" s="26"/>
      <c r="I85" s="27"/>
      <c r="J85" s="27"/>
      <c r="K85" s="27"/>
      <c r="L85" s="27"/>
      <c r="M85" s="27"/>
      <c r="N85" s="26"/>
      <c r="O85" s="26"/>
      <c r="P85" s="26"/>
      <c r="Q85" s="27"/>
      <c r="R85" s="27"/>
      <c r="S85" s="27"/>
      <c r="T85" s="27"/>
    </row>
    <row r="86" s="17" customFormat="true" ht="15" hidden="false" customHeight="true" outlineLevel="0" collapsed="false">
      <c r="A86" s="23"/>
      <c r="D86" s="72"/>
      <c r="E86" s="25"/>
      <c r="F86" s="26"/>
      <c r="G86" s="26"/>
      <c r="H86" s="26"/>
      <c r="I86" s="27"/>
      <c r="J86" s="27"/>
      <c r="K86" s="27"/>
      <c r="L86" s="27"/>
      <c r="M86" s="27"/>
      <c r="N86" s="26"/>
      <c r="O86" s="26"/>
      <c r="P86" s="26"/>
      <c r="Q86" s="27"/>
      <c r="R86" s="27"/>
      <c r="S86" s="27"/>
      <c r="T86" s="27"/>
    </row>
    <row r="87" s="17" customFormat="true" ht="15" hidden="false" customHeight="true" outlineLevel="0" collapsed="false">
      <c r="A87" s="23"/>
      <c r="D87" s="72"/>
      <c r="E87" s="25"/>
      <c r="F87" s="26"/>
      <c r="G87" s="26"/>
      <c r="H87" s="26"/>
      <c r="I87" s="27"/>
      <c r="J87" s="27"/>
      <c r="K87" s="27"/>
      <c r="L87" s="27"/>
      <c r="M87" s="27"/>
      <c r="N87" s="26"/>
      <c r="O87" s="26"/>
      <c r="P87" s="26"/>
      <c r="Q87" s="27"/>
      <c r="R87" s="27"/>
      <c r="S87" s="27"/>
      <c r="T87" s="27"/>
    </row>
    <row r="88" s="17" customFormat="true" ht="15" hidden="false" customHeight="true" outlineLevel="0" collapsed="false">
      <c r="A88" s="23"/>
      <c r="D88" s="72"/>
      <c r="E88" s="25"/>
      <c r="F88" s="26"/>
      <c r="G88" s="26"/>
      <c r="H88" s="26"/>
      <c r="I88" s="27"/>
      <c r="J88" s="27"/>
      <c r="K88" s="27"/>
      <c r="L88" s="27"/>
      <c r="M88" s="27"/>
      <c r="N88" s="26"/>
      <c r="O88" s="26"/>
      <c r="P88" s="26"/>
      <c r="Q88" s="27"/>
      <c r="R88" s="27"/>
      <c r="S88" s="27"/>
      <c r="T88" s="27"/>
    </row>
    <row r="89" s="17" customFormat="true" ht="15" hidden="false" customHeight="true" outlineLevel="0" collapsed="false">
      <c r="A89" s="23"/>
      <c r="D89" s="72"/>
      <c r="E89" s="25"/>
      <c r="F89" s="26"/>
      <c r="G89" s="26"/>
      <c r="H89" s="26"/>
      <c r="I89" s="27"/>
      <c r="J89" s="27"/>
      <c r="K89" s="27"/>
      <c r="L89" s="27"/>
      <c r="M89" s="27"/>
      <c r="N89" s="26"/>
      <c r="O89" s="26"/>
      <c r="P89" s="26"/>
      <c r="Q89" s="27"/>
      <c r="R89" s="27"/>
      <c r="S89" s="27"/>
      <c r="T89" s="27"/>
    </row>
    <row r="90" s="17" customFormat="true" ht="15" hidden="false" customHeight="true" outlineLevel="0" collapsed="false">
      <c r="A90" s="23"/>
      <c r="D90" s="72"/>
      <c r="E90" s="25"/>
      <c r="F90" s="26"/>
      <c r="G90" s="26"/>
      <c r="H90" s="26"/>
      <c r="I90" s="27"/>
      <c r="J90" s="27"/>
      <c r="K90" s="27"/>
      <c r="L90" s="27"/>
      <c r="M90" s="27"/>
      <c r="N90" s="26"/>
      <c r="O90" s="26"/>
      <c r="P90" s="26"/>
      <c r="Q90" s="27"/>
      <c r="R90" s="27"/>
      <c r="S90" s="27"/>
      <c r="T90" s="27"/>
    </row>
    <row r="91" s="17" customFormat="true" ht="15" hidden="false" customHeight="true" outlineLevel="0" collapsed="false">
      <c r="A91" s="23"/>
      <c r="D91" s="72"/>
      <c r="E91" s="25"/>
      <c r="F91" s="26"/>
      <c r="G91" s="26"/>
      <c r="H91" s="26"/>
      <c r="I91" s="27"/>
      <c r="J91" s="27"/>
      <c r="K91" s="27"/>
      <c r="L91" s="27"/>
      <c r="M91" s="27"/>
      <c r="N91" s="26"/>
      <c r="O91" s="26"/>
      <c r="P91" s="26"/>
      <c r="Q91" s="27"/>
      <c r="R91" s="27"/>
      <c r="S91" s="27"/>
      <c r="T91" s="27"/>
    </row>
    <row r="92" s="17" customFormat="true" ht="15" hidden="false" customHeight="true" outlineLevel="0" collapsed="false">
      <c r="A92" s="23"/>
      <c r="D92" s="72"/>
      <c r="E92" s="25"/>
      <c r="F92" s="26"/>
      <c r="G92" s="26"/>
      <c r="H92" s="26"/>
      <c r="I92" s="27"/>
      <c r="J92" s="27"/>
      <c r="K92" s="27"/>
      <c r="L92" s="27"/>
      <c r="M92" s="27"/>
      <c r="N92" s="26"/>
      <c r="O92" s="26"/>
      <c r="P92" s="26"/>
      <c r="Q92" s="27"/>
      <c r="R92" s="27"/>
      <c r="S92" s="27"/>
      <c r="T92" s="27"/>
    </row>
    <row r="93" s="17" customFormat="true" ht="15" hidden="false" customHeight="true" outlineLevel="0" collapsed="false">
      <c r="A93" s="23"/>
      <c r="D93" s="72"/>
      <c r="E93" s="25"/>
      <c r="F93" s="26"/>
      <c r="G93" s="26"/>
      <c r="H93" s="26"/>
      <c r="I93" s="27"/>
      <c r="J93" s="27"/>
      <c r="K93" s="27"/>
      <c r="L93" s="27"/>
      <c r="M93" s="27"/>
      <c r="N93" s="26"/>
      <c r="O93" s="26"/>
      <c r="P93" s="26"/>
      <c r="Q93" s="27"/>
      <c r="R93" s="27"/>
      <c r="S93" s="27"/>
      <c r="T93" s="27"/>
    </row>
    <row r="94" s="17" customFormat="true" ht="15" hidden="false" customHeight="true" outlineLevel="0" collapsed="false">
      <c r="A94" s="23"/>
      <c r="D94" s="72"/>
      <c r="E94" s="25"/>
      <c r="F94" s="26"/>
      <c r="G94" s="26"/>
      <c r="H94" s="26"/>
      <c r="I94" s="27"/>
      <c r="J94" s="27"/>
      <c r="K94" s="27"/>
      <c r="L94" s="27"/>
      <c r="M94" s="27"/>
      <c r="N94" s="26"/>
      <c r="O94" s="26"/>
      <c r="P94" s="26"/>
      <c r="Q94" s="27"/>
      <c r="R94" s="27"/>
      <c r="S94" s="27"/>
      <c r="T94" s="27"/>
    </row>
    <row r="95" s="17" customFormat="true" ht="15" hidden="false" customHeight="true" outlineLevel="0" collapsed="false">
      <c r="A95" s="23"/>
      <c r="D95" s="72"/>
      <c r="E95" s="25"/>
      <c r="F95" s="26"/>
      <c r="G95" s="26"/>
      <c r="H95" s="26"/>
      <c r="I95" s="27"/>
      <c r="J95" s="27"/>
      <c r="K95" s="27"/>
      <c r="L95" s="27"/>
      <c r="M95" s="27"/>
      <c r="N95" s="26"/>
      <c r="O95" s="26"/>
      <c r="P95" s="26"/>
      <c r="Q95" s="27"/>
      <c r="R95" s="27"/>
      <c r="S95" s="27"/>
      <c r="T95" s="27"/>
    </row>
    <row r="96" s="17" customFormat="true" ht="15" hidden="false" customHeight="true" outlineLevel="0" collapsed="false">
      <c r="A96" s="23"/>
      <c r="D96" s="72"/>
      <c r="E96" s="25"/>
      <c r="F96" s="26"/>
      <c r="G96" s="26"/>
      <c r="H96" s="26"/>
      <c r="I96" s="27"/>
      <c r="J96" s="27"/>
      <c r="K96" s="27"/>
      <c r="L96" s="27"/>
      <c r="M96" s="27"/>
      <c r="N96" s="26"/>
      <c r="O96" s="26"/>
      <c r="P96" s="26"/>
      <c r="Q96" s="27"/>
      <c r="R96" s="27"/>
      <c r="S96" s="27"/>
      <c r="T96" s="27"/>
    </row>
    <row r="97" s="17" customFormat="true" ht="15" hidden="false" customHeight="true" outlineLevel="0" collapsed="false">
      <c r="A97" s="23"/>
      <c r="D97" s="72"/>
      <c r="E97" s="25"/>
      <c r="F97" s="26"/>
      <c r="G97" s="26"/>
      <c r="H97" s="26"/>
      <c r="I97" s="27"/>
      <c r="J97" s="27"/>
      <c r="K97" s="27"/>
      <c r="L97" s="27"/>
      <c r="M97" s="27"/>
      <c r="N97" s="26"/>
      <c r="O97" s="26"/>
      <c r="P97" s="26"/>
      <c r="Q97" s="27"/>
      <c r="R97" s="27"/>
      <c r="S97" s="27"/>
      <c r="T97" s="27"/>
    </row>
    <row r="98" s="17" customFormat="true" ht="15" hidden="false" customHeight="true" outlineLevel="0" collapsed="false">
      <c r="A98" s="23"/>
      <c r="D98" s="72"/>
      <c r="E98" s="25"/>
      <c r="F98" s="26"/>
      <c r="G98" s="26"/>
      <c r="H98" s="26"/>
      <c r="I98" s="27"/>
      <c r="J98" s="27"/>
      <c r="K98" s="27"/>
      <c r="L98" s="27"/>
      <c r="M98" s="27"/>
      <c r="N98" s="26"/>
      <c r="O98" s="26"/>
      <c r="P98" s="26"/>
      <c r="Q98" s="27"/>
      <c r="R98" s="27"/>
      <c r="S98" s="27"/>
      <c r="T98" s="27"/>
    </row>
    <row r="99" s="17" customFormat="true" ht="15" hidden="false" customHeight="true" outlineLevel="0" collapsed="false">
      <c r="A99" s="23"/>
      <c r="D99" s="72"/>
      <c r="E99" s="25"/>
      <c r="F99" s="26"/>
      <c r="G99" s="26"/>
      <c r="H99" s="26"/>
      <c r="I99" s="27"/>
      <c r="J99" s="27"/>
      <c r="K99" s="27"/>
      <c r="L99" s="27"/>
      <c r="M99" s="27"/>
      <c r="N99" s="26"/>
      <c r="O99" s="26"/>
      <c r="P99" s="26"/>
      <c r="Q99" s="27"/>
      <c r="R99" s="27"/>
      <c r="S99" s="27"/>
      <c r="T99" s="27"/>
    </row>
    <row r="100" s="17" customFormat="true" ht="15" hidden="false" customHeight="true" outlineLevel="0" collapsed="false">
      <c r="A100" s="23"/>
      <c r="D100" s="72"/>
      <c r="E100" s="25"/>
      <c r="F100" s="26"/>
      <c r="G100" s="26"/>
      <c r="H100" s="26"/>
      <c r="I100" s="27"/>
      <c r="J100" s="27"/>
      <c r="K100" s="27"/>
      <c r="L100" s="27"/>
      <c r="M100" s="27"/>
      <c r="N100" s="26"/>
      <c r="O100" s="26"/>
      <c r="P100" s="26"/>
      <c r="Q100" s="27"/>
      <c r="R100" s="27"/>
      <c r="S100" s="27"/>
      <c r="T100" s="27"/>
    </row>
    <row r="101" s="17" customFormat="true" ht="15" hidden="false" customHeight="true" outlineLevel="0" collapsed="false">
      <c r="A101" s="23"/>
      <c r="D101" s="72"/>
      <c r="E101" s="25"/>
      <c r="F101" s="26"/>
      <c r="G101" s="26"/>
      <c r="H101" s="26"/>
      <c r="I101" s="27"/>
      <c r="J101" s="27"/>
      <c r="K101" s="27"/>
      <c r="L101" s="27"/>
      <c r="M101" s="27"/>
      <c r="N101" s="26"/>
      <c r="O101" s="26"/>
      <c r="P101" s="26"/>
      <c r="Q101" s="27"/>
      <c r="R101" s="27"/>
      <c r="S101" s="27"/>
      <c r="T101" s="27"/>
    </row>
    <row r="102" s="17" customFormat="true" ht="15" hidden="false" customHeight="true" outlineLevel="0" collapsed="false">
      <c r="A102" s="23"/>
      <c r="D102" s="72"/>
      <c r="E102" s="25"/>
      <c r="F102" s="26"/>
      <c r="G102" s="26"/>
      <c r="H102" s="26"/>
      <c r="I102" s="27"/>
      <c r="J102" s="27"/>
      <c r="K102" s="27"/>
      <c r="L102" s="27"/>
      <c r="M102" s="27"/>
      <c r="N102" s="26"/>
      <c r="O102" s="26"/>
      <c r="P102" s="26"/>
      <c r="Q102" s="27"/>
      <c r="R102" s="27"/>
      <c r="S102" s="27"/>
      <c r="T102" s="27"/>
    </row>
    <row r="103" s="17" customFormat="true" ht="15" hidden="false" customHeight="true" outlineLevel="0" collapsed="false">
      <c r="A103" s="23"/>
      <c r="D103" s="72"/>
      <c r="E103" s="25"/>
      <c r="F103" s="26"/>
      <c r="G103" s="26"/>
      <c r="H103" s="26"/>
      <c r="I103" s="27"/>
      <c r="J103" s="27"/>
      <c r="K103" s="27"/>
      <c r="L103" s="27"/>
      <c r="M103" s="27"/>
      <c r="N103" s="26"/>
      <c r="O103" s="26"/>
      <c r="P103" s="26"/>
      <c r="Q103" s="27"/>
      <c r="R103" s="27"/>
      <c r="S103" s="27"/>
      <c r="T103" s="27"/>
    </row>
    <row r="104" s="17" customFormat="true" ht="15" hidden="false" customHeight="true" outlineLevel="0" collapsed="false">
      <c r="A104" s="23"/>
      <c r="D104" s="72"/>
      <c r="E104" s="25"/>
      <c r="F104" s="26"/>
      <c r="G104" s="26"/>
      <c r="H104" s="26"/>
      <c r="I104" s="27"/>
      <c r="J104" s="27"/>
      <c r="K104" s="27"/>
      <c r="L104" s="27"/>
      <c r="M104" s="27"/>
      <c r="N104" s="26"/>
      <c r="O104" s="26"/>
      <c r="P104" s="26"/>
      <c r="Q104" s="27"/>
      <c r="R104" s="27"/>
      <c r="S104" s="27"/>
      <c r="T104" s="27"/>
    </row>
    <row r="105" s="17" customFormat="true" ht="15" hidden="false" customHeight="true" outlineLevel="0" collapsed="false">
      <c r="A105" s="23"/>
      <c r="D105" s="72"/>
      <c r="E105" s="25"/>
      <c r="F105" s="26"/>
      <c r="G105" s="26"/>
      <c r="H105" s="26"/>
      <c r="I105" s="27"/>
      <c r="J105" s="27"/>
      <c r="K105" s="27"/>
      <c r="L105" s="27"/>
      <c r="M105" s="27"/>
      <c r="N105" s="26"/>
      <c r="O105" s="26"/>
      <c r="P105" s="26"/>
      <c r="Q105" s="27"/>
      <c r="R105" s="27"/>
      <c r="S105" s="27"/>
      <c r="T105" s="27"/>
    </row>
    <row r="106" s="17" customFormat="true" ht="15" hidden="false" customHeight="true" outlineLevel="0" collapsed="false">
      <c r="A106" s="23"/>
      <c r="D106" s="72"/>
      <c r="E106" s="25"/>
      <c r="F106" s="26"/>
      <c r="G106" s="26"/>
      <c r="H106" s="26"/>
      <c r="I106" s="27"/>
      <c r="J106" s="27"/>
      <c r="K106" s="27"/>
      <c r="L106" s="27"/>
      <c r="M106" s="27"/>
      <c r="N106" s="26"/>
      <c r="O106" s="26"/>
      <c r="P106" s="26"/>
      <c r="Q106" s="27"/>
      <c r="R106" s="27"/>
      <c r="S106" s="27"/>
      <c r="T106" s="27"/>
    </row>
    <row r="107" s="17" customFormat="true" ht="15" hidden="false" customHeight="true" outlineLevel="0" collapsed="false">
      <c r="A107" s="23"/>
      <c r="D107" s="72"/>
      <c r="E107" s="25"/>
      <c r="F107" s="26"/>
      <c r="G107" s="26"/>
      <c r="H107" s="26"/>
      <c r="I107" s="27"/>
      <c r="J107" s="27"/>
      <c r="K107" s="27"/>
      <c r="L107" s="27"/>
      <c r="M107" s="27"/>
      <c r="N107" s="26"/>
      <c r="O107" s="26"/>
      <c r="P107" s="26"/>
      <c r="Q107" s="27"/>
      <c r="R107" s="27"/>
      <c r="S107" s="27"/>
      <c r="T107" s="27"/>
    </row>
    <row r="108" s="17" customFormat="true" ht="15" hidden="false" customHeight="true" outlineLevel="0" collapsed="false">
      <c r="A108" s="23"/>
      <c r="D108" s="72"/>
      <c r="E108" s="25"/>
      <c r="F108" s="26"/>
      <c r="G108" s="26"/>
      <c r="H108" s="26"/>
      <c r="I108" s="27"/>
      <c r="J108" s="27"/>
      <c r="K108" s="27"/>
      <c r="L108" s="27"/>
      <c r="M108" s="27"/>
      <c r="N108" s="26"/>
      <c r="O108" s="26"/>
      <c r="P108" s="26"/>
      <c r="Q108" s="27"/>
      <c r="R108" s="27"/>
      <c r="S108" s="27"/>
      <c r="T108" s="27"/>
    </row>
    <row r="109" s="17" customFormat="true" ht="15" hidden="false" customHeight="true" outlineLevel="0" collapsed="false">
      <c r="A109" s="23"/>
      <c r="D109" s="72"/>
      <c r="E109" s="25"/>
      <c r="F109" s="26"/>
      <c r="G109" s="26"/>
      <c r="H109" s="26"/>
      <c r="I109" s="27"/>
      <c r="J109" s="27"/>
      <c r="K109" s="27"/>
      <c r="L109" s="27"/>
      <c r="M109" s="27"/>
      <c r="N109" s="26"/>
      <c r="O109" s="26"/>
      <c r="P109" s="26"/>
      <c r="Q109" s="27"/>
      <c r="R109" s="27"/>
      <c r="S109" s="27"/>
      <c r="T109" s="27"/>
    </row>
    <row r="110" s="17" customFormat="true" ht="15" hidden="false" customHeight="true" outlineLevel="0" collapsed="false">
      <c r="A110" s="23"/>
      <c r="D110" s="72"/>
      <c r="E110" s="25"/>
      <c r="F110" s="26"/>
      <c r="G110" s="26"/>
      <c r="H110" s="26"/>
      <c r="I110" s="27"/>
      <c r="J110" s="27"/>
      <c r="K110" s="27"/>
      <c r="L110" s="27"/>
      <c r="M110" s="27"/>
      <c r="N110" s="26"/>
      <c r="O110" s="26"/>
      <c r="P110" s="26"/>
      <c r="Q110" s="27"/>
      <c r="R110" s="27"/>
      <c r="S110" s="27"/>
      <c r="T110" s="27"/>
    </row>
    <row r="111" s="17" customFormat="true" ht="15" hidden="false" customHeight="true" outlineLevel="0" collapsed="false">
      <c r="A111" s="23"/>
      <c r="D111" s="72"/>
      <c r="E111" s="25"/>
      <c r="F111" s="26"/>
      <c r="G111" s="26"/>
      <c r="H111" s="26"/>
      <c r="I111" s="27"/>
      <c r="J111" s="27"/>
      <c r="K111" s="27"/>
      <c r="L111" s="27"/>
      <c r="M111" s="27"/>
      <c r="N111" s="26"/>
      <c r="O111" s="26"/>
      <c r="P111" s="26"/>
      <c r="Q111" s="27"/>
      <c r="R111" s="27"/>
      <c r="S111" s="27"/>
      <c r="T111" s="27"/>
    </row>
    <row r="112" s="17" customFormat="true" ht="15" hidden="false" customHeight="true" outlineLevel="0" collapsed="false">
      <c r="A112" s="23"/>
      <c r="D112" s="72"/>
      <c r="E112" s="25"/>
      <c r="F112" s="26"/>
      <c r="G112" s="26"/>
      <c r="H112" s="26"/>
      <c r="I112" s="27"/>
      <c r="J112" s="27"/>
      <c r="K112" s="27"/>
      <c r="L112" s="27"/>
      <c r="M112" s="27"/>
      <c r="N112" s="26"/>
      <c r="O112" s="26"/>
      <c r="P112" s="26"/>
      <c r="Q112" s="27"/>
      <c r="R112" s="27"/>
      <c r="S112" s="27"/>
      <c r="T112" s="27"/>
    </row>
    <row r="113" s="17" customFormat="true" ht="15" hidden="false" customHeight="true" outlineLevel="0" collapsed="false">
      <c r="A113" s="23"/>
      <c r="D113" s="72"/>
      <c r="E113" s="25"/>
      <c r="F113" s="26"/>
      <c r="G113" s="26"/>
      <c r="H113" s="26"/>
      <c r="I113" s="27"/>
      <c r="J113" s="27"/>
      <c r="K113" s="27"/>
      <c r="L113" s="27"/>
      <c r="M113" s="27"/>
      <c r="N113" s="26"/>
      <c r="O113" s="26"/>
      <c r="P113" s="26"/>
      <c r="Q113" s="27"/>
      <c r="R113" s="27"/>
      <c r="S113" s="27"/>
      <c r="T113" s="27"/>
    </row>
    <row r="114" s="17" customFormat="true" ht="15" hidden="false" customHeight="true" outlineLevel="0" collapsed="false">
      <c r="A114" s="23"/>
      <c r="D114" s="72"/>
      <c r="E114" s="25"/>
      <c r="F114" s="26"/>
      <c r="G114" s="26"/>
      <c r="H114" s="26"/>
      <c r="I114" s="27"/>
      <c r="J114" s="27"/>
      <c r="K114" s="27"/>
      <c r="L114" s="27"/>
      <c r="M114" s="27"/>
      <c r="N114" s="26"/>
      <c r="O114" s="26"/>
      <c r="P114" s="26"/>
      <c r="Q114" s="27"/>
      <c r="R114" s="27"/>
      <c r="S114" s="27"/>
      <c r="T114" s="27"/>
    </row>
    <row r="115" s="17" customFormat="true" ht="15" hidden="false" customHeight="true" outlineLevel="0" collapsed="false">
      <c r="A115" s="23"/>
      <c r="D115" s="72"/>
      <c r="E115" s="25"/>
      <c r="F115" s="26"/>
      <c r="G115" s="26"/>
      <c r="H115" s="26"/>
      <c r="I115" s="27"/>
      <c r="J115" s="27"/>
      <c r="K115" s="27"/>
      <c r="L115" s="27"/>
      <c r="M115" s="27"/>
      <c r="N115" s="26"/>
      <c r="O115" s="26"/>
      <c r="P115" s="26"/>
      <c r="Q115" s="27"/>
      <c r="R115" s="27"/>
      <c r="S115" s="27"/>
      <c r="T115" s="27"/>
    </row>
    <row r="116" s="17" customFormat="true" ht="15" hidden="false" customHeight="true" outlineLevel="0" collapsed="false">
      <c r="A116" s="23"/>
      <c r="D116" s="72"/>
      <c r="E116" s="25"/>
      <c r="F116" s="26"/>
      <c r="G116" s="26"/>
      <c r="H116" s="26"/>
      <c r="I116" s="27"/>
      <c r="J116" s="27"/>
      <c r="K116" s="27"/>
      <c r="L116" s="27"/>
      <c r="M116" s="27"/>
      <c r="N116" s="26"/>
      <c r="O116" s="26"/>
      <c r="P116" s="26"/>
      <c r="Q116" s="27"/>
      <c r="R116" s="27"/>
      <c r="S116" s="27"/>
      <c r="T116" s="27"/>
    </row>
    <row r="117" s="17" customFormat="true" ht="15" hidden="false" customHeight="true" outlineLevel="0" collapsed="false">
      <c r="A117" s="23"/>
      <c r="D117" s="72"/>
      <c r="E117" s="25"/>
      <c r="F117" s="26"/>
      <c r="G117" s="26"/>
      <c r="H117" s="26"/>
      <c r="I117" s="27"/>
      <c r="J117" s="27"/>
      <c r="K117" s="27"/>
      <c r="L117" s="27"/>
      <c r="M117" s="27"/>
      <c r="N117" s="26"/>
      <c r="O117" s="26"/>
      <c r="P117" s="26"/>
      <c r="Q117" s="27"/>
      <c r="R117" s="27"/>
      <c r="S117" s="27"/>
      <c r="T117" s="27"/>
    </row>
    <row r="118" s="17" customFormat="true" ht="15" hidden="false" customHeight="true" outlineLevel="0" collapsed="false">
      <c r="A118" s="23"/>
      <c r="D118" s="72"/>
      <c r="E118" s="25"/>
      <c r="F118" s="26"/>
      <c r="G118" s="26"/>
      <c r="H118" s="26"/>
      <c r="I118" s="27"/>
      <c r="J118" s="27"/>
      <c r="K118" s="27"/>
      <c r="L118" s="27"/>
      <c r="M118" s="27"/>
      <c r="N118" s="26"/>
      <c r="O118" s="26"/>
      <c r="P118" s="26"/>
      <c r="Q118" s="27"/>
      <c r="R118" s="27"/>
      <c r="S118" s="27"/>
      <c r="T118" s="27"/>
    </row>
    <row r="119" s="17" customFormat="true" ht="15" hidden="false" customHeight="true" outlineLevel="0" collapsed="false">
      <c r="A119" s="23"/>
      <c r="D119" s="72"/>
      <c r="E119" s="25"/>
      <c r="F119" s="26"/>
      <c r="G119" s="26"/>
      <c r="H119" s="26"/>
      <c r="I119" s="27"/>
      <c r="J119" s="27"/>
      <c r="K119" s="27"/>
      <c r="L119" s="27"/>
      <c r="M119" s="27"/>
      <c r="N119" s="26"/>
      <c r="O119" s="26"/>
      <c r="P119" s="26"/>
      <c r="Q119" s="27"/>
      <c r="R119" s="27"/>
      <c r="S119" s="27"/>
      <c r="T119" s="27"/>
    </row>
    <row r="120" s="17" customFormat="true" ht="15" hidden="false" customHeight="true" outlineLevel="0" collapsed="false">
      <c r="A120" s="23"/>
      <c r="D120" s="72"/>
      <c r="E120" s="25"/>
      <c r="F120" s="26"/>
      <c r="G120" s="26"/>
      <c r="H120" s="26"/>
      <c r="I120" s="27"/>
      <c r="J120" s="27"/>
      <c r="K120" s="27"/>
      <c r="L120" s="27"/>
      <c r="M120" s="27"/>
      <c r="N120" s="26"/>
      <c r="O120" s="26"/>
      <c r="P120" s="26"/>
      <c r="Q120" s="27"/>
      <c r="R120" s="27"/>
      <c r="S120" s="27"/>
      <c r="T120" s="27"/>
    </row>
    <row r="121" s="17" customFormat="true" ht="15" hidden="false" customHeight="true" outlineLevel="0" collapsed="false">
      <c r="A121" s="23"/>
      <c r="D121" s="72"/>
      <c r="E121" s="25"/>
      <c r="F121" s="26"/>
      <c r="G121" s="26"/>
      <c r="H121" s="26"/>
      <c r="I121" s="27"/>
      <c r="J121" s="27"/>
      <c r="K121" s="27"/>
      <c r="L121" s="27"/>
      <c r="M121" s="27"/>
      <c r="N121" s="26"/>
      <c r="O121" s="26"/>
      <c r="P121" s="26"/>
      <c r="Q121" s="27"/>
      <c r="R121" s="27"/>
      <c r="S121" s="27"/>
      <c r="T121" s="27"/>
    </row>
    <row r="122" s="17" customFormat="true" ht="15" hidden="false" customHeight="true" outlineLevel="0" collapsed="false">
      <c r="A122" s="23"/>
      <c r="D122" s="72"/>
      <c r="E122" s="25"/>
      <c r="F122" s="26"/>
      <c r="G122" s="26"/>
      <c r="H122" s="26"/>
      <c r="I122" s="27"/>
      <c r="J122" s="27"/>
      <c r="K122" s="27"/>
      <c r="L122" s="27"/>
      <c r="M122" s="27"/>
      <c r="N122" s="26"/>
      <c r="O122" s="26"/>
      <c r="P122" s="26"/>
      <c r="Q122" s="27"/>
      <c r="R122" s="27"/>
      <c r="S122" s="27"/>
      <c r="T122" s="27"/>
    </row>
    <row r="123" s="17" customFormat="true" ht="15" hidden="false" customHeight="true" outlineLevel="0" collapsed="false">
      <c r="A123" s="23"/>
      <c r="D123" s="72"/>
      <c r="E123" s="25"/>
      <c r="F123" s="26"/>
      <c r="G123" s="26"/>
      <c r="H123" s="26"/>
      <c r="I123" s="27"/>
      <c r="J123" s="27"/>
      <c r="K123" s="27"/>
      <c r="L123" s="27"/>
      <c r="M123" s="27"/>
      <c r="N123" s="26"/>
      <c r="O123" s="26"/>
      <c r="P123" s="26"/>
      <c r="Q123" s="27"/>
      <c r="R123" s="27"/>
      <c r="S123" s="27"/>
      <c r="T123" s="27"/>
    </row>
    <row r="124" s="17" customFormat="true" ht="15" hidden="false" customHeight="true" outlineLevel="0" collapsed="false">
      <c r="A124" s="23"/>
      <c r="D124" s="72"/>
      <c r="E124" s="25"/>
      <c r="F124" s="26"/>
      <c r="G124" s="26"/>
      <c r="H124" s="26"/>
      <c r="I124" s="27"/>
      <c r="J124" s="27"/>
      <c r="K124" s="27"/>
      <c r="L124" s="27"/>
      <c r="M124" s="27"/>
      <c r="N124" s="26"/>
      <c r="O124" s="26"/>
      <c r="P124" s="26"/>
      <c r="Q124" s="27"/>
      <c r="R124" s="27"/>
      <c r="S124" s="27"/>
      <c r="T124" s="27"/>
    </row>
    <row r="125" s="17" customFormat="true" ht="15" hidden="false" customHeight="true" outlineLevel="0" collapsed="false">
      <c r="A125" s="23"/>
      <c r="D125" s="72"/>
      <c r="E125" s="25"/>
      <c r="F125" s="26"/>
      <c r="G125" s="26"/>
      <c r="H125" s="26"/>
      <c r="I125" s="27"/>
      <c r="J125" s="27"/>
      <c r="K125" s="27"/>
      <c r="L125" s="27"/>
      <c r="M125" s="27"/>
      <c r="N125" s="26"/>
      <c r="O125" s="26"/>
      <c r="P125" s="26"/>
      <c r="Q125" s="27"/>
      <c r="R125" s="27"/>
      <c r="S125" s="27"/>
      <c r="T125" s="27"/>
    </row>
    <row r="126" s="17" customFormat="true" ht="15" hidden="false" customHeight="true" outlineLevel="0" collapsed="false">
      <c r="A126" s="23"/>
      <c r="D126" s="72"/>
      <c r="E126" s="25"/>
      <c r="F126" s="26"/>
      <c r="G126" s="26"/>
      <c r="H126" s="26"/>
      <c r="I126" s="27"/>
      <c r="J126" s="27"/>
      <c r="K126" s="27"/>
      <c r="L126" s="27"/>
      <c r="M126" s="27"/>
      <c r="N126" s="26"/>
      <c r="O126" s="26"/>
      <c r="P126" s="26"/>
      <c r="Q126" s="27"/>
      <c r="R126" s="27"/>
      <c r="S126" s="27"/>
      <c r="T126" s="27"/>
    </row>
    <row r="127" s="17" customFormat="true" ht="15" hidden="false" customHeight="true" outlineLevel="0" collapsed="false">
      <c r="A127" s="23"/>
      <c r="D127" s="72"/>
      <c r="E127" s="25"/>
      <c r="F127" s="26"/>
      <c r="G127" s="26"/>
      <c r="H127" s="26"/>
      <c r="I127" s="27"/>
      <c r="J127" s="27"/>
      <c r="K127" s="27"/>
      <c r="L127" s="27"/>
      <c r="M127" s="27"/>
      <c r="N127" s="26"/>
      <c r="O127" s="26"/>
      <c r="P127" s="26"/>
      <c r="Q127" s="27"/>
      <c r="R127" s="27"/>
      <c r="S127" s="27"/>
      <c r="T127" s="27"/>
    </row>
    <row r="128" s="17" customFormat="true" ht="15" hidden="false" customHeight="true" outlineLevel="0" collapsed="false">
      <c r="A128" s="23"/>
      <c r="D128" s="72"/>
      <c r="E128" s="25"/>
      <c r="F128" s="26"/>
      <c r="G128" s="26"/>
      <c r="H128" s="26"/>
      <c r="I128" s="27"/>
      <c r="J128" s="27"/>
      <c r="K128" s="27"/>
      <c r="L128" s="27"/>
      <c r="M128" s="27"/>
      <c r="N128" s="26"/>
      <c r="O128" s="26"/>
      <c r="P128" s="26"/>
      <c r="Q128" s="27"/>
      <c r="R128" s="27"/>
      <c r="S128" s="27"/>
      <c r="T128" s="27"/>
    </row>
    <row r="129" s="17" customFormat="true" ht="15" hidden="false" customHeight="true" outlineLevel="0" collapsed="false">
      <c r="A129" s="23"/>
      <c r="D129" s="72"/>
      <c r="E129" s="25"/>
      <c r="F129" s="26"/>
      <c r="G129" s="26"/>
      <c r="H129" s="26"/>
      <c r="I129" s="27"/>
      <c r="J129" s="27"/>
      <c r="K129" s="27"/>
      <c r="L129" s="27"/>
      <c r="M129" s="27"/>
      <c r="N129" s="26"/>
      <c r="O129" s="26"/>
      <c r="P129" s="26"/>
      <c r="Q129" s="27"/>
      <c r="R129" s="27"/>
      <c r="S129" s="27"/>
      <c r="T129" s="27"/>
    </row>
    <row r="130" s="17" customFormat="true" ht="15" hidden="false" customHeight="true" outlineLevel="0" collapsed="false">
      <c r="A130" s="23"/>
      <c r="D130" s="72"/>
      <c r="E130" s="25"/>
      <c r="F130" s="26"/>
      <c r="G130" s="26"/>
      <c r="H130" s="26"/>
      <c r="I130" s="27"/>
      <c r="J130" s="27"/>
      <c r="K130" s="27"/>
      <c r="L130" s="27"/>
      <c r="M130" s="27"/>
      <c r="N130" s="26"/>
      <c r="O130" s="26"/>
      <c r="P130" s="26"/>
      <c r="Q130" s="27"/>
      <c r="R130" s="27"/>
      <c r="S130" s="27"/>
      <c r="T130" s="27"/>
    </row>
    <row r="131" s="17" customFormat="true" ht="15" hidden="false" customHeight="true" outlineLevel="0" collapsed="false">
      <c r="A131" s="23"/>
      <c r="D131" s="72"/>
      <c r="E131" s="25"/>
      <c r="F131" s="26"/>
      <c r="G131" s="26"/>
      <c r="H131" s="26"/>
      <c r="I131" s="27"/>
      <c r="J131" s="27"/>
      <c r="K131" s="27"/>
      <c r="L131" s="27"/>
      <c r="M131" s="27"/>
      <c r="N131" s="26"/>
      <c r="O131" s="26"/>
      <c r="P131" s="26"/>
      <c r="Q131" s="27"/>
      <c r="R131" s="27"/>
      <c r="S131" s="27"/>
      <c r="T131" s="27"/>
    </row>
    <row r="132" s="17" customFormat="true" ht="15" hidden="false" customHeight="true" outlineLevel="0" collapsed="false">
      <c r="A132" s="23"/>
      <c r="D132" s="72"/>
      <c r="E132" s="25"/>
      <c r="F132" s="26"/>
      <c r="G132" s="26"/>
      <c r="H132" s="26"/>
      <c r="I132" s="27"/>
      <c r="J132" s="27"/>
      <c r="K132" s="27"/>
      <c r="L132" s="27"/>
      <c r="M132" s="27"/>
      <c r="N132" s="26"/>
      <c r="O132" s="26"/>
      <c r="P132" s="26"/>
      <c r="Q132" s="27"/>
      <c r="R132" s="27"/>
      <c r="S132" s="27"/>
      <c r="T132" s="27"/>
    </row>
    <row r="133" s="17" customFormat="true" ht="15" hidden="false" customHeight="true" outlineLevel="0" collapsed="false">
      <c r="A133" s="23"/>
      <c r="D133" s="72"/>
      <c r="E133" s="25"/>
      <c r="F133" s="26"/>
      <c r="G133" s="26"/>
      <c r="H133" s="26"/>
      <c r="I133" s="27"/>
      <c r="J133" s="27"/>
      <c r="K133" s="27"/>
      <c r="L133" s="27"/>
      <c r="M133" s="27"/>
      <c r="N133" s="26"/>
      <c r="O133" s="26"/>
      <c r="P133" s="26"/>
      <c r="Q133" s="27"/>
      <c r="R133" s="27"/>
      <c r="S133" s="27"/>
      <c r="T133" s="27"/>
    </row>
    <row r="134" s="17" customFormat="true" ht="15" hidden="false" customHeight="true" outlineLevel="0" collapsed="false">
      <c r="A134" s="23"/>
      <c r="D134" s="72"/>
      <c r="E134" s="25"/>
      <c r="F134" s="26"/>
      <c r="G134" s="26"/>
      <c r="H134" s="26"/>
      <c r="I134" s="27"/>
      <c r="J134" s="27"/>
      <c r="K134" s="27"/>
      <c r="L134" s="27"/>
      <c r="M134" s="27"/>
      <c r="N134" s="26"/>
      <c r="O134" s="26"/>
      <c r="P134" s="26"/>
      <c r="Q134" s="27"/>
      <c r="R134" s="27"/>
      <c r="S134" s="27"/>
      <c r="T134" s="27"/>
    </row>
    <row r="135" s="17" customFormat="true" ht="15" hidden="false" customHeight="true" outlineLevel="0" collapsed="false">
      <c r="A135" s="23"/>
      <c r="D135" s="72"/>
      <c r="E135" s="25"/>
      <c r="F135" s="26"/>
      <c r="G135" s="26"/>
      <c r="H135" s="26"/>
      <c r="I135" s="27"/>
      <c r="J135" s="27"/>
      <c r="K135" s="27"/>
      <c r="L135" s="27"/>
      <c r="M135" s="27"/>
      <c r="N135" s="26"/>
      <c r="O135" s="26"/>
      <c r="P135" s="26"/>
      <c r="Q135" s="27"/>
      <c r="R135" s="27"/>
      <c r="S135" s="27"/>
      <c r="T135" s="27"/>
    </row>
    <row r="136" s="17" customFormat="true" ht="15" hidden="false" customHeight="true" outlineLevel="0" collapsed="false">
      <c r="A136" s="23"/>
      <c r="D136" s="72"/>
      <c r="E136" s="25"/>
      <c r="F136" s="26"/>
      <c r="G136" s="26"/>
      <c r="H136" s="26"/>
      <c r="I136" s="27"/>
      <c r="J136" s="27"/>
      <c r="K136" s="27"/>
      <c r="L136" s="27"/>
      <c r="M136" s="27"/>
      <c r="N136" s="26"/>
      <c r="O136" s="26"/>
      <c r="P136" s="26"/>
      <c r="Q136" s="27"/>
      <c r="R136" s="27"/>
      <c r="S136" s="27"/>
      <c r="T136" s="27"/>
    </row>
    <row r="137" s="17" customFormat="true" ht="15" hidden="false" customHeight="true" outlineLevel="0" collapsed="false">
      <c r="A137" s="23"/>
      <c r="D137" s="72"/>
      <c r="E137" s="25"/>
      <c r="F137" s="26"/>
      <c r="G137" s="26"/>
      <c r="H137" s="26"/>
      <c r="I137" s="27"/>
      <c r="J137" s="27"/>
      <c r="K137" s="27"/>
      <c r="L137" s="27"/>
      <c r="M137" s="27"/>
      <c r="N137" s="26"/>
      <c r="O137" s="26"/>
      <c r="P137" s="26"/>
      <c r="Q137" s="27"/>
      <c r="R137" s="27"/>
      <c r="S137" s="27"/>
      <c r="T137" s="27"/>
    </row>
    <row r="138" s="17" customFormat="true" ht="15" hidden="false" customHeight="true" outlineLevel="0" collapsed="false">
      <c r="A138" s="23"/>
      <c r="D138" s="72"/>
      <c r="E138" s="25"/>
      <c r="F138" s="26"/>
      <c r="G138" s="26"/>
      <c r="H138" s="26"/>
      <c r="I138" s="27"/>
      <c r="J138" s="27"/>
      <c r="K138" s="27"/>
      <c r="L138" s="27"/>
      <c r="M138" s="27"/>
      <c r="N138" s="26"/>
      <c r="O138" s="26"/>
      <c r="P138" s="26"/>
      <c r="Q138" s="27"/>
      <c r="R138" s="27"/>
      <c r="S138" s="27"/>
      <c r="T138" s="27"/>
    </row>
    <row r="139" s="17" customFormat="true" ht="15" hidden="false" customHeight="true" outlineLevel="0" collapsed="false">
      <c r="A139" s="23"/>
      <c r="D139" s="72"/>
      <c r="E139" s="25"/>
      <c r="F139" s="26"/>
      <c r="G139" s="26"/>
      <c r="H139" s="26"/>
      <c r="I139" s="27"/>
      <c r="J139" s="27"/>
      <c r="K139" s="27"/>
      <c r="L139" s="27"/>
      <c r="M139" s="27"/>
      <c r="N139" s="26"/>
      <c r="O139" s="26"/>
      <c r="P139" s="26"/>
      <c r="Q139" s="27"/>
      <c r="R139" s="27"/>
      <c r="S139" s="27"/>
      <c r="T139" s="27"/>
    </row>
    <row r="140" s="17" customFormat="true" ht="15" hidden="false" customHeight="true" outlineLevel="0" collapsed="false">
      <c r="A140" s="23"/>
      <c r="D140" s="72"/>
      <c r="E140" s="25"/>
      <c r="F140" s="26"/>
      <c r="G140" s="26"/>
      <c r="H140" s="26"/>
      <c r="I140" s="27"/>
      <c r="J140" s="27"/>
      <c r="K140" s="27"/>
      <c r="L140" s="27"/>
      <c r="M140" s="27"/>
      <c r="N140" s="26"/>
      <c r="O140" s="26"/>
      <c r="P140" s="26"/>
      <c r="Q140" s="27"/>
      <c r="R140" s="27"/>
      <c r="S140" s="27"/>
      <c r="T140" s="27"/>
    </row>
    <row r="141" s="17" customFormat="true" ht="15" hidden="false" customHeight="true" outlineLevel="0" collapsed="false">
      <c r="A141" s="23"/>
      <c r="D141" s="72"/>
      <c r="E141" s="25"/>
      <c r="F141" s="26"/>
      <c r="G141" s="26"/>
      <c r="H141" s="26"/>
      <c r="I141" s="27"/>
      <c r="J141" s="27"/>
      <c r="K141" s="27"/>
      <c r="L141" s="27"/>
      <c r="M141" s="27"/>
      <c r="N141" s="26"/>
      <c r="O141" s="26"/>
      <c r="P141" s="26"/>
      <c r="Q141" s="27"/>
      <c r="R141" s="27"/>
      <c r="S141" s="27"/>
      <c r="T141" s="27"/>
    </row>
    <row r="142" s="17" customFormat="true" ht="15" hidden="false" customHeight="true" outlineLevel="0" collapsed="false">
      <c r="A142" s="23"/>
      <c r="D142" s="72"/>
      <c r="E142" s="25"/>
      <c r="F142" s="26"/>
      <c r="G142" s="26"/>
      <c r="H142" s="26"/>
      <c r="I142" s="27"/>
      <c r="J142" s="27"/>
      <c r="K142" s="27"/>
      <c r="L142" s="27"/>
      <c r="M142" s="27"/>
      <c r="N142" s="26"/>
      <c r="O142" s="26"/>
      <c r="P142" s="26"/>
      <c r="Q142" s="27"/>
      <c r="R142" s="27"/>
      <c r="S142" s="27"/>
      <c r="T142" s="27"/>
    </row>
    <row r="143" s="17" customFormat="true" ht="15" hidden="false" customHeight="true" outlineLevel="0" collapsed="false">
      <c r="A143" s="23"/>
      <c r="D143" s="72"/>
      <c r="E143" s="25"/>
      <c r="F143" s="26"/>
      <c r="G143" s="26"/>
      <c r="H143" s="26"/>
      <c r="I143" s="27"/>
      <c r="J143" s="27"/>
      <c r="K143" s="27"/>
      <c r="L143" s="27"/>
      <c r="M143" s="27"/>
      <c r="N143" s="26"/>
      <c r="O143" s="26"/>
      <c r="P143" s="26"/>
      <c r="Q143" s="27"/>
      <c r="R143" s="27"/>
      <c r="S143" s="27"/>
      <c r="T143" s="27"/>
    </row>
    <row r="144" s="17" customFormat="true" ht="15" hidden="false" customHeight="true" outlineLevel="0" collapsed="false">
      <c r="A144" s="23"/>
      <c r="D144" s="72"/>
      <c r="E144" s="25"/>
      <c r="F144" s="26"/>
      <c r="G144" s="26"/>
      <c r="H144" s="26"/>
      <c r="I144" s="27"/>
      <c r="J144" s="27"/>
      <c r="K144" s="27"/>
      <c r="L144" s="27"/>
      <c r="M144" s="27"/>
      <c r="N144" s="26"/>
      <c r="O144" s="26"/>
      <c r="P144" s="26"/>
      <c r="Q144" s="27"/>
      <c r="R144" s="27"/>
      <c r="S144" s="27"/>
      <c r="T144" s="27"/>
    </row>
    <row r="145" s="17" customFormat="true" ht="15" hidden="false" customHeight="true" outlineLevel="0" collapsed="false">
      <c r="A145" s="23"/>
      <c r="D145" s="72"/>
      <c r="E145" s="25"/>
      <c r="F145" s="26"/>
      <c r="G145" s="26"/>
      <c r="H145" s="26"/>
      <c r="I145" s="27"/>
      <c r="J145" s="27"/>
      <c r="K145" s="27"/>
      <c r="L145" s="27"/>
      <c r="M145" s="27"/>
      <c r="N145" s="26"/>
      <c r="O145" s="26"/>
      <c r="P145" s="26"/>
      <c r="Q145" s="27"/>
      <c r="R145" s="27"/>
      <c r="S145" s="27"/>
      <c r="T145" s="27"/>
    </row>
    <row r="146" s="17" customFormat="true" ht="15" hidden="false" customHeight="true" outlineLevel="0" collapsed="false">
      <c r="A146" s="23"/>
      <c r="D146" s="72"/>
      <c r="E146" s="25"/>
      <c r="F146" s="26"/>
      <c r="G146" s="26"/>
      <c r="H146" s="26"/>
      <c r="I146" s="27"/>
      <c r="J146" s="27"/>
      <c r="K146" s="27"/>
      <c r="L146" s="27"/>
      <c r="M146" s="27"/>
      <c r="N146" s="26"/>
      <c r="O146" s="26"/>
      <c r="P146" s="26"/>
      <c r="Q146" s="27"/>
      <c r="R146" s="27"/>
      <c r="S146" s="27"/>
      <c r="T146" s="27"/>
    </row>
    <row r="147" s="17" customFormat="true" ht="15" hidden="false" customHeight="true" outlineLevel="0" collapsed="false">
      <c r="A147" s="23"/>
      <c r="D147" s="72"/>
      <c r="E147" s="25"/>
      <c r="F147" s="26"/>
      <c r="G147" s="26"/>
      <c r="H147" s="26"/>
      <c r="I147" s="27"/>
      <c r="J147" s="27"/>
      <c r="K147" s="27"/>
      <c r="L147" s="27"/>
      <c r="M147" s="27"/>
      <c r="N147" s="26"/>
      <c r="O147" s="26"/>
      <c r="P147" s="26"/>
      <c r="Q147" s="27"/>
      <c r="R147" s="27"/>
      <c r="S147" s="27"/>
      <c r="T147" s="27"/>
    </row>
    <row r="148" s="17" customFormat="true" ht="15" hidden="false" customHeight="true" outlineLevel="0" collapsed="false">
      <c r="A148" s="23"/>
      <c r="D148" s="72"/>
      <c r="E148" s="25"/>
      <c r="F148" s="26"/>
      <c r="G148" s="26"/>
      <c r="H148" s="26"/>
      <c r="I148" s="27"/>
      <c r="J148" s="27"/>
      <c r="K148" s="27"/>
      <c r="L148" s="27"/>
      <c r="M148" s="27"/>
      <c r="N148" s="26"/>
      <c r="O148" s="26"/>
      <c r="P148" s="26"/>
      <c r="Q148" s="27"/>
      <c r="R148" s="27"/>
      <c r="S148" s="27"/>
      <c r="T148" s="27"/>
    </row>
    <row r="149" s="17" customFormat="true" ht="15" hidden="false" customHeight="true" outlineLevel="0" collapsed="false">
      <c r="A149" s="23"/>
      <c r="D149" s="72"/>
      <c r="E149" s="25"/>
      <c r="F149" s="26"/>
      <c r="G149" s="26"/>
      <c r="H149" s="26"/>
      <c r="I149" s="27"/>
      <c r="J149" s="27"/>
      <c r="K149" s="27"/>
      <c r="L149" s="27"/>
      <c r="M149" s="27"/>
      <c r="N149" s="26"/>
      <c r="O149" s="26"/>
      <c r="P149" s="26"/>
      <c r="Q149" s="27"/>
      <c r="R149" s="27"/>
      <c r="S149" s="27"/>
      <c r="T149" s="27"/>
    </row>
    <row r="150" s="17" customFormat="true" ht="15" hidden="false" customHeight="true" outlineLevel="0" collapsed="false">
      <c r="A150" s="23"/>
      <c r="D150" s="72"/>
      <c r="E150" s="25"/>
      <c r="F150" s="26"/>
      <c r="G150" s="26"/>
      <c r="H150" s="26"/>
      <c r="I150" s="27"/>
      <c r="J150" s="27"/>
      <c r="K150" s="27"/>
      <c r="L150" s="27"/>
      <c r="M150" s="27"/>
      <c r="N150" s="26"/>
      <c r="O150" s="26"/>
      <c r="P150" s="26"/>
      <c r="Q150" s="27"/>
      <c r="R150" s="27"/>
      <c r="S150" s="27"/>
      <c r="T150" s="27"/>
    </row>
    <row r="151" s="17" customFormat="true" ht="15" hidden="false" customHeight="true" outlineLevel="0" collapsed="false">
      <c r="A151" s="23"/>
      <c r="D151" s="72"/>
      <c r="E151" s="25"/>
      <c r="F151" s="26"/>
      <c r="G151" s="26"/>
      <c r="H151" s="26"/>
      <c r="I151" s="27"/>
      <c r="J151" s="27"/>
      <c r="K151" s="27"/>
      <c r="L151" s="27"/>
      <c r="M151" s="27"/>
      <c r="N151" s="26"/>
      <c r="O151" s="26"/>
      <c r="P151" s="26"/>
      <c r="Q151" s="27"/>
      <c r="R151" s="27"/>
      <c r="S151" s="27"/>
      <c r="T151" s="27"/>
    </row>
    <row r="152" s="17" customFormat="true" ht="15" hidden="false" customHeight="true" outlineLevel="0" collapsed="false">
      <c r="A152" s="23"/>
      <c r="D152" s="72"/>
      <c r="E152" s="25"/>
      <c r="F152" s="26"/>
      <c r="G152" s="26"/>
      <c r="H152" s="26"/>
      <c r="I152" s="27"/>
      <c r="J152" s="27"/>
      <c r="K152" s="27"/>
      <c r="L152" s="27"/>
      <c r="M152" s="27"/>
      <c r="N152" s="26"/>
      <c r="O152" s="26"/>
      <c r="P152" s="26"/>
      <c r="Q152" s="27"/>
      <c r="R152" s="27"/>
      <c r="S152" s="27"/>
      <c r="T152" s="27"/>
    </row>
    <row r="153" s="17" customFormat="true" ht="15" hidden="false" customHeight="true" outlineLevel="0" collapsed="false">
      <c r="A153" s="23"/>
      <c r="D153" s="72"/>
      <c r="E153" s="25"/>
      <c r="F153" s="26"/>
      <c r="G153" s="26"/>
      <c r="H153" s="26"/>
      <c r="I153" s="27"/>
      <c r="J153" s="27"/>
      <c r="K153" s="27"/>
      <c r="L153" s="27"/>
      <c r="M153" s="27"/>
      <c r="N153" s="26"/>
      <c r="O153" s="26"/>
      <c r="P153" s="26"/>
      <c r="Q153" s="27"/>
      <c r="R153" s="27"/>
      <c r="S153" s="27"/>
      <c r="T153" s="27"/>
    </row>
    <row r="154" s="17" customFormat="true" ht="15" hidden="false" customHeight="true" outlineLevel="0" collapsed="false">
      <c r="A154" s="23"/>
      <c r="D154" s="72"/>
      <c r="E154" s="25"/>
      <c r="F154" s="26"/>
      <c r="G154" s="26"/>
      <c r="H154" s="26"/>
      <c r="I154" s="27"/>
      <c r="J154" s="27"/>
      <c r="K154" s="27"/>
      <c r="L154" s="27"/>
      <c r="M154" s="27"/>
      <c r="N154" s="26"/>
      <c r="O154" s="26"/>
      <c r="P154" s="26"/>
      <c r="Q154" s="27"/>
      <c r="R154" s="27"/>
      <c r="S154" s="27"/>
      <c r="T154" s="27"/>
    </row>
    <row r="155" s="17" customFormat="true" ht="15" hidden="false" customHeight="true" outlineLevel="0" collapsed="false">
      <c r="A155" s="23"/>
      <c r="D155" s="72"/>
      <c r="E155" s="25"/>
      <c r="F155" s="26"/>
      <c r="G155" s="26"/>
      <c r="H155" s="26"/>
      <c r="I155" s="27"/>
      <c r="J155" s="27"/>
      <c r="K155" s="27"/>
      <c r="L155" s="27"/>
      <c r="M155" s="27"/>
      <c r="N155" s="26"/>
      <c r="O155" s="26"/>
      <c r="P155" s="26"/>
      <c r="Q155" s="27"/>
      <c r="R155" s="27"/>
      <c r="S155" s="27"/>
      <c r="T155" s="27"/>
    </row>
    <row r="156" s="17" customFormat="true" ht="15" hidden="false" customHeight="true" outlineLevel="0" collapsed="false">
      <c r="A156" s="23"/>
      <c r="D156" s="72"/>
      <c r="E156" s="25"/>
      <c r="F156" s="26"/>
      <c r="G156" s="26"/>
      <c r="H156" s="26"/>
      <c r="I156" s="27"/>
      <c r="J156" s="27"/>
      <c r="K156" s="27"/>
      <c r="L156" s="27"/>
      <c r="M156" s="27"/>
      <c r="N156" s="26"/>
      <c r="O156" s="26"/>
      <c r="P156" s="26"/>
      <c r="Q156" s="27"/>
      <c r="R156" s="27"/>
      <c r="S156" s="27"/>
      <c r="T156" s="27"/>
    </row>
    <row r="157" s="17" customFormat="true" ht="15" hidden="false" customHeight="true" outlineLevel="0" collapsed="false">
      <c r="A157" s="23"/>
      <c r="D157" s="72"/>
      <c r="E157" s="25"/>
      <c r="F157" s="26"/>
      <c r="G157" s="26"/>
      <c r="H157" s="26"/>
      <c r="I157" s="27"/>
      <c r="J157" s="27"/>
      <c r="K157" s="27"/>
      <c r="L157" s="27"/>
      <c r="M157" s="27"/>
      <c r="N157" s="26"/>
      <c r="O157" s="26"/>
      <c r="P157" s="26"/>
      <c r="Q157" s="27"/>
      <c r="R157" s="27"/>
      <c r="S157" s="27"/>
      <c r="T157" s="27"/>
    </row>
    <row r="158" s="17" customFormat="true" ht="15" hidden="false" customHeight="true" outlineLevel="0" collapsed="false">
      <c r="A158" s="23"/>
      <c r="D158" s="72"/>
      <c r="E158" s="25"/>
      <c r="F158" s="26"/>
      <c r="G158" s="26"/>
      <c r="H158" s="26"/>
      <c r="I158" s="27"/>
      <c r="J158" s="27"/>
      <c r="K158" s="27"/>
      <c r="L158" s="27"/>
      <c r="M158" s="27"/>
      <c r="N158" s="26"/>
      <c r="O158" s="26"/>
      <c r="P158" s="26"/>
      <c r="Q158" s="27"/>
      <c r="R158" s="27"/>
      <c r="S158" s="27"/>
      <c r="T158" s="27"/>
    </row>
    <row r="159" s="17" customFormat="true" ht="15" hidden="false" customHeight="true" outlineLevel="0" collapsed="false">
      <c r="A159" s="23"/>
      <c r="D159" s="72"/>
      <c r="E159" s="25"/>
      <c r="F159" s="26"/>
      <c r="G159" s="26"/>
      <c r="H159" s="26"/>
      <c r="I159" s="27"/>
      <c r="J159" s="27"/>
      <c r="K159" s="27"/>
      <c r="L159" s="27"/>
      <c r="M159" s="27"/>
      <c r="N159" s="26"/>
      <c r="O159" s="26"/>
      <c r="P159" s="26"/>
      <c r="Q159" s="27"/>
      <c r="R159" s="27"/>
      <c r="S159" s="27"/>
      <c r="T159" s="27"/>
    </row>
    <row r="160" s="17" customFormat="true" ht="15" hidden="false" customHeight="true" outlineLevel="0" collapsed="false">
      <c r="A160" s="23"/>
      <c r="D160" s="72"/>
      <c r="E160" s="25"/>
      <c r="F160" s="26"/>
      <c r="G160" s="26"/>
      <c r="H160" s="26"/>
      <c r="I160" s="27"/>
      <c r="J160" s="27"/>
      <c r="K160" s="27"/>
      <c r="L160" s="27"/>
      <c r="M160" s="27"/>
      <c r="N160" s="26"/>
      <c r="O160" s="26"/>
      <c r="P160" s="26"/>
      <c r="Q160" s="27"/>
      <c r="R160" s="27"/>
      <c r="S160" s="27"/>
      <c r="T160" s="27"/>
    </row>
    <row r="161" s="17" customFormat="true" ht="15" hidden="false" customHeight="true" outlineLevel="0" collapsed="false">
      <c r="A161" s="23"/>
      <c r="D161" s="72"/>
      <c r="E161" s="25"/>
      <c r="F161" s="26"/>
      <c r="G161" s="26"/>
      <c r="H161" s="26"/>
      <c r="I161" s="27"/>
      <c r="J161" s="27"/>
      <c r="K161" s="27"/>
      <c r="L161" s="27"/>
      <c r="M161" s="27"/>
      <c r="N161" s="26"/>
      <c r="O161" s="26"/>
      <c r="P161" s="26"/>
      <c r="Q161" s="27"/>
      <c r="R161" s="27"/>
      <c r="S161" s="27"/>
      <c r="T161" s="27"/>
    </row>
    <row r="162" s="17" customFormat="true" ht="15" hidden="false" customHeight="true" outlineLevel="0" collapsed="false">
      <c r="A162" s="23"/>
      <c r="D162" s="72"/>
      <c r="E162" s="25"/>
      <c r="F162" s="26"/>
      <c r="G162" s="26"/>
      <c r="H162" s="26"/>
      <c r="I162" s="27"/>
      <c r="J162" s="27"/>
      <c r="K162" s="27"/>
      <c r="L162" s="27"/>
      <c r="M162" s="27"/>
      <c r="N162" s="26"/>
      <c r="O162" s="26"/>
      <c r="P162" s="26"/>
      <c r="Q162" s="27"/>
      <c r="R162" s="27"/>
      <c r="S162" s="27"/>
      <c r="T162" s="27"/>
    </row>
    <row r="163" s="17" customFormat="true" ht="15" hidden="false" customHeight="true" outlineLevel="0" collapsed="false">
      <c r="A163" s="23"/>
      <c r="D163" s="72"/>
      <c r="E163" s="25"/>
      <c r="F163" s="26"/>
      <c r="G163" s="26"/>
      <c r="H163" s="26"/>
      <c r="I163" s="27"/>
      <c r="J163" s="27"/>
      <c r="K163" s="27"/>
      <c r="L163" s="27"/>
      <c r="M163" s="27"/>
      <c r="N163" s="26"/>
      <c r="O163" s="26"/>
      <c r="P163" s="26"/>
      <c r="Q163" s="27"/>
      <c r="R163" s="27"/>
      <c r="S163" s="27"/>
      <c r="T163" s="27"/>
    </row>
    <row r="164" s="17" customFormat="true" ht="15" hidden="false" customHeight="true" outlineLevel="0" collapsed="false">
      <c r="A164" s="23"/>
      <c r="D164" s="72"/>
      <c r="E164" s="25"/>
      <c r="F164" s="26"/>
      <c r="G164" s="26"/>
      <c r="H164" s="26"/>
      <c r="I164" s="27"/>
      <c r="J164" s="27"/>
      <c r="K164" s="27"/>
      <c r="L164" s="27"/>
      <c r="M164" s="27"/>
      <c r="N164" s="26"/>
      <c r="O164" s="26"/>
      <c r="P164" s="26"/>
      <c r="Q164" s="27"/>
      <c r="R164" s="27"/>
      <c r="S164" s="27"/>
      <c r="T164" s="27"/>
    </row>
    <row r="165" s="17" customFormat="true" ht="15" hidden="false" customHeight="true" outlineLevel="0" collapsed="false">
      <c r="A165" s="23"/>
      <c r="D165" s="72"/>
      <c r="E165" s="25"/>
      <c r="F165" s="26"/>
      <c r="G165" s="26"/>
      <c r="H165" s="26"/>
      <c r="I165" s="27"/>
      <c r="J165" s="27"/>
      <c r="K165" s="27"/>
      <c r="L165" s="27"/>
      <c r="M165" s="27"/>
      <c r="N165" s="26"/>
      <c r="O165" s="26"/>
      <c r="P165" s="26"/>
      <c r="Q165" s="27"/>
      <c r="R165" s="27"/>
      <c r="S165" s="27"/>
      <c r="T165" s="27"/>
    </row>
    <row r="166" s="17" customFormat="true" ht="15" hidden="false" customHeight="true" outlineLevel="0" collapsed="false">
      <c r="A166" s="23"/>
      <c r="D166" s="72"/>
      <c r="E166" s="25"/>
      <c r="F166" s="26"/>
      <c r="G166" s="26"/>
      <c r="H166" s="26"/>
      <c r="I166" s="27"/>
      <c r="J166" s="27"/>
      <c r="K166" s="27"/>
      <c r="L166" s="27"/>
      <c r="M166" s="27"/>
      <c r="N166" s="26"/>
      <c r="O166" s="26"/>
      <c r="P166" s="26"/>
      <c r="Q166" s="27"/>
      <c r="R166" s="27"/>
      <c r="S166" s="27"/>
      <c r="T166" s="27"/>
    </row>
    <row r="167" s="17" customFormat="true" ht="15" hidden="false" customHeight="true" outlineLevel="0" collapsed="false">
      <c r="A167" s="23"/>
      <c r="D167" s="72"/>
      <c r="E167" s="25"/>
      <c r="F167" s="26"/>
      <c r="G167" s="26"/>
      <c r="H167" s="26"/>
      <c r="I167" s="27"/>
      <c r="J167" s="27"/>
      <c r="K167" s="27"/>
      <c r="L167" s="27"/>
      <c r="M167" s="27"/>
      <c r="N167" s="26"/>
      <c r="O167" s="26"/>
      <c r="P167" s="26"/>
      <c r="Q167" s="27"/>
      <c r="R167" s="27"/>
      <c r="S167" s="27"/>
      <c r="T167" s="27"/>
    </row>
    <row r="168" s="17" customFormat="true" ht="15" hidden="false" customHeight="true" outlineLevel="0" collapsed="false">
      <c r="A168" s="23"/>
      <c r="D168" s="72"/>
      <c r="E168" s="25"/>
      <c r="F168" s="26"/>
      <c r="G168" s="26"/>
      <c r="H168" s="26"/>
      <c r="I168" s="27"/>
      <c r="J168" s="27"/>
      <c r="K168" s="27"/>
      <c r="L168" s="27"/>
      <c r="M168" s="27"/>
      <c r="N168" s="26"/>
      <c r="O168" s="26"/>
      <c r="P168" s="26"/>
      <c r="Q168" s="27"/>
      <c r="R168" s="27"/>
      <c r="S168" s="27"/>
      <c r="T168" s="27"/>
    </row>
    <row r="169" s="17" customFormat="true" ht="15" hidden="false" customHeight="true" outlineLevel="0" collapsed="false">
      <c r="A169" s="23"/>
      <c r="D169" s="72"/>
      <c r="E169" s="25"/>
      <c r="F169" s="26"/>
      <c r="G169" s="26"/>
      <c r="H169" s="26"/>
      <c r="I169" s="27"/>
      <c r="J169" s="27"/>
      <c r="K169" s="27"/>
      <c r="L169" s="27"/>
      <c r="M169" s="27"/>
      <c r="N169" s="26"/>
      <c r="O169" s="26"/>
      <c r="P169" s="26"/>
      <c r="Q169" s="27"/>
      <c r="R169" s="27"/>
      <c r="S169" s="27"/>
      <c r="T169" s="27"/>
    </row>
    <row r="170" s="17" customFormat="true" ht="15" hidden="false" customHeight="true" outlineLevel="0" collapsed="false">
      <c r="A170" s="23"/>
      <c r="D170" s="72"/>
      <c r="E170" s="25"/>
      <c r="F170" s="26"/>
      <c r="G170" s="26"/>
      <c r="H170" s="26"/>
      <c r="I170" s="27"/>
      <c r="J170" s="27"/>
      <c r="K170" s="27"/>
      <c r="L170" s="27"/>
      <c r="M170" s="27"/>
      <c r="N170" s="26"/>
      <c r="O170" s="26"/>
      <c r="P170" s="26"/>
      <c r="Q170" s="27"/>
      <c r="R170" s="27"/>
      <c r="S170" s="27"/>
      <c r="T170" s="27"/>
    </row>
    <row r="171" s="17" customFormat="true" ht="15" hidden="false" customHeight="true" outlineLevel="0" collapsed="false">
      <c r="A171" s="23"/>
      <c r="D171" s="72"/>
      <c r="E171" s="25"/>
      <c r="F171" s="26"/>
      <c r="G171" s="26"/>
      <c r="H171" s="26"/>
      <c r="I171" s="27"/>
      <c r="J171" s="27"/>
      <c r="K171" s="27"/>
      <c r="L171" s="27"/>
      <c r="M171" s="27"/>
      <c r="N171" s="26"/>
      <c r="O171" s="26"/>
      <c r="P171" s="26"/>
      <c r="Q171" s="27"/>
      <c r="R171" s="27"/>
      <c r="S171" s="27"/>
      <c r="T171" s="27"/>
    </row>
    <row r="172" s="17" customFormat="true" ht="15" hidden="false" customHeight="true" outlineLevel="0" collapsed="false">
      <c r="A172" s="23"/>
      <c r="D172" s="72"/>
      <c r="E172" s="25"/>
      <c r="F172" s="26"/>
      <c r="G172" s="26"/>
      <c r="H172" s="26"/>
      <c r="I172" s="27"/>
      <c r="J172" s="27"/>
      <c r="K172" s="27"/>
      <c r="L172" s="27"/>
      <c r="M172" s="27"/>
      <c r="N172" s="26"/>
      <c r="O172" s="26"/>
      <c r="P172" s="26"/>
      <c r="Q172" s="27"/>
      <c r="R172" s="27"/>
      <c r="S172" s="27"/>
      <c r="T172" s="27"/>
    </row>
    <row r="173" s="17" customFormat="true" ht="15" hidden="false" customHeight="true" outlineLevel="0" collapsed="false">
      <c r="A173" s="23"/>
      <c r="D173" s="72"/>
      <c r="E173" s="25"/>
      <c r="F173" s="26"/>
      <c r="G173" s="26"/>
      <c r="H173" s="26"/>
      <c r="I173" s="27"/>
      <c r="J173" s="27"/>
      <c r="K173" s="27"/>
      <c r="L173" s="27"/>
      <c r="M173" s="27"/>
      <c r="N173" s="26"/>
      <c r="O173" s="26"/>
      <c r="P173" s="26"/>
      <c r="Q173" s="27"/>
      <c r="R173" s="27"/>
      <c r="S173" s="27"/>
      <c r="T173" s="27"/>
    </row>
    <row r="174" s="17" customFormat="true" ht="15" hidden="false" customHeight="true" outlineLevel="0" collapsed="false">
      <c r="A174" s="23"/>
      <c r="D174" s="72"/>
      <c r="E174" s="25"/>
      <c r="F174" s="26"/>
      <c r="G174" s="26"/>
      <c r="H174" s="26"/>
      <c r="I174" s="27"/>
      <c r="J174" s="27"/>
      <c r="K174" s="27"/>
      <c r="L174" s="27"/>
      <c r="M174" s="27"/>
      <c r="N174" s="26"/>
      <c r="O174" s="26"/>
      <c r="P174" s="26"/>
      <c r="Q174" s="27"/>
      <c r="R174" s="27"/>
      <c r="S174" s="27"/>
      <c r="T174" s="27"/>
    </row>
    <row r="175" s="17" customFormat="true" ht="15" hidden="false" customHeight="true" outlineLevel="0" collapsed="false">
      <c r="A175" s="23"/>
      <c r="D175" s="72"/>
      <c r="E175" s="25"/>
      <c r="F175" s="26"/>
      <c r="G175" s="26"/>
      <c r="H175" s="26"/>
      <c r="I175" s="27"/>
      <c r="J175" s="27"/>
      <c r="K175" s="27"/>
      <c r="L175" s="27"/>
      <c r="M175" s="27"/>
      <c r="N175" s="26"/>
      <c r="O175" s="26"/>
      <c r="P175" s="26"/>
      <c r="Q175" s="27"/>
      <c r="R175" s="27"/>
      <c r="S175" s="27"/>
      <c r="T175" s="27"/>
    </row>
    <row r="176" s="17" customFormat="true" ht="15" hidden="false" customHeight="true" outlineLevel="0" collapsed="false">
      <c r="A176" s="23"/>
      <c r="D176" s="72"/>
      <c r="E176" s="25"/>
      <c r="F176" s="26"/>
      <c r="G176" s="26"/>
      <c r="H176" s="26"/>
      <c r="I176" s="27"/>
      <c r="J176" s="27"/>
      <c r="K176" s="27"/>
      <c r="L176" s="27"/>
      <c r="M176" s="27"/>
      <c r="N176" s="26"/>
      <c r="O176" s="26"/>
      <c r="P176" s="26"/>
      <c r="Q176" s="27"/>
      <c r="R176" s="27"/>
      <c r="S176" s="27"/>
      <c r="T176" s="27"/>
    </row>
    <row r="177" s="17" customFormat="true" ht="15" hidden="false" customHeight="true" outlineLevel="0" collapsed="false">
      <c r="A177" s="23"/>
      <c r="D177" s="72"/>
      <c r="E177" s="25"/>
      <c r="F177" s="26"/>
      <c r="G177" s="26"/>
      <c r="H177" s="26"/>
      <c r="I177" s="27"/>
      <c r="J177" s="27"/>
      <c r="K177" s="27"/>
      <c r="L177" s="27"/>
      <c r="M177" s="27"/>
      <c r="N177" s="26"/>
      <c r="O177" s="26"/>
      <c r="P177" s="26"/>
      <c r="Q177" s="27"/>
      <c r="R177" s="27"/>
      <c r="S177" s="27"/>
      <c r="T177" s="27"/>
    </row>
    <row r="178" s="17" customFormat="true" ht="15" hidden="false" customHeight="true" outlineLevel="0" collapsed="false">
      <c r="A178" s="23"/>
      <c r="D178" s="72"/>
      <c r="E178" s="25"/>
      <c r="F178" s="26"/>
      <c r="G178" s="26"/>
      <c r="H178" s="26"/>
      <c r="I178" s="27"/>
      <c r="J178" s="27"/>
      <c r="K178" s="27"/>
      <c r="L178" s="27"/>
      <c r="M178" s="27"/>
      <c r="N178" s="26"/>
      <c r="O178" s="26"/>
      <c r="P178" s="26"/>
      <c r="Q178" s="27"/>
      <c r="R178" s="27"/>
      <c r="S178" s="27"/>
      <c r="T178" s="27"/>
    </row>
    <row r="179" s="17" customFormat="true" ht="15" hidden="false" customHeight="true" outlineLevel="0" collapsed="false">
      <c r="A179" s="23"/>
      <c r="D179" s="72"/>
      <c r="E179" s="25"/>
      <c r="F179" s="26"/>
      <c r="G179" s="26"/>
      <c r="H179" s="26"/>
      <c r="I179" s="27"/>
      <c r="J179" s="27"/>
      <c r="K179" s="27"/>
      <c r="L179" s="27"/>
      <c r="M179" s="27"/>
      <c r="N179" s="26"/>
      <c r="O179" s="26"/>
      <c r="P179" s="26"/>
      <c r="Q179" s="27"/>
      <c r="R179" s="27"/>
      <c r="S179" s="27"/>
      <c r="T179" s="27"/>
    </row>
    <row r="180" s="17" customFormat="true" ht="15" hidden="false" customHeight="true" outlineLevel="0" collapsed="false">
      <c r="A180" s="23"/>
      <c r="D180" s="72"/>
      <c r="E180" s="25"/>
      <c r="F180" s="26"/>
      <c r="G180" s="26"/>
      <c r="H180" s="26"/>
      <c r="I180" s="27"/>
      <c r="J180" s="27"/>
      <c r="K180" s="27"/>
      <c r="L180" s="27"/>
      <c r="M180" s="27"/>
      <c r="N180" s="26"/>
      <c r="O180" s="26"/>
      <c r="P180" s="26"/>
      <c r="Q180" s="27"/>
      <c r="R180" s="27"/>
      <c r="S180" s="27"/>
      <c r="T180" s="27"/>
    </row>
    <row r="181" s="17" customFormat="true" ht="15" hidden="false" customHeight="true" outlineLevel="0" collapsed="false">
      <c r="A181" s="23"/>
      <c r="D181" s="72"/>
      <c r="E181" s="25"/>
      <c r="F181" s="26"/>
      <c r="G181" s="26"/>
      <c r="H181" s="26"/>
      <c r="I181" s="27"/>
      <c r="J181" s="27"/>
      <c r="K181" s="27"/>
      <c r="L181" s="27"/>
      <c r="M181" s="27"/>
      <c r="N181" s="26"/>
      <c r="O181" s="26"/>
      <c r="P181" s="26"/>
      <c r="Q181" s="27"/>
      <c r="R181" s="27"/>
      <c r="S181" s="27"/>
      <c r="T181" s="27"/>
    </row>
    <row r="182" s="17" customFormat="true" ht="15" hidden="false" customHeight="true" outlineLevel="0" collapsed="false">
      <c r="A182" s="23"/>
      <c r="D182" s="72"/>
      <c r="E182" s="25"/>
      <c r="F182" s="26"/>
      <c r="G182" s="26"/>
      <c r="H182" s="26"/>
      <c r="I182" s="27"/>
      <c r="J182" s="27"/>
      <c r="K182" s="27"/>
      <c r="L182" s="27"/>
      <c r="M182" s="27"/>
      <c r="N182" s="26"/>
      <c r="O182" s="26"/>
      <c r="P182" s="26"/>
      <c r="Q182" s="27"/>
      <c r="R182" s="27"/>
      <c r="S182" s="27"/>
      <c r="T182" s="27"/>
    </row>
    <row r="183" s="17" customFormat="true" ht="15" hidden="false" customHeight="true" outlineLevel="0" collapsed="false">
      <c r="A183" s="23"/>
      <c r="D183" s="72"/>
      <c r="E183" s="25"/>
      <c r="F183" s="26"/>
      <c r="G183" s="26"/>
      <c r="H183" s="26"/>
      <c r="I183" s="27"/>
      <c r="J183" s="27"/>
      <c r="K183" s="27"/>
      <c r="L183" s="27"/>
      <c r="M183" s="27"/>
      <c r="N183" s="26"/>
      <c r="O183" s="26"/>
      <c r="P183" s="26"/>
      <c r="Q183" s="27"/>
      <c r="R183" s="27"/>
      <c r="S183" s="27"/>
      <c r="T183" s="27"/>
    </row>
    <row r="184" s="17" customFormat="true" ht="15" hidden="false" customHeight="true" outlineLevel="0" collapsed="false">
      <c r="A184" s="23"/>
      <c r="D184" s="72"/>
      <c r="E184" s="25"/>
      <c r="F184" s="26"/>
      <c r="G184" s="26"/>
      <c r="H184" s="26"/>
      <c r="I184" s="27"/>
      <c r="J184" s="27"/>
      <c r="K184" s="27"/>
      <c r="L184" s="27"/>
      <c r="M184" s="27"/>
      <c r="N184" s="26"/>
      <c r="O184" s="26"/>
      <c r="P184" s="26"/>
      <c r="Q184" s="27"/>
      <c r="R184" s="27"/>
      <c r="S184" s="27"/>
      <c r="T184" s="27"/>
    </row>
    <row r="185" s="17" customFormat="true" ht="15" hidden="false" customHeight="true" outlineLevel="0" collapsed="false">
      <c r="A185" s="23"/>
      <c r="D185" s="72"/>
      <c r="E185" s="25"/>
      <c r="F185" s="26"/>
      <c r="G185" s="26"/>
      <c r="H185" s="26"/>
      <c r="I185" s="27"/>
      <c r="J185" s="27"/>
      <c r="K185" s="27"/>
      <c r="L185" s="27"/>
      <c r="M185" s="27"/>
      <c r="N185" s="26"/>
      <c r="O185" s="26"/>
      <c r="P185" s="26"/>
      <c r="Q185" s="27"/>
      <c r="R185" s="27"/>
      <c r="S185" s="27"/>
      <c r="T185" s="27"/>
    </row>
    <row r="186" s="17" customFormat="true" ht="15" hidden="false" customHeight="true" outlineLevel="0" collapsed="false">
      <c r="A186" s="23"/>
      <c r="D186" s="72"/>
      <c r="E186" s="25"/>
      <c r="F186" s="26"/>
      <c r="G186" s="26"/>
      <c r="H186" s="26"/>
      <c r="I186" s="27"/>
      <c r="J186" s="27"/>
      <c r="K186" s="27"/>
      <c r="L186" s="27"/>
      <c r="M186" s="27"/>
      <c r="N186" s="26"/>
      <c r="O186" s="26"/>
      <c r="P186" s="26"/>
      <c r="Q186" s="27"/>
      <c r="R186" s="27"/>
      <c r="S186" s="27"/>
      <c r="T186" s="27"/>
    </row>
    <row r="187" s="17" customFormat="true" ht="15" hidden="false" customHeight="true" outlineLevel="0" collapsed="false">
      <c r="A187" s="23"/>
      <c r="D187" s="72"/>
      <c r="E187" s="25"/>
      <c r="F187" s="26"/>
      <c r="G187" s="26"/>
      <c r="H187" s="26"/>
      <c r="I187" s="27"/>
      <c r="J187" s="27"/>
      <c r="K187" s="27"/>
      <c r="L187" s="27"/>
      <c r="M187" s="27"/>
      <c r="N187" s="26"/>
      <c r="O187" s="26"/>
      <c r="P187" s="26"/>
      <c r="Q187" s="27"/>
      <c r="R187" s="27"/>
      <c r="S187" s="27"/>
      <c r="T187" s="27"/>
    </row>
    <row r="188" s="17" customFormat="true" ht="15" hidden="false" customHeight="true" outlineLevel="0" collapsed="false">
      <c r="A188" s="23"/>
      <c r="D188" s="72"/>
      <c r="E188" s="25"/>
      <c r="F188" s="26"/>
      <c r="G188" s="26"/>
      <c r="H188" s="26"/>
      <c r="I188" s="27"/>
      <c r="J188" s="27"/>
      <c r="K188" s="27"/>
      <c r="L188" s="27"/>
      <c r="M188" s="27"/>
      <c r="N188" s="26"/>
      <c r="O188" s="26"/>
      <c r="P188" s="26"/>
      <c r="Q188" s="27"/>
      <c r="R188" s="27"/>
      <c r="S188" s="27"/>
      <c r="T188" s="27"/>
    </row>
    <row r="189" s="17" customFormat="true" ht="15" hidden="false" customHeight="true" outlineLevel="0" collapsed="false">
      <c r="A189" s="23"/>
      <c r="D189" s="72"/>
      <c r="E189" s="25"/>
      <c r="F189" s="26"/>
      <c r="G189" s="26"/>
      <c r="H189" s="26"/>
      <c r="I189" s="27"/>
      <c r="J189" s="27"/>
      <c r="K189" s="27"/>
      <c r="L189" s="27"/>
      <c r="M189" s="27"/>
      <c r="N189" s="26"/>
      <c r="O189" s="26"/>
      <c r="P189" s="26"/>
      <c r="Q189" s="27"/>
      <c r="R189" s="27"/>
      <c r="S189" s="27"/>
      <c r="T189" s="27"/>
    </row>
    <row r="190" s="17" customFormat="true" ht="15" hidden="false" customHeight="true" outlineLevel="0" collapsed="false">
      <c r="A190" s="23"/>
      <c r="D190" s="72"/>
      <c r="E190" s="25"/>
      <c r="F190" s="26"/>
      <c r="G190" s="26"/>
      <c r="H190" s="26"/>
      <c r="I190" s="27"/>
      <c r="J190" s="27"/>
      <c r="K190" s="27"/>
      <c r="L190" s="27"/>
      <c r="M190" s="27"/>
      <c r="N190" s="26"/>
      <c r="O190" s="26"/>
      <c r="P190" s="26"/>
      <c r="Q190" s="27"/>
      <c r="R190" s="27"/>
      <c r="S190" s="27"/>
      <c r="T190" s="27"/>
    </row>
    <row r="191" s="17" customFormat="true" ht="15" hidden="false" customHeight="true" outlineLevel="0" collapsed="false">
      <c r="A191" s="23"/>
      <c r="D191" s="72"/>
      <c r="E191" s="25"/>
      <c r="F191" s="26"/>
      <c r="G191" s="26"/>
      <c r="H191" s="26"/>
      <c r="I191" s="27"/>
      <c r="J191" s="27"/>
      <c r="K191" s="27"/>
      <c r="L191" s="27"/>
      <c r="M191" s="27"/>
      <c r="N191" s="26"/>
      <c r="O191" s="26"/>
      <c r="P191" s="26"/>
      <c r="Q191" s="27"/>
      <c r="R191" s="27"/>
      <c r="S191" s="27"/>
      <c r="T191" s="27"/>
    </row>
    <row r="192" s="17" customFormat="true" ht="15" hidden="false" customHeight="true" outlineLevel="0" collapsed="false">
      <c r="A192" s="23"/>
      <c r="D192" s="72"/>
      <c r="E192" s="25"/>
      <c r="F192" s="26"/>
      <c r="G192" s="26"/>
      <c r="H192" s="26"/>
      <c r="I192" s="27"/>
      <c r="J192" s="27"/>
      <c r="K192" s="27"/>
      <c r="L192" s="27"/>
      <c r="M192" s="27"/>
      <c r="N192" s="26"/>
      <c r="O192" s="26"/>
      <c r="P192" s="26"/>
      <c r="Q192" s="27"/>
      <c r="R192" s="27"/>
      <c r="S192" s="27"/>
      <c r="T192" s="27"/>
    </row>
    <row r="193" s="17" customFormat="true" ht="15" hidden="false" customHeight="true" outlineLevel="0" collapsed="false">
      <c r="A193" s="23"/>
      <c r="D193" s="72"/>
      <c r="E193" s="25"/>
      <c r="F193" s="26"/>
      <c r="G193" s="26"/>
      <c r="H193" s="26"/>
      <c r="I193" s="27"/>
      <c r="J193" s="27"/>
      <c r="K193" s="27"/>
      <c r="L193" s="27"/>
      <c r="M193" s="27"/>
      <c r="N193" s="26"/>
      <c r="O193" s="26"/>
      <c r="P193" s="26"/>
      <c r="Q193" s="27"/>
      <c r="R193" s="27"/>
      <c r="S193" s="27"/>
      <c r="T193" s="27"/>
    </row>
    <row r="194" s="17" customFormat="true" ht="15" hidden="false" customHeight="true" outlineLevel="0" collapsed="false">
      <c r="A194" s="23"/>
      <c r="D194" s="72"/>
      <c r="E194" s="25"/>
      <c r="F194" s="26"/>
      <c r="G194" s="26"/>
      <c r="H194" s="26"/>
      <c r="I194" s="27"/>
      <c r="J194" s="27"/>
      <c r="K194" s="27"/>
      <c r="L194" s="27"/>
      <c r="M194" s="27"/>
      <c r="N194" s="26"/>
      <c r="O194" s="26"/>
      <c r="P194" s="26"/>
      <c r="Q194" s="27"/>
      <c r="R194" s="27"/>
      <c r="S194" s="27"/>
      <c r="T194" s="27"/>
    </row>
    <row r="195" s="17" customFormat="true" ht="15" hidden="false" customHeight="true" outlineLevel="0" collapsed="false">
      <c r="A195" s="23"/>
      <c r="D195" s="72"/>
      <c r="E195" s="25"/>
      <c r="F195" s="26"/>
      <c r="G195" s="26"/>
      <c r="H195" s="26"/>
      <c r="I195" s="27"/>
      <c r="J195" s="27"/>
      <c r="K195" s="27"/>
      <c r="L195" s="27"/>
      <c r="M195" s="27"/>
      <c r="N195" s="26"/>
      <c r="O195" s="26"/>
      <c r="P195" s="26"/>
      <c r="Q195" s="27"/>
      <c r="R195" s="27"/>
      <c r="S195" s="27"/>
      <c r="T195" s="27"/>
    </row>
    <row r="196" s="17" customFormat="true" ht="15" hidden="false" customHeight="true" outlineLevel="0" collapsed="false">
      <c r="A196" s="23"/>
      <c r="D196" s="72"/>
      <c r="E196" s="25"/>
      <c r="F196" s="26"/>
      <c r="G196" s="26"/>
      <c r="H196" s="26"/>
      <c r="I196" s="27"/>
      <c r="J196" s="27"/>
      <c r="K196" s="27"/>
      <c r="L196" s="27"/>
      <c r="M196" s="27"/>
      <c r="N196" s="26"/>
      <c r="O196" s="26"/>
      <c r="P196" s="26"/>
      <c r="Q196" s="27"/>
      <c r="R196" s="27"/>
      <c r="S196" s="27"/>
      <c r="T196" s="27"/>
    </row>
    <row r="197" s="17" customFormat="true" ht="15" hidden="false" customHeight="true" outlineLevel="0" collapsed="false">
      <c r="A197" s="23"/>
      <c r="D197" s="72"/>
      <c r="E197" s="25"/>
      <c r="F197" s="26"/>
      <c r="G197" s="26"/>
      <c r="H197" s="26"/>
      <c r="I197" s="27"/>
      <c r="J197" s="27"/>
      <c r="K197" s="27"/>
      <c r="L197" s="27"/>
      <c r="M197" s="27"/>
      <c r="N197" s="26"/>
      <c r="O197" s="26"/>
      <c r="P197" s="26"/>
      <c r="Q197" s="27"/>
      <c r="R197" s="27"/>
      <c r="S197" s="27"/>
      <c r="T197" s="27"/>
    </row>
    <row r="198" s="17" customFormat="true" ht="15" hidden="false" customHeight="true" outlineLevel="0" collapsed="false">
      <c r="A198" s="23"/>
      <c r="D198" s="72"/>
      <c r="E198" s="25"/>
      <c r="F198" s="26"/>
      <c r="G198" s="26"/>
      <c r="H198" s="26"/>
      <c r="I198" s="27"/>
      <c r="J198" s="27"/>
      <c r="K198" s="27"/>
      <c r="L198" s="27"/>
      <c r="M198" s="27"/>
      <c r="N198" s="26"/>
      <c r="O198" s="26"/>
      <c r="P198" s="26"/>
      <c r="Q198" s="27"/>
      <c r="R198" s="27"/>
      <c r="S198" s="27"/>
      <c r="T198" s="27"/>
    </row>
    <row r="199" s="17" customFormat="true" ht="15" hidden="false" customHeight="true" outlineLevel="0" collapsed="false">
      <c r="A199" s="23"/>
      <c r="D199" s="72"/>
      <c r="E199" s="25"/>
      <c r="F199" s="26"/>
      <c r="G199" s="26"/>
      <c r="H199" s="26"/>
      <c r="I199" s="27"/>
      <c r="J199" s="27"/>
      <c r="K199" s="27"/>
      <c r="L199" s="27"/>
      <c r="M199" s="27"/>
      <c r="N199" s="26"/>
      <c r="O199" s="26"/>
      <c r="P199" s="26"/>
      <c r="Q199" s="27"/>
      <c r="R199" s="27"/>
      <c r="S199" s="27"/>
      <c r="T199" s="27"/>
    </row>
    <row r="200" s="17" customFormat="true" ht="15" hidden="false" customHeight="true" outlineLevel="0" collapsed="false">
      <c r="A200" s="23"/>
      <c r="D200" s="72"/>
      <c r="E200" s="25"/>
      <c r="F200" s="26"/>
      <c r="G200" s="26"/>
      <c r="H200" s="26"/>
      <c r="I200" s="27"/>
      <c r="J200" s="27"/>
      <c r="K200" s="27"/>
      <c r="L200" s="27"/>
      <c r="M200" s="27"/>
      <c r="N200" s="26"/>
      <c r="O200" s="26"/>
      <c r="P200" s="26"/>
      <c r="Q200" s="27"/>
      <c r="R200" s="27"/>
      <c r="S200" s="27"/>
      <c r="T200" s="27"/>
    </row>
    <row r="201" s="17" customFormat="true" ht="15" hidden="false" customHeight="true" outlineLevel="0" collapsed="false">
      <c r="A201" s="23"/>
      <c r="D201" s="72"/>
      <c r="E201" s="25"/>
      <c r="F201" s="26"/>
      <c r="G201" s="26"/>
      <c r="H201" s="26"/>
      <c r="I201" s="27"/>
      <c r="J201" s="27"/>
      <c r="K201" s="27"/>
      <c r="L201" s="27"/>
      <c r="M201" s="27"/>
      <c r="N201" s="26"/>
      <c r="O201" s="26"/>
      <c r="P201" s="26"/>
      <c r="Q201" s="27"/>
      <c r="R201" s="27"/>
      <c r="S201" s="27"/>
      <c r="T201" s="27"/>
    </row>
    <row r="202" s="17" customFormat="true" ht="15" hidden="false" customHeight="true" outlineLevel="0" collapsed="false">
      <c r="A202" s="23"/>
      <c r="D202" s="72"/>
      <c r="E202" s="25"/>
      <c r="F202" s="26"/>
      <c r="G202" s="26"/>
      <c r="H202" s="26"/>
      <c r="I202" s="27"/>
      <c r="J202" s="27"/>
      <c r="K202" s="27"/>
      <c r="L202" s="27"/>
      <c r="M202" s="27"/>
      <c r="N202" s="26"/>
      <c r="O202" s="26"/>
      <c r="P202" s="26"/>
      <c r="Q202" s="27"/>
      <c r="R202" s="27"/>
      <c r="S202" s="27"/>
      <c r="T202" s="27"/>
    </row>
    <row r="203" s="17" customFormat="true" ht="15" hidden="false" customHeight="true" outlineLevel="0" collapsed="false">
      <c r="A203" s="23"/>
      <c r="D203" s="72"/>
      <c r="E203" s="25"/>
      <c r="F203" s="26"/>
      <c r="G203" s="26"/>
      <c r="H203" s="26"/>
      <c r="I203" s="27"/>
      <c r="J203" s="27"/>
      <c r="K203" s="27"/>
      <c r="L203" s="27"/>
      <c r="M203" s="27"/>
      <c r="N203" s="26"/>
      <c r="O203" s="26"/>
      <c r="P203" s="26"/>
      <c r="Q203" s="27"/>
      <c r="R203" s="27"/>
      <c r="S203" s="27"/>
      <c r="T203" s="27"/>
    </row>
    <row r="204" s="17" customFormat="true" ht="15" hidden="false" customHeight="true" outlineLevel="0" collapsed="false">
      <c r="A204" s="23"/>
      <c r="D204" s="72"/>
      <c r="E204" s="25"/>
      <c r="F204" s="26"/>
      <c r="G204" s="26"/>
      <c r="H204" s="26"/>
      <c r="I204" s="27"/>
      <c r="J204" s="27"/>
      <c r="K204" s="27"/>
      <c r="L204" s="27"/>
      <c r="M204" s="27"/>
      <c r="N204" s="26"/>
      <c r="O204" s="26"/>
      <c r="P204" s="26"/>
      <c r="Q204" s="27"/>
      <c r="R204" s="27"/>
      <c r="S204" s="27"/>
      <c r="T204" s="27"/>
    </row>
    <row r="205" s="17" customFormat="true" ht="15" hidden="false" customHeight="true" outlineLevel="0" collapsed="false">
      <c r="A205" s="23"/>
      <c r="D205" s="72"/>
      <c r="E205" s="25"/>
      <c r="F205" s="26"/>
      <c r="G205" s="26"/>
      <c r="H205" s="26"/>
      <c r="I205" s="27"/>
      <c r="J205" s="27"/>
      <c r="K205" s="27"/>
      <c r="L205" s="27"/>
      <c r="M205" s="27"/>
      <c r="N205" s="26"/>
      <c r="O205" s="26"/>
      <c r="P205" s="26"/>
      <c r="Q205" s="27"/>
      <c r="R205" s="27"/>
      <c r="S205" s="27"/>
      <c r="T205" s="27"/>
    </row>
    <row r="206" s="17" customFormat="true" ht="15" hidden="false" customHeight="true" outlineLevel="0" collapsed="false">
      <c r="A206" s="23"/>
      <c r="D206" s="72"/>
      <c r="E206" s="25"/>
      <c r="F206" s="26"/>
      <c r="G206" s="26"/>
      <c r="H206" s="26"/>
      <c r="I206" s="27"/>
      <c r="J206" s="27"/>
      <c r="K206" s="27"/>
      <c r="L206" s="27"/>
      <c r="M206" s="27"/>
      <c r="N206" s="26"/>
      <c r="O206" s="26"/>
      <c r="P206" s="26"/>
      <c r="Q206" s="27"/>
      <c r="R206" s="27"/>
      <c r="S206" s="27"/>
      <c r="T206" s="27"/>
    </row>
    <row r="207" s="17" customFormat="true" ht="15" hidden="false" customHeight="true" outlineLevel="0" collapsed="false">
      <c r="A207" s="23"/>
      <c r="D207" s="72"/>
      <c r="E207" s="25"/>
      <c r="F207" s="26"/>
      <c r="G207" s="26"/>
      <c r="H207" s="26"/>
      <c r="I207" s="27"/>
      <c r="J207" s="27"/>
      <c r="K207" s="27"/>
      <c r="L207" s="27"/>
      <c r="M207" s="27"/>
      <c r="N207" s="26"/>
      <c r="O207" s="26"/>
      <c r="P207" s="26"/>
      <c r="Q207" s="27"/>
      <c r="R207" s="27"/>
      <c r="S207" s="27"/>
      <c r="T207" s="27"/>
    </row>
    <row r="208" s="17" customFormat="true" ht="15" hidden="false" customHeight="true" outlineLevel="0" collapsed="false">
      <c r="A208" s="23"/>
      <c r="D208" s="72"/>
      <c r="E208" s="25"/>
      <c r="F208" s="26"/>
      <c r="G208" s="26"/>
      <c r="H208" s="26"/>
      <c r="I208" s="27"/>
      <c r="J208" s="27"/>
      <c r="K208" s="27"/>
      <c r="L208" s="27"/>
      <c r="M208" s="27"/>
      <c r="N208" s="26"/>
      <c r="O208" s="26"/>
      <c r="P208" s="26"/>
      <c r="Q208" s="27"/>
      <c r="R208" s="27"/>
      <c r="S208" s="27"/>
      <c r="T208" s="27"/>
    </row>
    <row r="209" s="17" customFormat="true" ht="15" hidden="false" customHeight="true" outlineLevel="0" collapsed="false">
      <c r="A209" s="23"/>
      <c r="D209" s="72"/>
      <c r="E209" s="25"/>
      <c r="F209" s="26"/>
      <c r="G209" s="26"/>
      <c r="H209" s="26"/>
      <c r="I209" s="27"/>
      <c r="J209" s="27"/>
      <c r="K209" s="27"/>
      <c r="L209" s="27"/>
      <c r="M209" s="27"/>
      <c r="N209" s="26"/>
      <c r="O209" s="26"/>
      <c r="P209" s="26"/>
      <c r="Q209" s="27"/>
      <c r="R209" s="27"/>
      <c r="S209" s="27"/>
      <c r="T209" s="27"/>
    </row>
    <row r="210" s="17" customFormat="true" ht="15" hidden="false" customHeight="true" outlineLevel="0" collapsed="false">
      <c r="A210" s="23"/>
      <c r="D210" s="72"/>
      <c r="E210" s="25"/>
      <c r="F210" s="26"/>
      <c r="G210" s="26"/>
      <c r="H210" s="26"/>
      <c r="I210" s="27"/>
      <c r="J210" s="27"/>
      <c r="K210" s="27"/>
      <c r="L210" s="27"/>
      <c r="M210" s="27"/>
      <c r="N210" s="26"/>
      <c r="O210" s="26"/>
      <c r="P210" s="26"/>
      <c r="Q210" s="27"/>
      <c r="R210" s="27"/>
      <c r="S210" s="27"/>
      <c r="T210" s="27"/>
    </row>
    <row r="211" s="17" customFormat="true" ht="15" hidden="false" customHeight="true" outlineLevel="0" collapsed="false">
      <c r="A211" s="23"/>
      <c r="D211" s="72"/>
      <c r="E211" s="25"/>
      <c r="F211" s="26"/>
      <c r="G211" s="26"/>
      <c r="H211" s="26"/>
      <c r="I211" s="27"/>
      <c r="J211" s="27"/>
      <c r="K211" s="27"/>
      <c r="L211" s="27"/>
      <c r="M211" s="27"/>
      <c r="N211" s="26"/>
      <c r="O211" s="26"/>
      <c r="P211" s="26"/>
      <c r="Q211" s="27"/>
      <c r="R211" s="27"/>
      <c r="S211" s="27"/>
      <c r="T211" s="27"/>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sheetData>
  <autoFilter ref="A1:L711"/>
  <mergeCells count="12">
    <mergeCell ref="A2:A4"/>
    <mergeCell ref="B2:B4"/>
    <mergeCell ref="C2:D4"/>
    <mergeCell ref="F2:L2"/>
    <mergeCell ref="N2:T2"/>
    <mergeCell ref="U2:U4"/>
    <mergeCell ref="V2:V4"/>
    <mergeCell ref="W2:W4"/>
    <mergeCell ref="G3:I3"/>
    <mergeCell ref="J3:L3"/>
    <mergeCell ref="O3:Q3"/>
    <mergeCell ref="R3:T3"/>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81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B2" activeCellId="0" sqref="B2:B4"/>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3.62"/>
    <col collapsed="false" customWidth="true" hidden="false" outlineLevel="0" max="6" min="6" style="20" width="6.74"/>
    <col collapsed="false" customWidth="true" hidden="false" outlineLevel="0" max="8" min="7" style="20" width="13.36"/>
    <col collapsed="false" customWidth="true" hidden="false" outlineLevel="0" max="9" min="9" style="21" width="13.36"/>
    <col collapsed="false" customWidth="true" hidden="false" outlineLevel="0" max="10" min="10" style="21" width="12.99"/>
    <col collapsed="false" customWidth="true" hidden="false" outlineLevel="0" max="11" min="11" style="21" width="12.25"/>
    <col collapsed="false" customWidth="true" hidden="false" outlineLevel="0" max="12" min="12" style="21" width="12.99"/>
    <col collapsed="false" customWidth="true" hidden="false" outlineLevel="0" max="13" min="13" style="21" width="3.12"/>
    <col collapsed="false" customWidth="true" hidden="false" outlineLevel="0" max="14" min="14" style="20" width="6.74"/>
    <col collapsed="false" customWidth="true" hidden="false" outlineLevel="0" max="16" min="15" style="20" width="13.36"/>
    <col collapsed="false" customWidth="true" hidden="false" outlineLevel="0" max="17" min="17" style="21" width="13.36"/>
    <col collapsed="false" customWidth="true" hidden="false" outlineLevel="0" max="18" min="18" style="21" width="12.99"/>
    <col collapsed="false" customWidth="true" hidden="false" outlineLevel="0" max="19" min="19" style="21" width="12.25"/>
    <col collapsed="false" customWidth="true" hidden="false" outlineLevel="0" max="20" min="20" style="21" width="12.99"/>
    <col collapsed="false" customWidth="true" hidden="false" outlineLevel="0" max="21" min="21" style="22" width="7.62"/>
    <col collapsed="false" customWidth="false" hidden="false" outlineLevel="0" max="22" min="22" style="22" width="8.99"/>
    <col collapsed="false" customWidth="true" hidden="false" outlineLevel="0" max="23" min="23" style="22" width="11.62"/>
    <col collapsed="false" customWidth="false" hidden="false" outlineLevel="0" max="257" min="24" style="22" width="8.99"/>
  </cols>
  <sheetData>
    <row r="1" s="17" customFormat="true" ht="13.5" hidden="false" customHeight="true" outlineLevel="0" collapsed="false">
      <c r="A1" s="23"/>
      <c r="D1" s="24"/>
      <c r="E1" s="25"/>
      <c r="F1" s="26"/>
      <c r="G1" s="26"/>
      <c r="H1" s="26"/>
      <c r="I1" s="27"/>
      <c r="J1" s="27"/>
      <c r="K1" s="27"/>
      <c r="L1" s="27"/>
      <c r="M1" s="27"/>
      <c r="N1" s="26"/>
      <c r="O1" s="26"/>
      <c r="P1" s="26"/>
      <c r="Q1" s="27"/>
      <c r="R1" s="27"/>
      <c r="S1" s="27"/>
      <c r="T1" s="27"/>
    </row>
    <row r="2" s="17" customFormat="true" ht="16.5" hidden="false" customHeight="true" outlineLevel="0" collapsed="false">
      <c r="A2" s="28"/>
      <c r="B2" s="29" t="s">
        <v>8</v>
      </c>
      <c r="C2" s="29" t="s">
        <v>13</v>
      </c>
      <c r="D2" s="29"/>
      <c r="E2" s="30"/>
      <c r="F2" s="31" t="s">
        <v>14</v>
      </c>
      <c r="G2" s="31"/>
      <c r="H2" s="31"/>
      <c r="I2" s="31"/>
      <c r="J2" s="31"/>
      <c r="K2" s="31"/>
      <c r="L2" s="31"/>
      <c r="M2" s="32"/>
      <c r="N2" s="33" t="s">
        <v>15</v>
      </c>
      <c r="O2" s="33"/>
      <c r="P2" s="33"/>
      <c r="Q2" s="33"/>
      <c r="R2" s="33"/>
      <c r="S2" s="33"/>
      <c r="T2" s="33"/>
      <c r="U2" s="34" t="s">
        <v>16</v>
      </c>
      <c r="V2" s="34" t="s">
        <v>17</v>
      </c>
      <c r="W2" s="34" t="s">
        <v>18</v>
      </c>
    </row>
    <row r="3" s="17" customFormat="true" ht="16.5" hidden="false" customHeight="true" outlineLevel="0" collapsed="false">
      <c r="A3" s="28"/>
      <c r="B3" s="29"/>
      <c r="C3" s="29"/>
      <c r="D3" s="29"/>
      <c r="E3" s="30"/>
      <c r="F3" s="35"/>
      <c r="G3" s="36" t="s">
        <v>19</v>
      </c>
      <c r="H3" s="36"/>
      <c r="I3" s="36"/>
      <c r="J3" s="75" t="s">
        <v>20</v>
      </c>
      <c r="K3" s="75"/>
      <c r="L3" s="75"/>
      <c r="M3" s="30"/>
      <c r="N3" s="35"/>
      <c r="O3" s="36" t="s">
        <v>19</v>
      </c>
      <c r="P3" s="36"/>
      <c r="Q3" s="36"/>
      <c r="R3" s="37" t="s">
        <v>20</v>
      </c>
      <c r="S3" s="37"/>
      <c r="T3" s="37"/>
      <c r="U3" s="34"/>
      <c r="V3" s="34"/>
      <c r="W3" s="34"/>
    </row>
    <row r="4" s="23" customFormat="true" ht="16.5" hidden="false" customHeight="true" outlineLevel="0" collapsed="false">
      <c r="A4" s="28"/>
      <c r="B4" s="29"/>
      <c r="C4" s="29"/>
      <c r="D4" s="29"/>
      <c r="E4" s="32"/>
      <c r="F4" s="39" t="s">
        <v>21</v>
      </c>
      <c r="G4" s="40" t="s">
        <v>22</v>
      </c>
      <c r="H4" s="41" t="s">
        <v>23</v>
      </c>
      <c r="I4" s="42" t="s">
        <v>24</v>
      </c>
      <c r="J4" s="43" t="s">
        <v>22</v>
      </c>
      <c r="K4" s="44" t="s">
        <v>23</v>
      </c>
      <c r="L4" s="76" t="s">
        <v>24</v>
      </c>
      <c r="M4" s="30"/>
      <c r="N4" s="39" t="s">
        <v>21</v>
      </c>
      <c r="O4" s="40" t="s">
        <v>22</v>
      </c>
      <c r="P4" s="41" t="s">
        <v>23</v>
      </c>
      <c r="Q4" s="42" t="s">
        <v>24</v>
      </c>
      <c r="R4" s="43" t="s">
        <v>22</v>
      </c>
      <c r="S4" s="44" t="s">
        <v>23</v>
      </c>
      <c r="T4" s="45" t="s">
        <v>24</v>
      </c>
      <c r="U4" s="34"/>
      <c r="V4" s="34"/>
      <c r="W4" s="34"/>
    </row>
    <row r="5" s="17" customFormat="true" ht="27" hidden="false" customHeight="true" outlineLevel="0" collapsed="false">
      <c r="A5" s="46"/>
      <c r="B5" s="47" t="s">
        <v>5</v>
      </c>
      <c r="C5" s="47" t="n">
        <v>1</v>
      </c>
      <c r="D5" s="77" t="s">
        <v>73</v>
      </c>
      <c r="E5" s="49"/>
      <c r="F5" s="50" t="n">
        <v>40</v>
      </c>
      <c r="G5" s="51" t="n">
        <v>467</v>
      </c>
      <c r="H5" s="52" t="n">
        <v>4554730</v>
      </c>
      <c r="I5" s="53" t="n">
        <f aca="false">IF(AND(G5&gt;0,H5&gt;0),H5/G5,0)</f>
        <v>9753.16916488223</v>
      </c>
      <c r="J5" s="57" t="n">
        <v>67221</v>
      </c>
      <c r="K5" s="58" t="n">
        <f aca="false">H5</f>
        <v>4554730</v>
      </c>
      <c r="L5" s="54" t="n">
        <f aca="false">IF(AND(J5&gt;0,K5&gt;0),K5/J5,0)</f>
        <v>67.7575460049687</v>
      </c>
      <c r="M5" s="55"/>
      <c r="N5" s="50" t="n">
        <v>40</v>
      </c>
      <c r="O5" s="51" t="n">
        <v>470</v>
      </c>
      <c r="P5" s="52" t="n">
        <v>4535470</v>
      </c>
      <c r="Q5" s="56" t="n">
        <f aca="false">IF(AND(O5&gt;0,P5&gt;0),P5/O5,0)</f>
        <v>9649.93617021277</v>
      </c>
      <c r="R5" s="57" t="n">
        <v>61851</v>
      </c>
      <c r="S5" s="58" t="n">
        <v>4535470</v>
      </c>
      <c r="T5" s="54" t="n">
        <f aca="false">IF(AND(R5&gt;0,S5&gt;0),S5/R5,0)</f>
        <v>73.3289680037509</v>
      </c>
      <c r="U5" s="60"/>
      <c r="V5" s="61"/>
      <c r="W5" s="61"/>
    </row>
    <row r="6" s="17" customFormat="true" ht="27" hidden="false" customHeight="true" outlineLevel="0" collapsed="false">
      <c r="A6" s="46"/>
      <c r="B6" s="47" t="s">
        <v>5</v>
      </c>
      <c r="C6" s="47" t="n">
        <v>2</v>
      </c>
      <c r="D6" s="77" t="s">
        <v>36</v>
      </c>
      <c r="E6" s="49"/>
      <c r="F6" s="50" t="n">
        <v>15</v>
      </c>
      <c r="G6" s="63" t="n">
        <v>175</v>
      </c>
      <c r="H6" s="64" t="n">
        <v>3020973</v>
      </c>
      <c r="I6" s="65" t="n">
        <f aca="false">IF(AND(G6&gt;0,H6&gt;0),H6/G6,0)</f>
        <v>17262.7028571429</v>
      </c>
      <c r="J6" s="63" t="n">
        <v>23912</v>
      </c>
      <c r="K6" s="64" t="n">
        <f aca="false">H6</f>
        <v>3020973</v>
      </c>
      <c r="L6" s="65" t="n">
        <f aca="false">IF(AND(J6&gt;0,K6&gt;0),K6/J6,0)</f>
        <v>126.337111073938</v>
      </c>
      <c r="M6" s="78"/>
      <c r="N6" s="50" t="n">
        <v>15</v>
      </c>
      <c r="O6" s="63" t="n">
        <v>223</v>
      </c>
      <c r="P6" s="64" t="n">
        <v>3961373</v>
      </c>
      <c r="Q6" s="56" t="n">
        <f aca="false">IF(AND(O6&gt;0,P6&gt;0),P6/O6,0)</f>
        <v>17764.0044843049</v>
      </c>
      <c r="R6" s="63" t="n">
        <v>30475</v>
      </c>
      <c r="S6" s="64" t="n">
        <v>3961373</v>
      </c>
      <c r="T6" s="65" t="n">
        <f aca="false">IF(AND(R6&gt;0,S6&gt;0),S6/R6,0)</f>
        <v>129.987629204266</v>
      </c>
      <c r="U6" s="60"/>
      <c r="V6" s="61"/>
      <c r="W6" s="61"/>
    </row>
    <row r="7" s="17" customFormat="true" ht="27" hidden="false" customHeight="true" outlineLevel="0" collapsed="false">
      <c r="A7" s="46"/>
      <c r="B7" s="47" t="s">
        <v>5</v>
      </c>
      <c r="C7" s="47" t="n">
        <v>3</v>
      </c>
      <c r="D7" s="77" t="s">
        <v>74</v>
      </c>
      <c r="E7" s="49"/>
      <c r="F7" s="50" t="n">
        <v>20</v>
      </c>
      <c r="G7" s="63" t="n">
        <v>249</v>
      </c>
      <c r="H7" s="64" t="n">
        <v>1504105</v>
      </c>
      <c r="I7" s="65" t="n">
        <f aca="false">IF(AND(G7&gt;0,H7&gt;0),H7/G7,0)</f>
        <v>6040.58232931727</v>
      </c>
      <c r="J7" s="63" t="n">
        <v>27432</v>
      </c>
      <c r="K7" s="64" t="n">
        <f aca="false">H7</f>
        <v>1504105</v>
      </c>
      <c r="L7" s="65" t="n">
        <f aca="false">IF(AND(J7&gt;0,K7&gt;0),K7/J7,0)</f>
        <v>54.8303076698746</v>
      </c>
      <c r="M7" s="78"/>
      <c r="N7" s="50" t="n">
        <v>20</v>
      </c>
      <c r="O7" s="63" t="n">
        <v>300</v>
      </c>
      <c r="P7" s="64" t="n">
        <v>2436761</v>
      </c>
      <c r="Q7" s="56" t="n">
        <f aca="false">IF(AND(O7&gt;0,P7&gt;0),P7/O7,0)</f>
        <v>8122.53666666667</v>
      </c>
      <c r="R7" s="63" t="n">
        <v>36925</v>
      </c>
      <c r="S7" s="64" t="n">
        <v>2436761</v>
      </c>
      <c r="T7" s="65" t="n">
        <f aca="false">IF(AND(R7&gt;0,S7&gt;0),S7/R7,0)</f>
        <v>65.992173324306</v>
      </c>
      <c r="U7" s="60"/>
      <c r="V7" s="61"/>
      <c r="W7" s="61"/>
    </row>
    <row r="8" s="17" customFormat="true" ht="27" hidden="false" customHeight="true" outlineLevel="0" collapsed="false">
      <c r="A8" s="46"/>
      <c r="B8" s="47" t="s">
        <v>5</v>
      </c>
      <c r="C8" s="47" t="n">
        <v>4</v>
      </c>
      <c r="D8" s="77" t="s">
        <v>75</v>
      </c>
      <c r="E8" s="49"/>
      <c r="F8" s="50" t="n">
        <v>20</v>
      </c>
      <c r="G8" s="63" t="n">
        <v>225</v>
      </c>
      <c r="H8" s="64" t="n">
        <v>1750405</v>
      </c>
      <c r="I8" s="65" t="n">
        <f aca="false">IF(AND(G8&gt;0,H8&gt;0),H8/G8,0)</f>
        <v>7779.57777777778</v>
      </c>
      <c r="J8" s="63" t="n">
        <v>16086</v>
      </c>
      <c r="K8" s="64" t="n">
        <f aca="false">H8</f>
        <v>1750405</v>
      </c>
      <c r="L8" s="65" t="n">
        <f aca="false">IF(AND(J8&gt;0,K8&gt;0),K8/J8,0)</f>
        <v>108.815429566082</v>
      </c>
      <c r="M8" s="78"/>
      <c r="N8" s="50" t="n">
        <v>20</v>
      </c>
      <c r="O8" s="63" t="n">
        <v>237</v>
      </c>
      <c r="P8" s="64" t="n">
        <v>1927210</v>
      </c>
      <c r="Q8" s="56" t="n">
        <f aca="false">IF(AND(O8&gt;0,P8&gt;0),P8/O8,0)</f>
        <v>8131.68776371308</v>
      </c>
      <c r="R8" s="63" t="n">
        <v>20145</v>
      </c>
      <c r="S8" s="64" t="n">
        <v>1927210</v>
      </c>
      <c r="T8" s="65" t="n">
        <f aca="false">IF(AND(R8&gt;0,S8&gt;0),S8/R8,0)</f>
        <v>95.6669148672127</v>
      </c>
      <c r="U8" s="60"/>
      <c r="V8" s="61"/>
      <c r="W8" s="61"/>
    </row>
    <row r="9" s="17" customFormat="true" ht="27" hidden="false" customHeight="true" outlineLevel="0" collapsed="false">
      <c r="A9" s="46"/>
      <c r="B9" s="47" t="s">
        <v>5</v>
      </c>
      <c r="C9" s="47" t="n">
        <v>5</v>
      </c>
      <c r="D9" s="77" t="s">
        <v>76</v>
      </c>
      <c r="E9" s="49"/>
      <c r="F9" s="50" t="n">
        <v>20</v>
      </c>
      <c r="G9" s="63" t="n">
        <v>156</v>
      </c>
      <c r="H9" s="64" t="n">
        <v>755400</v>
      </c>
      <c r="I9" s="65" t="n">
        <f aca="false">IF(AND(G9&gt;0,H9&gt;0),H9/G9,0)</f>
        <v>4842.30769230769</v>
      </c>
      <c r="J9" s="63" t="n">
        <v>15607</v>
      </c>
      <c r="K9" s="64" t="n">
        <f aca="false">H9</f>
        <v>755400</v>
      </c>
      <c r="L9" s="65" t="n">
        <f aca="false">IF(AND(J9&gt;0,K9&gt;0),K9/J9,0)</f>
        <v>48.4013583648363</v>
      </c>
      <c r="M9" s="78"/>
      <c r="N9" s="50" t="n">
        <v>20</v>
      </c>
      <c r="O9" s="63" t="n">
        <v>134</v>
      </c>
      <c r="P9" s="64" t="n">
        <v>764250</v>
      </c>
      <c r="Q9" s="56" t="n">
        <f aca="false">IF(AND(O9&gt;0,P9&gt;0),P9/O9,0)</f>
        <v>5703.35820895522</v>
      </c>
      <c r="R9" s="63" t="n">
        <v>14400</v>
      </c>
      <c r="S9" s="64" t="n">
        <v>764250</v>
      </c>
      <c r="T9" s="65" t="n">
        <f aca="false">IF(AND(R9&gt;0,S9&gt;0),S9/R9,0)</f>
        <v>53.0729166666667</v>
      </c>
      <c r="U9" s="60"/>
      <c r="V9" s="61"/>
      <c r="W9" s="61"/>
    </row>
    <row r="10" s="17" customFormat="true" ht="27" hidden="false" customHeight="true" outlineLevel="0" collapsed="false">
      <c r="A10" s="46"/>
      <c r="B10" s="47" t="s">
        <v>5</v>
      </c>
      <c r="C10" s="47" t="n">
        <v>6</v>
      </c>
      <c r="D10" s="77" t="s">
        <v>77</v>
      </c>
      <c r="E10" s="49"/>
      <c r="F10" s="50" t="n">
        <v>30</v>
      </c>
      <c r="G10" s="63" t="n">
        <v>369</v>
      </c>
      <c r="H10" s="64" t="n">
        <v>4006500</v>
      </c>
      <c r="I10" s="65" t="n">
        <f aca="false">IF(AND(G10&gt;0,H10&gt;0),H10/G10,0)</f>
        <v>10857.7235772358</v>
      </c>
      <c r="J10" s="63" t="n">
        <v>44476</v>
      </c>
      <c r="K10" s="64" t="n">
        <f aca="false">H10</f>
        <v>4006500</v>
      </c>
      <c r="L10" s="65" t="n">
        <f aca="false">IF(AND(J10&gt;0,K10&gt;0),K10/J10,0)</f>
        <v>90.0822915729832</v>
      </c>
      <c r="M10" s="78"/>
      <c r="N10" s="50" t="n">
        <v>30</v>
      </c>
      <c r="O10" s="63" t="n">
        <v>301</v>
      </c>
      <c r="P10" s="64" t="n">
        <v>3390500</v>
      </c>
      <c r="Q10" s="56" t="n">
        <f aca="false">IF(AND(O10&gt;0,P10&gt;0),P10/O10,0)</f>
        <v>11264.1196013289</v>
      </c>
      <c r="R10" s="63" t="n">
        <v>37434</v>
      </c>
      <c r="S10" s="64" t="n">
        <v>3390500</v>
      </c>
      <c r="T10" s="65" t="n">
        <f aca="false">IF(AND(R10&gt;0,S10&gt;0),S10/R10,0)</f>
        <v>90.5727413581236</v>
      </c>
      <c r="U10" s="60"/>
      <c r="V10" s="61"/>
      <c r="W10" s="61"/>
    </row>
    <row r="11" s="17" customFormat="true" ht="27" hidden="false" customHeight="true" outlineLevel="0" collapsed="false">
      <c r="A11" s="46"/>
      <c r="B11" s="47" t="s">
        <v>5</v>
      </c>
      <c r="C11" s="47" t="n">
        <v>7</v>
      </c>
      <c r="D11" s="77" t="s">
        <v>25</v>
      </c>
      <c r="E11" s="49"/>
      <c r="F11" s="50" t="n">
        <v>15</v>
      </c>
      <c r="G11" s="63" t="n">
        <v>206</v>
      </c>
      <c r="H11" s="64" t="n">
        <v>4377634</v>
      </c>
      <c r="I11" s="65" t="n">
        <f aca="false">IF(AND(G11&gt;0,H11&gt;0),H11/G11,0)</f>
        <v>21250.6504854369</v>
      </c>
      <c r="J11" s="63" t="n">
        <v>27686</v>
      </c>
      <c r="K11" s="64" t="n">
        <f aca="false">H11</f>
        <v>4377634</v>
      </c>
      <c r="L11" s="65" t="n">
        <f aca="false">IF(AND(J11&gt;0,K11&gt;0),K11/J11,0)</f>
        <v>158.117243372101</v>
      </c>
      <c r="M11" s="78"/>
      <c r="N11" s="50" t="n">
        <v>15</v>
      </c>
      <c r="O11" s="63" t="n">
        <v>185</v>
      </c>
      <c r="P11" s="64" t="n">
        <v>4175332</v>
      </c>
      <c r="Q11" s="56" t="n">
        <f aca="false">IF(AND(O11&gt;0,P11&gt;0),P11/O11,0)</f>
        <v>22569.3621621622</v>
      </c>
      <c r="R11" s="63" t="n">
        <v>21538</v>
      </c>
      <c r="S11" s="64" t="n">
        <v>4175332</v>
      </c>
      <c r="T11" s="65" t="n">
        <f aca="false">IF(AND(R11&gt;0,S11&gt;0),S11/R11,0)</f>
        <v>193.858854118303</v>
      </c>
      <c r="U11" s="60"/>
      <c r="V11" s="61"/>
      <c r="W11" s="61"/>
    </row>
    <row r="12" s="17" customFormat="true" ht="27" hidden="false" customHeight="true" outlineLevel="0" collapsed="false">
      <c r="A12" s="46"/>
      <c r="B12" s="47" t="s">
        <v>5</v>
      </c>
      <c r="C12" s="47" t="n">
        <v>8</v>
      </c>
      <c r="D12" s="77" t="s">
        <v>78</v>
      </c>
      <c r="E12" s="49"/>
      <c r="F12" s="50" t="n">
        <v>50</v>
      </c>
      <c r="G12" s="63" t="n">
        <v>677</v>
      </c>
      <c r="H12" s="64" t="n">
        <v>9376967</v>
      </c>
      <c r="I12" s="65" t="n">
        <f aca="false">IF(AND(G12&gt;0,H12&gt;0),H12/G12,0)</f>
        <v>13850.7636632201</v>
      </c>
      <c r="J12" s="63" t="n">
        <v>36668</v>
      </c>
      <c r="K12" s="64" t="n">
        <f aca="false">H12</f>
        <v>9376967</v>
      </c>
      <c r="L12" s="65" t="n">
        <f aca="false">IF(AND(J12&gt;0,K12&gt;0),K12/J12,0)</f>
        <v>255.726164503109</v>
      </c>
      <c r="M12" s="78"/>
      <c r="N12" s="50" t="n">
        <v>50</v>
      </c>
      <c r="O12" s="63" t="n">
        <v>666</v>
      </c>
      <c r="P12" s="64" t="n">
        <v>10002596</v>
      </c>
      <c r="Q12" s="56" t="n">
        <f aca="false">IF(AND(O12&gt;0,P12&gt;0),P12/O12,0)</f>
        <v>15018.9129129129</v>
      </c>
      <c r="R12" s="63" t="n">
        <v>37112</v>
      </c>
      <c r="S12" s="64" t="n">
        <v>10002596</v>
      </c>
      <c r="T12" s="65" t="n">
        <f aca="false">IF(AND(R12&gt;0,S12&gt;0),S12/R12,0)</f>
        <v>269.524574261694</v>
      </c>
      <c r="U12" s="60"/>
      <c r="V12" s="61"/>
      <c r="W12" s="61"/>
    </row>
    <row r="13" s="17" customFormat="true" ht="27" hidden="false" customHeight="true" outlineLevel="0" collapsed="false">
      <c r="A13" s="46"/>
      <c r="B13" s="47" t="s">
        <v>5</v>
      </c>
      <c r="C13" s="47" t="n">
        <v>9</v>
      </c>
      <c r="D13" s="77" t="s">
        <v>79</v>
      </c>
      <c r="E13" s="49"/>
      <c r="F13" s="50" t="n">
        <v>30</v>
      </c>
      <c r="G13" s="63" t="n">
        <v>288</v>
      </c>
      <c r="H13" s="64" t="n">
        <v>2562340</v>
      </c>
      <c r="I13" s="65" t="n">
        <f aca="false">IF(AND(G13&gt;0,H13&gt;0),H13/G13,0)</f>
        <v>8897.01388888889</v>
      </c>
      <c r="J13" s="63" t="n">
        <v>24877</v>
      </c>
      <c r="K13" s="64" t="n">
        <f aca="false">H13</f>
        <v>2562340</v>
      </c>
      <c r="L13" s="65" t="n">
        <f aca="false">IF(AND(J13&gt;0,K13&gt;0),K13/J13,0)</f>
        <v>103.000361779957</v>
      </c>
      <c r="M13" s="78"/>
      <c r="N13" s="50" t="n">
        <v>30</v>
      </c>
      <c r="O13" s="63" t="n">
        <v>305</v>
      </c>
      <c r="P13" s="64" t="n">
        <v>2749030</v>
      </c>
      <c r="Q13" s="56" t="n">
        <f aca="false">IF(AND(O13&gt;0,P13&gt;0),P13/O13,0)</f>
        <v>9013.2131147541</v>
      </c>
      <c r="R13" s="63" t="n">
        <v>38658</v>
      </c>
      <c r="S13" s="64" t="n">
        <v>2749030</v>
      </c>
      <c r="T13" s="65" t="n">
        <f aca="false">IF(AND(R13&gt;0,S13&gt;0),S13/R13,0)</f>
        <v>71.1115422422267</v>
      </c>
      <c r="U13" s="60"/>
      <c r="V13" s="61"/>
      <c r="W13" s="61"/>
    </row>
    <row r="14" s="17" customFormat="true" ht="27" hidden="false" customHeight="true" outlineLevel="0" collapsed="false">
      <c r="A14" s="46"/>
      <c r="B14" s="47" t="s">
        <v>5</v>
      </c>
      <c r="C14" s="47" t="n">
        <v>10</v>
      </c>
      <c r="D14" s="77" t="s">
        <v>80</v>
      </c>
      <c r="E14" s="49"/>
      <c r="F14" s="50" t="n">
        <v>14</v>
      </c>
      <c r="G14" s="63" t="n">
        <v>156</v>
      </c>
      <c r="H14" s="64" t="n">
        <v>2268371</v>
      </c>
      <c r="I14" s="65" t="n">
        <f aca="false">IF(AND(G14&gt;0,H14&gt;0),H14/G14,0)</f>
        <v>14540.8397435897</v>
      </c>
      <c r="J14" s="63" t="n">
        <v>15600</v>
      </c>
      <c r="K14" s="64" t="n">
        <f aca="false">H14</f>
        <v>2268371</v>
      </c>
      <c r="L14" s="65" t="n">
        <f aca="false">IF(AND(J14&gt;0,K14&gt;0),K14/J14,0)</f>
        <v>145.408397435897</v>
      </c>
      <c r="M14" s="78"/>
      <c r="N14" s="50" t="n">
        <v>14</v>
      </c>
      <c r="O14" s="63" t="n">
        <v>156</v>
      </c>
      <c r="P14" s="64" t="n">
        <v>2282320</v>
      </c>
      <c r="Q14" s="56" t="n">
        <f aca="false">IF(AND(O14&gt;0,P14&gt;0),P14/O14,0)</f>
        <v>14630.2564102564</v>
      </c>
      <c r="R14" s="63" t="n">
        <v>16455</v>
      </c>
      <c r="S14" s="64" t="n">
        <v>2282320</v>
      </c>
      <c r="T14" s="65" t="n">
        <f aca="false">IF(AND(R14&gt;0,S14&gt;0),S14/R14,0)</f>
        <v>138.700698875722</v>
      </c>
      <c r="U14" s="60"/>
      <c r="V14" s="61"/>
      <c r="W14" s="61"/>
    </row>
    <row r="15" s="17" customFormat="true" ht="27" hidden="false" customHeight="true" outlineLevel="0" collapsed="false">
      <c r="A15" s="46"/>
      <c r="B15" s="47" t="s">
        <v>5</v>
      </c>
      <c r="C15" s="47" t="n">
        <v>11</v>
      </c>
      <c r="D15" s="77" t="s">
        <v>81</v>
      </c>
      <c r="E15" s="49"/>
      <c r="F15" s="50" t="n">
        <v>20</v>
      </c>
      <c r="G15" s="63" t="n">
        <v>245</v>
      </c>
      <c r="H15" s="64" t="n">
        <v>3146517</v>
      </c>
      <c r="I15" s="65" t="n">
        <f aca="false">IF(AND(G15&gt;0,H15&gt;0),H15/G15,0)</f>
        <v>12842.9265306122</v>
      </c>
      <c r="J15" s="63" t="n">
        <v>25876</v>
      </c>
      <c r="K15" s="64" t="n">
        <f aca="false">H15</f>
        <v>3146517</v>
      </c>
      <c r="L15" s="65" t="n">
        <f aca="false">IF(AND(J15&gt;0,K15&gt;0),K15/J15,0)</f>
        <v>121.599822229093</v>
      </c>
      <c r="M15" s="78"/>
      <c r="N15" s="50" t="n">
        <v>20</v>
      </c>
      <c r="O15" s="63" t="n">
        <v>252</v>
      </c>
      <c r="P15" s="64" t="n">
        <v>2642965</v>
      </c>
      <c r="Q15" s="56" t="n">
        <f aca="false">IF(AND(O15&gt;0,P15&gt;0),P15/O15,0)</f>
        <v>10487.9563492064</v>
      </c>
      <c r="R15" s="63" t="n">
        <v>21390</v>
      </c>
      <c r="S15" s="64" t="n">
        <v>2642965</v>
      </c>
      <c r="T15" s="65" t="n">
        <f aca="false">IF(AND(R15&gt;0,S15&gt;0),S15/R15,0)</f>
        <v>123.560776063581</v>
      </c>
      <c r="U15" s="60"/>
      <c r="V15" s="61"/>
      <c r="W15" s="61"/>
    </row>
    <row r="16" s="17" customFormat="true" ht="27" hidden="false" customHeight="true" outlineLevel="0" collapsed="false">
      <c r="A16" s="46"/>
      <c r="B16" s="47" t="s">
        <v>5</v>
      </c>
      <c r="C16" s="47" t="n">
        <v>12</v>
      </c>
      <c r="D16" s="77" t="s">
        <v>82</v>
      </c>
      <c r="E16" s="49"/>
      <c r="F16" s="50" t="n">
        <v>32</v>
      </c>
      <c r="G16" s="63" t="n">
        <v>359</v>
      </c>
      <c r="H16" s="64" t="n">
        <v>4466900</v>
      </c>
      <c r="I16" s="65" t="n">
        <f aca="false">IF(AND(G16&gt;0,H16&gt;0),H16/G16,0)</f>
        <v>12442.6183844011</v>
      </c>
      <c r="J16" s="63" t="n">
        <v>35060</v>
      </c>
      <c r="K16" s="64" t="n">
        <f aca="false">H16</f>
        <v>4466900</v>
      </c>
      <c r="L16" s="65" t="n">
        <f aca="false">IF(AND(J16&gt;0,K16&gt;0),K16/J16,0)</f>
        <v>127.407301768397</v>
      </c>
      <c r="M16" s="78"/>
      <c r="N16" s="50" t="n">
        <v>32</v>
      </c>
      <c r="O16" s="63" t="n">
        <v>335</v>
      </c>
      <c r="P16" s="64" t="n">
        <v>4143750</v>
      </c>
      <c r="Q16" s="56" t="n">
        <f aca="false">IF(AND(O16&gt;0,P16&gt;0),P16/O16,0)</f>
        <v>12369.4029850746</v>
      </c>
      <c r="R16" s="63" t="n">
        <v>32630</v>
      </c>
      <c r="S16" s="64" t="n">
        <v>4143750</v>
      </c>
      <c r="T16" s="65" t="n">
        <f aca="false">IF(AND(R16&gt;0,S16&gt;0),S16/R16,0)</f>
        <v>126.99203187251</v>
      </c>
      <c r="U16" s="60"/>
      <c r="V16" s="61"/>
      <c r="W16" s="61"/>
    </row>
    <row r="17" s="17" customFormat="true" ht="27" hidden="false" customHeight="true" outlineLevel="0" collapsed="false">
      <c r="A17" s="46"/>
      <c r="B17" s="47" t="s">
        <v>5</v>
      </c>
      <c r="C17" s="47" t="n">
        <v>13</v>
      </c>
      <c r="D17" s="77" t="s">
        <v>83</v>
      </c>
      <c r="E17" s="49"/>
      <c r="F17" s="50" t="n">
        <v>20</v>
      </c>
      <c r="G17" s="63" t="n">
        <v>252</v>
      </c>
      <c r="H17" s="64" t="n">
        <v>2665671</v>
      </c>
      <c r="I17" s="65" t="n">
        <f aca="false">IF(AND(G17&gt;0,H17&gt;0),H17/G17,0)</f>
        <v>10578.0595238095</v>
      </c>
      <c r="J17" s="63" t="n">
        <v>8958</v>
      </c>
      <c r="K17" s="64" t="n">
        <f aca="false">H17</f>
        <v>2665671</v>
      </c>
      <c r="L17" s="65" t="n">
        <f aca="false">IF(AND(J17&gt;0,K17&gt;0),K17/J17,0)</f>
        <v>297.574346952445</v>
      </c>
      <c r="M17" s="78"/>
      <c r="N17" s="50" t="n">
        <v>20</v>
      </c>
      <c r="O17" s="63" t="n">
        <v>260</v>
      </c>
      <c r="P17" s="64" t="n">
        <v>2797867</v>
      </c>
      <c r="Q17" s="56" t="n">
        <f aca="false">IF(AND(O17&gt;0,P17&gt;0),P17/O17,0)</f>
        <v>10761.0269230769</v>
      </c>
      <c r="R17" s="63" t="n">
        <v>8559</v>
      </c>
      <c r="S17" s="64" t="n">
        <v>2797867</v>
      </c>
      <c r="T17" s="65" t="n">
        <f aca="false">IF(AND(R17&gt;0,S17&gt;0),S17/R17,0)</f>
        <v>326.891809790863</v>
      </c>
      <c r="U17" s="60"/>
      <c r="V17" s="61"/>
      <c r="W17" s="61"/>
    </row>
    <row r="18" s="17" customFormat="true" ht="27" hidden="false" customHeight="true" outlineLevel="0" collapsed="false">
      <c r="A18" s="46"/>
      <c r="B18" s="47" t="s">
        <v>5</v>
      </c>
      <c r="C18" s="47" t="n">
        <v>14</v>
      </c>
      <c r="D18" s="77" t="s">
        <v>84</v>
      </c>
      <c r="E18" s="49"/>
      <c r="F18" s="50" t="n">
        <v>20</v>
      </c>
      <c r="G18" s="63" t="n">
        <v>247</v>
      </c>
      <c r="H18" s="64" t="n">
        <v>2529449</v>
      </c>
      <c r="I18" s="65" t="n">
        <f aca="false">IF(AND(G18&gt;0,H18&gt;0),H18/G18,0)</f>
        <v>10240.6842105263</v>
      </c>
      <c r="J18" s="63" t="n">
        <v>24700</v>
      </c>
      <c r="K18" s="64" t="n">
        <f aca="false">H18</f>
        <v>2529449</v>
      </c>
      <c r="L18" s="65" t="n">
        <f aca="false">IF(AND(J18&gt;0,K18&gt;0),K18/J18,0)</f>
        <v>102.406842105263</v>
      </c>
      <c r="M18" s="78"/>
      <c r="N18" s="50" t="n">
        <v>20</v>
      </c>
      <c r="O18" s="63" t="n">
        <v>223</v>
      </c>
      <c r="P18" s="64" t="n">
        <v>2492853</v>
      </c>
      <c r="Q18" s="56" t="n">
        <f aca="false">IF(AND(O18&gt;0,P18&gt;0),P18/O18,0)</f>
        <v>11178.7130044843</v>
      </c>
      <c r="R18" s="63" t="n">
        <v>23940</v>
      </c>
      <c r="S18" s="64" t="n">
        <v>2492853</v>
      </c>
      <c r="T18" s="65" t="n">
        <f aca="false">IF(AND(R18&gt;0,S18&gt;0),S18/R18,0)</f>
        <v>104.129197994987</v>
      </c>
      <c r="U18" s="60"/>
      <c r="V18" s="61"/>
      <c r="W18" s="61"/>
    </row>
    <row r="19" s="17" customFormat="true" ht="27" hidden="false" customHeight="true" outlineLevel="0" collapsed="false">
      <c r="A19" s="46"/>
      <c r="B19" s="47" t="s">
        <v>5</v>
      </c>
      <c r="C19" s="47" t="n">
        <v>15</v>
      </c>
      <c r="D19" s="77" t="s">
        <v>29</v>
      </c>
      <c r="E19" s="49"/>
      <c r="F19" s="50" t="n">
        <v>10</v>
      </c>
      <c r="G19" s="63" t="n">
        <v>122</v>
      </c>
      <c r="H19" s="64" t="n">
        <v>2789659</v>
      </c>
      <c r="I19" s="65" t="n">
        <f aca="false">IF(AND(G19&gt;0,H19&gt;0),H19/G19,0)</f>
        <v>22866.0573770492</v>
      </c>
      <c r="J19" s="63" t="n">
        <v>4814</v>
      </c>
      <c r="K19" s="64" t="n">
        <f aca="false">H19</f>
        <v>2789659</v>
      </c>
      <c r="L19" s="65" t="n">
        <f aca="false">IF(AND(J19&gt;0,K19&gt;0),K19/J19,0)</f>
        <v>579.488782717075</v>
      </c>
      <c r="M19" s="78"/>
      <c r="N19" s="50" t="n">
        <v>40</v>
      </c>
      <c r="O19" s="63" t="n">
        <v>372</v>
      </c>
      <c r="P19" s="64" t="n">
        <v>15854676</v>
      </c>
      <c r="Q19" s="56" t="n">
        <f aca="false">IF(AND(O19&gt;0,P19&gt;0),P19/O19,0)</f>
        <v>42620.0967741935</v>
      </c>
      <c r="R19" s="63" t="n">
        <v>25679</v>
      </c>
      <c r="S19" s="64" t="n">
        <v>15854676</v>
      </c>
      <c r="T19" s="65" t="n">
        <f aca="false">IF(AND(R19&gt;0,S19&gt;0),S19/R19,0)</f>
        <v>617.417967989408</v>
      </c>
      <c r="U19" s="60"/>
      <c r="V19" s="61"/>
      <c r="W19" s="61"/>
    </row>
    <row r="20" s="17" customFormat="true" ht="27" hidden="false" customHeight="true" outlineLevel="0" collapsed="false">
      <c r="A20" s="46"/>
      <c r="B20" s="47" t="s">
        <v>5</v>
      </c>
      <c r="C20" s="47" t="n">
        <v>16</v>
      </c>
      <c r="D20" s="68" t="s">
        <v>85</v>
      </c>
      <c r="E20" s="49"/>
      <c r="F20" s="50" t="n">
        <v>14</v>
      </c>
      <c r="G20" s="63" t="n">
        <v>173</v>
      </c>
      <c r="H20" s="64" t="n">
        <v>3693370</v>
      </c>
      <c r="I20" s="65" t="n">
        <f aca="false">IF(AND(G20&gt;0,H20&gt;0),H20/G20,0)</f>
        <v>21348.9595375723</v>
      </c>
      <c r="J20" s="63" t="n">
        <v>12206</v>
      </c>
      <c r="K20" s="64" t="n">
        <f aca="false">H20</f>
        <v>3693370</v>
      </c>
      <c r="L20" s="65" t="n">
        <f aca="false">IF(AND(J20&gt;0,K20&gt;0),K20/J20,0)</f>
        <v>302.586432901852</v>
      </c>
      <c r="M20" s="78"/>
      <c r="N20" s="50" t="n">
        <v>14</v>
      </c>
      <c r="O20" s="63" t="n">
        <v>197</v>
      </c>
      <c r="P20" s="64" t="n">
        <v>4302947</v>
      </c>
      <c r="Q20" s="56" t="n">
        <f aca="false">IF(AND(O20&gt;0,P20&gt;0),P20/O20,0)</f>
        <v>21842.3705583756</v>
      </c>
      <c r="R20" s="63" t="n">
        <v>15434</v>
      </c>
      <c r="S20" s="64" t="n">
        <v>4302947</v>
      </c>
      <c r="T20" s="65" t="n">
        <f aca="false">IF(AND(R20&gt;0,S20&gt;0),S20/R20,0)</f>
        <v>278.79661785668</v>
      </c>
      <c r="U20" s="60"/>
      <c r="V20" s="61"/>
      <c r="W20" s="61"/>
    </row>
    <row r="21" s="17" customFormat="true" ht="27" hidden="false" customHeight="true" outlineLevel="0" collapsed="false">
      <c r="A21" s="46"/>
      <c r="B21" s="47" t="s">
        <v>5</v>
      </c>
      <c r="C21" s="47" t="n">
        <v>17</v>
      </c>
      <c r="D21" s="77" t="s">
        <v>86</v>
      </c>
      <c r="E21" s="49"/>
      <c r="F21" s="50" t="n">
        <v>25</v>
      </c>
      <c r="G21" s="63" t="n">
        <v>418</v>
      </c>
      <c r="H21" s="64" t="n">
        <v>4788861</v>
      </c>
      <c r="I21" s="65" t="n">
        <f aca="false">IF(AND(G21&gt;0,H21&gt;0),H21/G21,0)</f>
        <v>11456.6052631579</v>
      </c>
      <c r="J21" s="63" t="n">
        <v>42758</v>
      </c>
      <c r="K21" s="64" t="n">
        <f aca="false">H21</f>
        <v>4788861</v>
      </c>
      <c r="L21" s="65" t="n">
        <f aca="false">IF(AND(J21&gt;0,K21&gt;0),K21/J21,0)</f>
        <v>111.999181439731</v>
      </c>
      <c r="M21" s="78"/>
      <c r="N21" s="50" t="n">
        <v>25</v>
      </c>
      <c r="O21" s="63" t="n">
        <v>430</v>
      </c>
      <c r="P21" s="64" t="n">
        <v>4834122</v>
      </c>
      <c r="Q21" s="56" t="n">
        <f aca="false">IF(AND(O21&gt;0,P21&gt;0),P21/O21,0)</f>
        <v>11242.1441860465</v>
      </c>
      <c r="R21" s="63" t="n">
        <v>38515</v>
      </c>
      <c r="S21" s="64" t="n">
        <v>4834122</v>
      </c>
      <c r="T21" s="65" t="n">
        <f aca="false">IF(AND(R21&gt;0,S21&gt;0),S21/R21,0)</f>
        <v>125.512709334026</v>
      </c>
      <c r="U21" s="60"/>
      <c r="V21" s="61"/>
      <c r="W21" s="61"/>
    </row>
    <row r="22" s="17" customFormat="true" ht="27" hidden="false" customHeight="true" outlineLevel="0" collapsed="false">
      <c r="A22" s="46"/>
      <c r="B22" s="47" t="s">
        <v>5</v>
      </c>
      <c r="C22" s="47" t="n">
        <v>18</v>
      </c>
      <c r="D22" s="68" t="s">
        <v>87</v>
      </c>
      <c r="E22" s="49"/>
      <c r="F22" s="50" t="n">
        <v>20</v>
      </c>
      <c r="G22" s="63" t="n">
        <v>220</v>
      </c>
      <c r="H22" s="64" t="n">
        <v>2032800</v>
      </c>
      <c r="I22" s="65" t="n">
        <f aca="false">IF(AND(G22&gt;0,H22&gt;0),H22/G22,0)</f>
        <v>9240</v>
      </c>
      <c r="J22" s="63" t="n">
        <v>29040</v>
      </c>
      <c r="K22" s="64" t="n">
        <f aca="false">H22</f>
        <v>2032800</v>
      </c>
      <c r="L22" s="65" t="n">
        <f aca="false">IF(AND(J22&gt;0,K22&gt;0),K22/J22,0)</f>
        <v>70</v>
      </c>
      <c r="M22" s="78"/>
      <c r="N22" s="50" t="n">
        <v>20</v>
      </c>
      <c r="O22" s="63" t="n">
        <v>217</v>
      </c>
      <c r="P22" s="64" t="n">
        <v>2978840</v>
      </c>
      <c r="Q22" s="56" t="n">
        <f aca="false">IF(AND(O22&gt;0,P22&gt;0),P22/O22,0)</f>
        <v>13727.3732718894</v>
      </c>
      <c r="R22" s="63" t="n">
        <v>27720</v>
      </c>
      <c r="S22" s="64" t="n">
        <v>2978840</v>
      </c>
      <c r="T22" s="65" t="n">
        <f aca="false">IF(AND(R22&gt;0,S22&gt;0),S22/R22,0)</f>
        <v>107.46176046176</v>
      </c>
      <c r="U22" s="60"/>
      <c r="V22" s="61"/>
      <c r="W22" s="61"/>
    </row>
    <row r="23" s="17" customFormat="true" ht="27" hidden="false" customHeight="true" outlineLevel="0" collapsed="false">
      <c r="A23" s="46"/>
      <c r="B23" s="47" t="s">
        <v>5</v>
      </c>
      <c r="C23" s="47" t="n">
        <v>19</v>
      </c>
      <c r="D23" s="66" t="s">
        <v>88</v>
      </c>
      <c r="E23" s="49"/>
      <c r="F23" s="50" t="n">
        <v>10</v>
      </c>
      <c r="G23" s="63" t="n">
        <v>120</v>
      </c>
      <c r="H23" s="64" t="n">
        <v>848921</v>
      </c>
      <c r="I23" s="65" t="n">
        <f aca="false">IF(AND(G23&gt;0,H23&gt;0),H23/G23,0)</f>
        <v>7074.34166666667</v>
      </c>
      <c r="J23" s="63" t="n">
        <v>12912</v>
      </c>
      <c r="K23" s="64" t="n">
        <f aca="false">H23</f>
        <v>848921</v>
      </c>
      <c r="L23" s="65" t="n">
        <f aca="false">IF(AND(J23&gt;0,K23&gt;0),K23/J23,0)</f>
        <v>65.7466697645601</v>
      </c>
      <c r="M23" s="78"/>
      <c r="N23" s="50" t="n">
        <v>10</v>
      </c>
      <c r="O23" s="63" t="n">
        <v>123</v>
      </c>
      <c r="P23" s="64" t="n">
        <v>873337</v>
      </c>
      <c r="Q23" s="56" t="n">
        <f aca="false">IF(AND(O23&gt;0,P23&gt;0),P23/O23,0)</f>
        <v>7100.30081300813</v>
      </c>
      <c r="R23" s="63" t="n">
        <v>13786</v>
      </c>
      <c r="S23" s="64" t="n">
        <v>873337</v>
      </c>
      <c r="T23" s="65" t="n">
        <f aca="false">IF(AND(R23&gt;0,S23&gt;0),S23/R23,0)</f>
        <v>63.3495575221239</v>
      </c>
      <c r="U23" s="60"/>
      <c r="V23" s="61"/>
      <c r="W23" s="61"/>
    </row>
    <row r="24" s="17" customFormat="true" ht="27" hidden="false" customHeight="true" outlineLevel="0" collapsed="false">
      <c r="A24" s="46"/>
      <c r="B24" s="47" t="s">
        <v>5</v>
      </c>
      <c r="C24" s="47" t="n">
        <v>20</v>
      </c>
      <c r="D24" s="79" t="s">
        <v>89</v>
      </c>
      <c r="E24" s="49"/>
      <c r="F24" s="50" t="n">
        <v>30</v>
      </c>
      <c r="G24" s="63" t="n">
        <v>335</v>
      </c>
      <c r="H24" s="64" t="n">
        <v>2253763</v>
      </c>
      <c r="I24" s="65" t="n">
        <f aca="false">IF(AND(G24&gt;0,H24&gt;0),H24/G24,0)</f>
        <v>6727.65074626866</v>
      </c>
      <c r="J24" s="63" t="n">
        <v>38592</v>
      </c>
      <c r="K24" s="64" t="n">
        <f aca="false">H24</f>
        <v>2253763</v>
      </c>
      <c r="L24" s="65" t="n">
        <f aca="false">IF(AND(J24&gt;0,K24&gt;0),K24/J24,0)</f>
        <v>58.3997460613599</v>
      </c>
      <c r="M24" s="78"/>
      <c r="N24" s="50" t="n">
        <v>30</v>
      </c>
      <c r="O24" s="63" t="n">
        <v>334</v>
      </c>
      <c r="P24" s="64" t="n">
        <v>2152143</v>
      </c>
      <c r="Q24" s="56" t="n">
        <f aca="false">IF(AND(O24&gt;0,P24&gt;0),P24/O24,0)</f>
        <v>6443.54191616767</v>
      </c>
      <c r="R24" s="63" t="n">
        <v>36912</v>
      </c>
      <c r="S24" s="64" t="n">
        <v>2152143</v>
      </c>
      <c r="T24" s="65" t="n">
        <f aca="false">IF(AND(R24&gt;0,S24&gt;0),S24/R24,0)</f>
        <v>58.3046976592978</v>
      </c>
      <c r="U24" s="60"/>
      <c r="V24" s="61"/>
      <c r="W24" s="61"/>
    </row>
    <row r="25" s="17" customFormat="true" ht="27" hidden="false" customHeight="true" outlineLevel="0" collapsed="false">
      <c r="A25" s="46"/>
      <c r="B25" s="47" t="s">
        <v>5</v>
      </c>
      <c r="C25" s="47" t="n">
        <v>21</v>
      </c>
      <c r="D25" s="66" t="s">
        <v>90</v>
      </c>
      <c r="E25" s="49"/>
      <c r="F25" s="50" t="n">
        <v>34</v>
      </c>
      <c r="G25" s="63" t="n">
        <v>320</v>
      </c>
      <c r="H25" s="64" t="n">
        <v>3299271</v>
      </c>
      <c r="I25" s="65" t="n">
        <f aca="false">IF(AND(G25&gt;0,H25&gt;0),H25/G25,0)</f>
        <v>10310.221875</v>
      </c>
      <c r="J25" s="63" t="n">
        <v>26010</v>
      </c>
      <c r="K25" s="64" t="n">
        <f aca="false">H25</f>
        <v>3299271</v>
      </c>
      <c r="L25" s="65" t="n">
        <f aca="false">IF(AND(J25&gt;0,K25&gt;0),K25/J25,0)</f>
        <v>126.846251441753</v>
      </c>
      <c r="M25" s="78"/>
      <c r="N25" s="50" t="n">
        <v>34</v>
      </c>
      <c r="O25" s="63" t="n">
        <v>320</v>
      </c>
      <c r="P25" s="64" t="n">
        <v>3657885</v>
      </c>
      <c r="Q25" s="56" t="n">
        <f aca="false">IF(AND(O25&gt;0,P25&gt;0),P25/O25,0)</f>
        <v>11430.890625</v>
      </c>
      <c r="R25" s="63" t="n">
        <v>25957</v>
      </c>
      <c r="S25" s="64" t="n">
        <v>3657885</v>
      </c>
      <c r="T25" s="65" t="n">
        <f aca="false">IF(AND(R25&gt;0,S25&gt;0),S25/R25,0)</f>
        <v>140.920946180221</v>
      </c>
      <c r="U25" s="60"/>
      <c r="V25" s="61"/>
      <c r="W25" s="61"/>
    </row>
    <row r="26" s="17" customFormat="true" ht="27" hidden="false" customHeight="true" outlineLevel="0" collapsed="false">
      <c r="A26" s="46"/>
      <c r="B26" s="47" t="s">
        <v>5</v>
      </c>
      <c r="C26" s="47" t="n">
        <v>22</v>
      </c>
      <c r="D26" s="68" t="s">
        <v>91</v>
      </c>
      <c r="E26" s="49"/>
      <c r="F26" s="50" t="n">
        <v>24</v>
      </c>
      <c r="G26" s="63" t="n">
        <v>288</v>
      </c>
      <c r="H26" s="64" t="n">
        <v>2594815</v>
      </c>
      <c r="I26" s="65" t="n">
        <f aca="false">IF(AND(G26&gt;0,H26&gt;0),H26/G26,0)</f>
        <v>9009.77430555556</v>
      </c>
      <c r="J26" s="63" t="n">
        <v>27114</v>
      </c>
      <c r="K26" s="64" t="n">
        <f aca="false">H26</f>
        <v>2594815</v>
      </c>
      <c r="L26" s="65" t="n">
        <f aca="false">IF(AND(J26&gt;0,K26&gt;0),K26/J26,0)</f>
        <v>95.7001917828428</v>
      </c>
      <c r="M26" s="78"/>
      <c r="N26" s="50" t="n">
        <v>24</v>
      </c>
      <c r="O26" s="63" t="n">
        <v>318</v>
      </c>
      <c r="P26" s="64" t="n">
        <v>2267566</v>
      </c>
      <c r="Q26" s="56" t="n">
        <f aca="false">IF(AND(O26&gt;0,P26&gt;0),P26/O26,0)</f>
        <v>7130.7106918239</v>
      </c>
      <c r="R26" s="63" t="n">
        <v>27885</v>
      </c>
      <c r="S26" s="64" t="n">
        <v>2267566</v>
      </c>
      <c r="T26" s="65" t="n">
        <f aca="false">IF(AND(R26&gt;0,S26&gt;0),S26/R26,0)</f>
        <v>81.3184866415636</v>
      </c>
      <c r="U26" s="60"/>
      <c r="V26" s="61"/>
      <c r="W26" s="61"/>
    </row>
    <row r="27" s="17" customFormat="true" ht="27" hidden="false" customHeight="true" outlineLevel="0" collapsed="false">
      <c r="A27" s="46"/>
      <c r="B27" s="47" t="s">
        <v>5</v>
      </c>
      <c r="C27" s="47" t="n">
        <v>23</v>
      </c>
      <c r="D27" s="68" t="s">
        <v>92</v>
      </c>
      <c r="E27" s="49"/>
      <c r="F27" s="50" t="n">
        <v>25</v>
      </c>
      <c r="G27" s="63" t="n">
        <v>508</v>
      </c>
      <c r="H27" s="64" t="n">
        <v>7038794</v>
      </c>
      <c r="I27" s="65" t="n">
        <f aca="false">IF(AND(G27&gt;0,H27&gt;0),H27/G27,0)</f>
        <v>13855.8937007874</v>
      </c>
      <c r="J27" s="63" t="n">
        <v>58510</v>
      </c>
      <c r="K27" s="64" t="n">
        <f aca="false">H27</f>
        <v>7038794</v>
      </c>
      <c r="L27" s="65" t="n">
        <f aca="false">IF(AND(J27&gt;0,K27&gt;0),K27/J27,0)</f>
        <v>120.300700734917</v>
      </c>
      <c r="M27" s="78"/>
      <c r="N27" s="50" t="n">
        <v>30</v>
      </c>
      <c r="O27" s="63" t="n">
        <v>570</v>
      </c>
      <c r="P27" s="64" t="n">
        <v>7747624</v>
      </c>
      <c r="Q27" s="56" t="n">
        <f aca="false">IF(AND(O27&gt;0,P27&gt;0),P27/O27,0)</f>
        <v>13592.3228070175</v>
      </c>
      <c r="R27" s="63" t="n">
        <v>40246</v>
      </c>
      <c r="S27" s="64" t="n">
        <v>7747624</v>
      </c>
      <c r="T27" s="65" t="n">
        <f aca="false">IF(AND(R27&gt;0,S27&gt;0),S27/R27,0)</f>
        <v>192.506683894052</v>
      </c>
      <c r="U27" s="60"/>
      <c r="V27" s="61"/>
      <c r="W27" s="61"/>
    </row>
    <row r="28" s="17" customFormat="true" ht="27" hidden="false" customHeight="true" outlineLevel="0" collapsed="false">
      <c r="A28" s="46"/>
      <c r="B28" s="47" t="s">
        <v>5</v>
      </c>
      <c r="C28" s="47" t="n">
        <v>24</v>
      </c>
      <c r="D28" s="68" t="s">
        <v>93</v>
      </c>
      <c r="E28" s="49"/>
      <c r="F28" s="50" t="n">
        <v>28</v>
      </c>
      <c r="G28" s="63" t="n">
        <v>298</v>
      </c>
      <c r="H28" s="64" t="n">
        <v>4229670</v>
      </c>
      <c r="I28" s="65" t="n">
        <f aca="false">IF(AND(G28&gt;0,H28&gt;0),H28/G28,0)</f>
        <v>14193.5234899329</v>
      </c>
      <c r="J28" s="63" t="n">
        <v>33000</v>
      </c>
      <c r="K28" s="64" t="n">
        <f aca="false">H28</f>
        <v>4229670</v>
      </c>
      <c r="L28" s="65" t="n">
        <f aca="false">IF(AND(J28&gt;0,K28&gt;0),K28/J28,0)</f>
        <v>128.171818181818</v>
      </c>
      <c r="M28" s="78"/>
      <c r="N28" s="50" t="n">
        <v>28</v>
      </c>
      <c r="O28" s="63" t="n">
        <v>306</v>
      </c>
      <c r="P28" s="64" t="n">
        <v>4590550</v>
      </c>
      <c r="Q28" s="56" t="n">
        <f aca="false">IF(AND(O28&gt;0,P28&gt;0),P28/O28,0)</f>
        <v>15001.7973856209</v>
      </c>
      <c r="R28" s="63" t="n">
        <v>33124</v>
      </c>
      <c r="S28" s="64" t="n">
        <v>4590550</v>
      </c>
      <c r="T28" s="65" t="n">
        <f aca="false">IF(AND(R28&gt;0,S28&gt;0),S28/R28,0)</f>
        <v>138.586825262649</v>
      </c>
      <c r="U28" s="60"/>
      <c r="V28" s="61"/>
      <c r="W28" s="61"/>
    </row>
    <row r="29" s="17" customFormat="true" ht="27" hidden="false" customHeight="true" outlineLevel="0" collapsed="false">
      <c r="A29" s="46"/>
      <c r="B29" s="47" t="s">
        <v>5</v>
      </c>
      <c r="C29" s="47" t="n">
        <v>25</v>
      </c>
      <c r="D29" s="68" t="s">
        <v>94</v>
      </c>
      <c r="E29" s="49"/>
      <c r="F29" s="50" t="n">
        <v>12</v>
      </c>
      <c r="G29" s="63" t="n">
        <v>166</v>
      </c>
      <c r="H29" s="64" t="n">
        <v>1004050</v>
      </c>
      <c r="I29" s="65" t="n">
        <f aca="false">IF(AND(G29&gt;0,H29&gt;0),H29/G29,0)</f>
        <v>6048.49397590361</v>
      </c>
      <c r="J29" s="63" t="n">
        <v>14518</v>
      </c>
      <c r="K29" s="64" t="n">
        <f aca="false">H29</f>
        <v>1004050</v>
      </c>
      <c r="L29" s="65" t="n">
        <f aca="false">IF(AND(J29&gt;0,K29&gt;0),K29/J29,0)</f>
        <v>69.158975065436</v>
      </c>
      <c r="M29" s="78"/>
      <c r="N29" s="50" t="n">
        <v>12</v>
      </c>
      <c r="O29" s="63" t="n">
        <v>194</v>
      </c>
      <c r="P29" s="64" t="n">
        <v>1131000</v>
      </c>
      <c r="Q29" s="56" t="n">
        <f aca="false">IF(AND(O29&gt;0,P29&gt;0),P29/O29,0)</f>
        <v>5829.8969072165</v>
      </c>
      <c r="R29" s="63" t="n">
        <v>17630</v>
      </c>
      <c r="S29" s="64" t="n">
        <v>1131000</v>
      </c>
      <c r="T29" s="65" t="n">
        <f aca="false">IF(AND(R29&gt;0,S29&gt;0),S29/R29,0)</f>
        <v>64.1520136131594</v>
      </c>
      <c r="U29" s="60"/>
      <c r="V29" s="61"/>
      <c r="W29" s="61"/>
    </row>
    <row r="30" s="17" customFormat="true" ht="27" hidden="false" customHeight="true" outlineLevel="0" collapsed="false">
      <c r="A30" s="46"/>
      <c r="B30" s="47" t="s">
        <v>5</v>
      </c>
      <c r="C30" s="47" t="n">
        <v>26</v>
      </c>
      <c r="D30" s="68" t="s">
        <v>28</v>
      </c>
      <c r="E30" s="49"/>
      <c r="F30" s="50" t="n">
        <v>10</v>
      </c>
      <c r="G30" s="63" t="n">
        <v>12</v>
      </c>
      <c r="H30" s="64" t="n">
        <v>257600</v>
      </c>
      <c r="I30" s="65" t="n">
        <f aca="false">IF(AND(G30&gt;0,H30&gt;0),H30/G30,0)</f>
        <v>21466.6666666667</v>
      </c>
      <c r="J30" s="63" t="n">
        <v>1239</v>
      </c>
      <c r="K30" s="64" t="n">
        <f aca="false">H30</f>
        <v>257600</v>
      </c>
      <c r="L30" s="65" t="n">
        <f aca="false">IF(AND(J30&gt;0,K30&gt;0),K30/J30,0)</f>
        <v>207.909604519774</v>
      </c>
      <c r="M30" s="78"/>
      <c r="N30" s="50" t="n">
        <v>10</v>
      </c>
      <c r="O30" s="63" t="n">
        <v>12</v>
      </c>
      <c r="P30" s="64" t="n">
        <v>259600</v>
      </c>
      <c r="Q30" s="56" t="n">
        <f aca="false">IF(AND(O30&gt;0,P30&gt;0),P30/O30,0)</f>
        <v>21633.3333333333</v>
      </c>
      <c r="R30" s="63" t="n">
        <v>1180</v>
      </c>
      <c r="S30" s="64" t="n">
        <v>259600</v>
      </c>
      <c r="T30" s="65" t="n">
        <f aca="false">IF(AND(R30&gt;0,S30&gt;0),S30/R30,0)</f>
        <v>220</v>
      </c>
      <c r="U30" s="60"/>
      <c r="V30" s="61"/>
      <c r="W30" s="61"/>
    </row>
    <row r="31" s="17" customFormat="true" ht="27" hidden="false" customHeight="true" outlineLevel="0" collapsed="false">
      <c r="A31" s="46"/>
      <c r="B31" s="47" t="s">
        <v>5</v>
      </c>
      <c r="C31" s="47" t="n">
        <v>27</v>
      </c>
      <c r="D31" s="68" t="s">
        <v>95</v>
      </c>
      <c r="E31" s="49"/>
      <c r="F31" s="50" t="n">
        <v>20</v>
      </c>
      <c r="G31" s="63" t="n">
        <v>168</v>
      </c>
      <c r="H31" s="64" t="n">
        <v>1544192</v>
      </c>
      <c r="I31" s="65" t="n">
        <f aca="false">IF(AND(G31&gt;0,H31&gt;0),H31/G31,0)</f>
        <v>9191.61904761905</v>
      </c>
      <c r="J31" s="63" t="n">
        <v>19135</v>
      </c>
      <c r="K31" s="64" t="n">
        <f aca="false">H31</f>
        <v>1544192</v>
      </c>
      <c r="L31" s="65" t="n">
        <f aca="false">IF(AND(J31&gt;0,K31&gt;0),K31/J31,0)</f>
        <v>80.6998693493598</v>
      </c>
      <c r="M31" s="78"/>
      <c r="N31" s="50" t="n">
        <v>20</v>
      </c>
      <c r="O31" s="63" t="n">
        <v>238</v>
      </c>
      <c r="P31" s="64" t="n">
        <v>2539430</v>
      </c>
      <c r="Q31" s="56" t="n">
        <f aca="false">IF(AND(O31&gt;0,P31&gt;0),P31/O31,0)</f>
        <v>10669.8739495798</v>
      </c>
      <c r="R31" s="63" t="n">
        <v>31416</v>
      </c>
      <c r="S31" s="64" t="n">
        <v>2539430</v>
      </c>
      <c r="T31" s="65" t="n">
        <f aca="false">IF(AND(R31&gt;0,S31&gt;0),S31/R31,0)</f>
        <v>80.8323784059078</v>
      </c>
      <c r="U31" s="60"/>
      <c r="V31" s="61"/>
      <c r="W31" s="61"/>
    </row>
    <row r="32" s="17" customFormat="true" ht="27" hidden="false" customHeight="true" outlineLevel="0" collapsed="false">
      <c r="A32" s="46"/>
      <c r="B32" s="47" t="s">
        <v>5</v>
      </c>
      <c r="C32" s="47" t="n">
        <v>28</v>
      </c>
      <c r="D32" s="80" t="s">
        <v>96</v>
      </c>
      <c r="E32" s="49"/>
      <c r="F32" s="50" t="n">
        <v>10</v>
      </c>
      <c r="G32" s="63" t="n">
        <v>144</v>
      </c>
      <c r="H32" s="64" t="n">
        <v>1394000</v>
      </c>
      <c r="I32" s="65" t="n">
        <f aca="false">IF(AND(G32&gt;0,H32&gt;0),H32/G32,0)</f>
        <v>9680.55555555556</v>
      </c>
      <c r="J32" s="63" t="n">
        <v>13089</v>
      </c>
      <c r="K32" s="64" t="n">
        <f aca="false">H32</f>
        <v>1394000</v>
      </c>
      <c r="L32" s="65" t="n">
        <f aca="false">IF(AND(J32&gt;0,K32&gt;0),K32/J32,0)</f>
        <v>106.501642600657</v>
      </c>
      <c r="M32" s="78"/>
      <c r="N32" s="50" t="n">
        <v>15</v>
      </c>
      <c r="O32" s="63" t="n">
        <v>166</v>
      </c>
      <c r="P32" s="64" t="n">
        <v>1471200</v>
      </c>
      <c r="Q32" s="56" t="n">
        <f aca="false">IF(AND(O32&gt;0,P32&gt;0),P32/O32,0)</f>
        <v>8862.65060240964</v>
      </c>
      <c r="R32" s="63" t="n">
        <v>12762</v>
      </c>
      <c r="S32" s="64" t="n">
        <v>1471200</v>
      </c>
      <c r="T32" s="65" t="n">
        <f aca="false">IF(AND(R32&gt;0,S32&gt;0),S32/R32,0)</f>
        <v>115.279736718383</v>
      </c>
      <c r="U32" s="60"/>
      <c r="V32" s="61"/>
      <c r="W32" s="61"/>
    </row>
    <row r="33" s="17" customFormat="true" ht="27" hidden="false" customHeight="true" outlineLevel="0" collapsed="false">
      <c r="A33" s="46"/>
      <c r="B33" s="47" t="s">
        <v>5</v>
      </c>
      <c r="C33" s="47" t="n">
        <v>29</v>
      </c>
      <c r="D33" s="81" t="s">
        <v>97</v>
      </c>
      <c r="E33" s="49"/>
      <c r="F33" s="50" t="n">
        <v>30</v>
      </c>
      <c r="G33" s="63" t="n">
        <v>165</v>
      </c>
      <c r="H33" s="64" t="n">
        <v>652540</v>
      </c>
      <c r="I33" s="65" t="n">
        <f aca="false">IF(AND(G33&gt;0,H33&gt;0),H33/G33,0)</f>
        <v>3954.78787878788</v>
      </c>
      <c r="J33" s="63" t="n">
        <v>10172</v>
      </c>
      <c r="K33" s="64" t="n">
        <f aca="false">H33</f>
        <v>652540</v>
      </c>
      <c r="L33" s="65" t="n">
        <f aca="false">IF(AND(J33&gt;0,K33&gt;0),K33/J33,0)</f>
        <v>64.1506095163193</v>
      </c>
      <c r="M33" s="78"/>
      <c r="N33" s="50" t="n">
        <v>20</v>
      </c>
      <c r="O33" s="63" t="n">
        <v>166</v>
      </c>
      <c r="P33" s="64" t="n">
        <v>836800</v>
      </c>
      <c r="Q33" s="56" t="n">
        <f aca="false">IF(AND(O33&gt;0,P33&gt;0),P33/O33,0)</f>
        <v>5040.96385542169</v>
      </c>
      <c r="R33" s="63" t="n">
        <v>10456</v>
      </c>
      <c r="S33" s="64" t="n">
        <v>836800</v>
      </c>
      <c r="T33" s="65" t="n">
        <f aca="false">IF(AND(R33&gt;0,S33&gt;0),S33/R33,0)</f>
        <v>80.0306044376435</v>
      </c>
      <c r="U33" s="60"/>
      <c r="V33" s="61"/>
      <c r="W33" s="61"/>
    </row>
    <row r="34" s="17" customFormat="true" ht="27" hidden="false" customHeight="true" outlineLevel="0" collapsed="false">
      <c r="A34" s="46"/>
      <c r="B34" s="47" t="s">
        <v>5</v>
      </c>
      <c r="C34" s="47" t="n">
        <v>30</v>
      </c>
      <c r="D34" s="81" t="s">
        <v>98</v>
      </c>
      <c r="E34" s="49"/>
      <c r="F34" s="50" t="n">
        <v>20</v>
      </c>
      <c r="G34" s="63" t="n">
        <v>268</v>
      </c>
      <c r="H34" s="64" t="n">
        <v>1513245</v>
      </c>
      <c r="I34" s="65" t="n">
        <f aca="false">IF(AND(G34&gt;0,H34&gt;0),H34/G34,0)</f>
        <v>5646.43656716418</v>
      </c>
      <c r="J34" s="63" t="n">
        <v>14634</v>
      </c>
      <c r="K34" s="64" t="n">
        <f aca="false">H34</f>
        <v>1513245</v>
      </c>
      <c r="L34" s="65" t="n">
        <f aca="false">IF(AND(J34&gt;0,K34&gt;0),K34/J34,0)</f>
        <v>103.406109061091</v>
      </c>
      <c r="M34" s="78"/>
      <c r="N34" s="50" t="n">
        <v>20</v>
      </c>
      <c r="O34" s="63" t="n">
        <v>273</v>
      </c>
      <c r="P34" s="64" t="n">
        <v>1453735</v>
      </c>
      <c r="Q34" s="56" t="n">
        <f aca="false">IF(AND(O34&gt;0,P34&gt;0),P34/O34,0)</f>
        <v>5325.03663003663</v>
      </c>
      <c r="R34" s="63" t="n">
        <v>13974</v>
      </c>
      <c r="S34" s="64" t="n">
        <v>1453735</v>
      </c>
      <c r="T34" s="65" t="n">
        <f aca="false">IF(AND(R34&gt;0,S34&gt;0),S34/R34,0)</f>
        <v>104.031415485902</v>
      </c>
      <c r="U34" s="60"/>
      <c r="V34" s="61"/>
      <c r="W34" s="61"/>
    </row>
    <row r="35" s="17" customFormat="true" ht="27" hidden="false" customHeight="true" outlineLevel="0" collapsed="false">
      <c r="A35" s="46"/>
      <c r="B35" s="47" t="s">
        <v>5</v>
      </c>
      <c r="C35" s="47" t="n">
        <v>31</v>
      </c>
      <c r="D35" s="66" t="s">
        <v>99</v>
      </c>
      <c r="E35" s="49"/>
      <c r="F35" s="50" t="n">
        <v>20</v>
      </c>
      <c r="G35" s="63" t="n">
        <v>265</v>
      </c>
      <c r="H35" s="64" t="n">
        <v>3891417</v>
      </c>
      <c r="I35" s="65" t="n">
        <f aca="false">IF(AND(G35&gt;0,H35&gt;0),H35/G35,0)</f>
        <v>14684.5924528302</v>
      </c>
      <c r="J35" s="63" t="n">
        <v>21427</v>
      </c>
      <c r="K35" s="64" t="n">
        <f aca="false">H35</f>
        <v>3891417</v>
      </c>
      <c r="L35" s="65" t="n">
        <f aca="false">IF(AND(J35&gt;0,K35&gt;0),K35/J35,0)</f>
        <v>181.612778270407</v>
      </c>
      <c r="M35" s="78"/>
      <c r="N35" s="50" t="n">
        <v>20</v>
      </c>
      <c r="O35" s="63" t="n">
        <v>254</v>
      </c>
      <c r="P35" s="64" t="n">
        <v>3919486</v>
      </c>
      <c r="Q35" s="56" t="n">
        <f aca="false">IF(AND(O35&gt;0,P35&gt;0),P35/O35,0)</f>
        <v>15431.0472440945</v>
      </c>
      <c r="R35" s="63" t="n">
        <v>21116</v>
      </c>
      <c r="S35" s="64" t="n">
        <v>3919486</v>
      </c>
      <c r="T35" s="65" t="n">
        <f aca="false">IF(AND(R35&gt;0,S35&gt;0),S35/R35,0)</f>
        <v>185.616878196628</v>
      </c>
      <c r="U35" s="60"/>
      <c r="V35" s="61"/>
      <c r="W35" s="61"/>
    </row>
    <row r="36" s="17" customFormat="true" ht="27" hidden="false" customHeight="true" outlineLevel="0" collapsed="false">
      <c r="A36" s="46"/>
      <c r="B36" s="47" t="s">
        <v>5</v>
      </c>
      <c r="C36" s="47" t="n">
        <v>32</v>
      </c>
      <c r="D36" s="66" t="s">
        <v>100</v>
      </c>
      <c r="E36" s="49"/>
      <c r="F36" s="50" t="n">
        <v>17</v>
      </c>
      <c r="G36" s="63" t="n">
        <v>221</v>
      </c>
      <c r="H36" s="64" t="n">
        <v>2176510</v>
      </c>
      <c r="I36" s="65" t="n">
        <f aca="false">IF(AND(G36&gt;0,H36&gt;0),H36/G36,0)</f>
        <v>9848.46153846154</v>
      </c>
      <c r="J36" s="63" t="n">
        <v>14688</v>
      </c>
      <c r="K36" s="64" t="n">
        <f aca="false">H36</f>
        <v>2176510</v>
      </c>
      <c r="L36" s="65" t="n">
        <f aca="false">IF(AND(J36&gt;0,K36&gt;0),K36/J36,0)</f>
        <v>148.18287037037</v>
      </c>
      <c r="M36" s="78"/>
      <c r="N36" s="50" t="n">
        <v>17</v>
      </c>
      <c r="O36" s="63" t="n">
        <v>309</v>
      </c>
      <c r="P36" s="64" t="n">
        <v>2618530</v>
      </c>
      <c r="Q36" s="56" t="n">
        <f aca="false">IF(AND(O36&gt;0,P36&gt;0),P36/O36,0)</f>
        <v>8474.2071197411</v>
      </c>
      <c r="R36" s="63" t="n">
        <v>14052</v>
      </c>
      <c r="S36" s="64" t="n">
        <v>2618530</v>
      </c>
      <c r="T36" s="65" t="n">
        <f aca="false">IF(AND(R36&gt;0,S36&gt;0),S36/R36,0)</f>
        <v>186.345715912326</v>
      </c>
      <c r="U36" s="60"/>
      <c r="V36" s="61"/>
      <c r="W36" s="61"/>
    </row>
    <row r="37" s="17" customFormat="true" ht="27" hidden="false" customHeight="true" outlineLevel="0" collapsed="false">
      <c r="A37" s="46"/>
      <c r="B37" s="47" t="s">
        <v>5</v>
      </c>
      <c r="C37" s="47" t="n">
        <v>33</v>
      </c>
      <c r="D37" s="68" t="s">
        <v>101</v>
      </c>
      <c r="E37" s="49"/>
      <c r="F37" s="50" t="n">
        <v>40</v>
      </c>
      <c r="G37" s="63" t="n">
        <v>314</v>
      </c>
      <c r="H37" s="64" t="n">
        <v>3398700</v>
      </c>
      <c r="I37" s="65" t="n">
        <f aca="false">IF(AND(G37&gt;0,H37&gt;0),H37/G37,0)</f>
        <v>10823.8853503185</v>
      </c>
      <c r="J37" s="63" t="n">
        <v>22658</v>
      </c>
      <c r="K37" s="64" t="n">
        <f aca="false">H37</f>
        <v>3398700</v>
      </c>
      <c r="L37" s="65" t="n">
        <f aca="false">IF(AND(J37&gt;0,K37&gt;0),K37/J37,0)</f>
        <v>150</v>
      </c>
      <c r="M37" s="78"/>
      <c r="N37" s="50" t="n">
        <v>40</v>
      </c>
      <c r="O37" s="63" t="n">
        <v>428</v>
      </c>
      <c r="P37" s="64" t="n">
        <v>3141000</v>
      </c>
      <c r="Q37" s="56" t="n">
        <f aca="false">IF(AND(O37&gt;0,P37&gt;0),P37/O37,0)</f>
        <v>7338.78504672897</v>
      </c>
      <c r="R37" s="63" t="n">
        <v>20940</v>
      </c>
      <c r="S37" s="64" t="n">
        <v>3141000</v>
      </c>
      <c r="T37" s="65" t="n">
        <f aca="false">IF(AND(R37&gt;0,S37&gt;0),S37/R37,0)</f>
        <v>150</v>
      </c>
      <c r="U37" s="60"/>
      <c r="V37" s="61"/>
      <c r="W37" s="61"/>
    </row>
    <row r="38" s="17" customFormat="true" ht="27" hidden="false" customHeight="true" outlineLevel="0" collapsed="false">
      <c r="A38" s="46"/>
      <c r="B38" s="47" t="s">
        <v>5</v>
      </c>
      <c r="C38" s="47" t="n">
        <v>34</v>
      </c>
      <c r="D38" s="68" t="s">
        <v>102</v>
      </c>
      <c r="E38" s="49"/>
      <c r="F38" s="50" t="n">
        <v>20</v>
      </c>
      <c r="G38" s="63" t="n">
        <v>156</v>
      </c>
      <c r="H38" s="64" t="n">
        <v>3973625</v>
      </c>
      <c r="I38" s="65" t="n">
        <f aca="false">IF(AND(G38&gt;0,H38&gt;0),H38/G38,0)</f>
        <v>25471.9551282051</v>
      </c>
      <c r="J38" s="63" t="n">
        <v>11596</v>
      </c>
      <c r="K38" s="64" t="n">
        <f aca="false">H38</f>
        <v>3973625</v>
      </c>
      <c r="L38" s="65" t="n">
        <f aca="false">IF(AND(J38&gt;0,K38&gt;0),K38/J38,0)</f>
        <v>342.672042083477</v>
      </c>
      <c r="M38" s="78"/>
      <c r="N38" s="50"/>
      <c r="O38" s="63"/>
      <c r="P38" s="64"/>
      <c r="Q38" s="56" t="n">
        <f aca="false">IF(AND(O38&gt;0,P38&gt;0),P38/O38,0)</f>
        <v>0</v>
      </c>
      <c r="R38" s="63"/>
      <c r="S38" s="64"/>
      <c r="T38" s="65" t="n">
        <f aca="false">IF(AND(R38&gt;0,S38&gt;0),S38/R38,0)</f>
        <v>0</v>
      </c>
      <c r="U38" s="60"/>
      <c r="V38" s="61" t="s">
        <v>33</v>
      </c>
      <c r="W38" s="67" t="s">
        <v>34</v>
      </c>
    </row>
    <row r="39" s="17" customFormat="true" ht="27" hidden="false" customHeight="true" outlineLevel="0" collapsed="false">
      <c r="A39" s="46"/>
      <c r="B39" s="47" t="s">
        <v>5</v>
      </c>
      <c r="C39" s="47" t="n">
        <v>35</v>
      </c>
      <c r="D39" s="68" t="s">
        <v>103</v>
      </c>
      <c r="E39" s="49"/>
      <c r="F39" s="50" t="n">
        <v>20</v>
      </c>
      <c r="G39" s="63" t="n">
        <v>156</v>
      </c>
      <c r="H39" s="64" t="n">
        <v>1587050</v>
      </c>
      <c r="I39" s="65" t="n">
        <f aca="false">IF(AND(G39&gt;0,H39&gt;0),H39/G39,0)</f>
        <v>10173.3974358974</v>
      </c>
      <c r="J39" s="63" t="n">
        <v>7935</v>
      </c>
      <c r="K39" s="64" t="n">
        <f aca="false">H39</f>
        <v>1587050</v>
      </c>
      <c r="L39" s="65" t="n">
        <f aca="false">IF(AND(J39&gt;0,K39&gt;0),K39/J39,0)</f>
        <v>200.006301197228</v>
      </c>
      <c r="M39" s="78"/>
      <c r="N39" s="50" t="n">
        <v>20</v>
      </c>
      <c r="O39" s="63" t="n">
        <v>132</v>
      </c>
      <c r="P39" s="64" t="n">
        <v>1443400</v>
      </c>
      <c r="Q39" s="56" t="n">
        <f aca="false">IF(AND(O39&gt;0,P39&gt;0),P39/O39,0)</f>
        <v>10934.8484848485</v>
      </c>
      <c r="R39" s="63" t="n">
        <v>7217</v>
      </c>
      <c r="S39" s="64" t="n">
        <v>1443400</v>
      </c>
      <c r="T39" s="65" t="n">
        <f aca="false">IF(AND(R39&gt;0,S39&gt;0),S39/R39,0)</f>
        <v>200</v>
      </c>
      <c r="U39" s="60"/>
      <c r="V39" s="61"/>
      <c r="W39" s="61"/>
    </row>
    <row r="40" s="17" customFormat="true" ht="27" hidden="false" customHeight="true" outlineLevel="0" collapsed="false">
      <c r="A40" s="46"/>
      <c r="B40" s="47" t="s">
        <v>5</v>
      </c>
      <c r="C40" s="47" t="n">
        <v>36</v>
      </c>
      <c r="D40" s="68" t="s">
        <v>104</v>
      </c>
      <c r="E40" s="49"/>
      <c r="F40" s="50" t="n">
        <v>20</v>
      </c>
      <c r="G40" s="63" t="n">
        <v>209</v>
      </c>
      <c r="H40" s="64" t="n">
        <v>2259500</v>
      </c>
      <c r="I40" s="65" t="n">
        <f aca="false">IF(AND(G40&gt;0,H40&gt;0),H40/G40,0)</f>
        <v>10811.004784689</v>
      </c>
      <c r="J40" s="63" t="n">
        <v>13248</v>
      </c>
      <c r="K40" s="64" t="n">
        <f aca="false">H40</f>
        <v>2259500</v>
      </c>
      <c r="L40" s="65" t="n">
        <f aca="false">IF(AND(J40&gt;0,K40&gt;0),K40/J40,0)</f>
        <v>170.55404589372</v>
      </c>
      <c r="M40" s="78"/>
      <c r="N40" s="50" t="n">
        <v>20</v>
      </c>
      <c r="O40" s="63" t="n">
        <v>278</v>
      </c>
      <c r="P40" s="64" t="n">
        <v>2622600</v>
      </c>
      <c r="Q40" s="56" t="n">
        <f aca="false">IF(AND(O40&gt;0,P40&gt;0),P40/O40,0)</f>
        <v>9433.81294964029</v>
      </c>
      <c r="R40" s="63" t="n">
        <v>19406</v>
      </c>
      <c r="S40" s="64" t="n">
        <v>2622600</v>
      </c>
      <c r="T40" s="65" t="n">
        <f aca="false">IF(AND(R40&gt;0,S40&gt;0),S40/R40,0)</f>
        <v>135.143769968051</v>
      </c>
      <c r="U40" s="60"/>
      <c r="V40" s="61"/>
      <c r="W40" s="61"/>
    </row>
    <row r="41" s="17" customFormat="true" ht="27" hidden="false" customHeight="true" outlineLevel="0" collapsed="false">
      <c r="A41" s="46"/>
      <c r="B41" s="47" t="s">
        <v>5</v>
      </c>
      <c r="C41" s="47" t="n">
        <v>37</v>
      </c>
      <c r="D41" s="68" t="s">
        <v>105</v>
      </c>
      <c r="E41" s="49"/>
      <c r="F41" s="50" t="n">
        <v>20</v>
      </c>
      <c r="G41" s="63" t="n">
        <v>213</v>
      </c>
      <c r="H41" s="64" t="n">
        <v>3772690</v>
      </c>
      <c r="I41" s="65" t="n">
        <f aca="false">IF(AND(G41&gt;0,H41&gt;0),H41/G41,0)</f>
        <v>17712.1596244131</v>
      </c>
      <c r="J41" s="63" t="n">
        <v>11985</v>
      </c>
      <c r="K41" s="64" t="n">
        <f aca="false">H41</f>
        <v>3772690</v>
      </c>
      <c r="L41" s="65" t="n">
        <f aca="false">IF(AND(J41&gt;0,K41&gt;0),K41/J41,0)</f>
        <v>314.78431372549</v>
      </c>
      <c r="M41" s="78"/>
      <c r="N41" s="50" t="n">
        <v>20</v>
      </c>
      <c r="O41" s="63" t="n">
        <v>263</v>
      </c>
      <c r="P41" s="64" t="n">
        <v>5701630</v>
      </c>
      <c r="Q41" s="56" t="n">
        <f aca="false">IF(AND(O41&gt;0,P41&gt;0),P41/O41,0)</f>
        <v>21679.2015209126</v>
      </c>
      <c r="R41" s="63" t="n">
        <v>15819</v>
      </c>
      <c r="S41" s="64" t="n">
        <v>5701630</v>
      </c>
      <c r="T41" s="65" t="n">
        <f aca="false">IF(AND(R41&gt;0,S41&gt;0),S41/R41,0)</f>
        <v>360.429230671977</v>
      </c>
      <c r="U41" s="60"/>
      <c r="V41" s="61"/>
      <c r="W41" s="61"/>
    </row>
    <row r="42" s="17" customFormat="true" ht="27" hidden="false" customHeight="true" outlineLevel="0" collapsed="false">
      <c r="A42" s="46"/>
      <c r="B42" s="47" t="s">
        <v>5</v>
      </c>
      <c r="C42" s="47" t="n">
        <v>38</v>
      </c>
      <c r="D42" s="68" t="s">
        <v>106</v>
      </c>
      <c r="E42" s="49"/>
      <c r="F42" s="50" t="n">
        <v>30</v>
      </c>
      <c r="G42" s="63" t="n">
        <v>330</v>
      </c>
      <c r="H42" s="64" t="n">
        <v>2671400</v>
      </c>
      <c r="I42" s="65" t="n">
        <f aca="false">IF(AND(G42&gt;0,H42&gt;0),H42/G42,0)</f>
        <v>8095.15151515152</v>
      </c>
      <c r="J42" s="63" t="n">
        <v>31482</v>
      </c>
      <c r="K42" s="64" t="n">
        <f aca="false">H42</f>
        <v>2671400</v>
      </c>
      <c r="L42" s="65" t="n">
        <f aca="false">IF(AND(J42&gt;0,K42&gt;0),K42/J42,0)</f>
        <v>84.8548376850264</v>
      </c>
      <c r="M42" s="78"/>
      <c r="N42" s="50" t="n">
        <v>30</v>
      </c>
      <c r="O42" s="63" t="n">
        <v>330</v>
      </c>
      <c r="P42" s="64" t="n">
        <v>3086450</v>
      </c>
      <c r="Q42" s="56" t="n">
        <f aca="false">IF(AND(O42&gt;0,P42&gt;0),P42/O42,0)</f>
        <v>9352.87878787879</v>
      </c>
      <c r="R42" s="63" t="n">
        <v>35150</v>
      </c>
      <c r="S42" s="64" t="n">
        <v>3086450</v>
      </c>
      <c r="T42" s="65" t="n">
        <f aca="false">IF(AND(R42&gt;0,S42&gt;0),S42/R42,0)</f>
        <v>87.8079658605974</v>
      </c>
      <c r="U42" s="60"/>
      <c r="V42" s="61"/>
      <c r="W42" s="61"/>
    </row>
    <row r="43" s="17" customFormat="true" ht="27" hidden="false" customHeight="true" outlineLevel="0" collapsed="false">
      <c r="A43" s="46"/>
      <c r="B43" s="47" t="s">
        <v>5</v>
      </c>
      <c r="C43" s="47" t="n">
        <v>39</v>
      </c>
      <c r="D43" s="68" t="s">
        <v>107</v>
      </c>
      <c r="E43" s="49"/>
      <c r="F43" s="50" t="n">
        <v>20</v>
      </c>
      <c r="G43" s="63" t="n">
        <v>96</v>
      </c>
      <c r="H43" s="64" t="n">
        <v>1015310</v>
      </c>
      <c r="I43" s="65" t="n">
        <f aca="false">IF(AND(G43&gt;0,H43&gt;0),H43/G43,0)</f>
        <v>10576.1458333333</v>
      </c>
      <c r="J43" s="63" t="n">
        <v>9596</v>
      </c>
      <c r="K43" s="64" t="n">
        <f aca="false">H43</f>
        <v>1015310</v>
      </c>
      <c r="L43" s="65" t="n">
        <f aca="false">IF(AND(J43&gt;0,K43&gt;0),K43/J43,0)</f>
        <v>105.805543976657</v>
      </c>
      <c r="M43" s="78"/>
      <c r="N43" s="50" t="n">
        <v>20</v>
      </c>
      <c r="O43" s="63" t="n">
        <v>96</v>
      </c>
      <c r="P43" s="64" t="n">
        <v>1329975</v>
      </c>
      <c r="Q43" s="56" t="n">
        <f aca="false">IF(AND(O43&gt;0,P43&gt;0),P43/O43,0)</f>
        <v>13853.90625</v>
      </c>
      <c r="R43" s="63" t="n">
        <v>9602</v>
      </c>
      <c r="S43" s="64" t="n">
        <v>1329975</v>
      </c>
      <c r="T43" s="65" t="n">
        <f aca="false">IF(AND(R43&gt;0,S43&gt;0),S43/R43,0)</f>
        <v>138.51020620704</v>
      </c>
      <c r="U43" s="60"/>
      <c r="V43" s="61"/>
      <c r="W43" s="61"/>
    </row>
    <row r="44" s="17" customFormat="true" ht="27" hidden="false" customHeight="true" outlineLevel="0" collapsed="false">
      <c r="A44" s="46"/>
      <c r="B44" s="47" t="s">
        <v>5</v>
      </c>
      <c r="C44" s="47" t="n">
        <v>40</v>
      </c>
      <c r="D44" s="68" t="s">
        <v>108</v>
      </c>
      <c r="E44" s="49"/>
      <c r="F44" s="50" t="n">
        <v>22</v>
      </c>
      <c r="G44" s="63" t="n">
        <v>270</v>
      </c>
      <c r="H44" s="64" t="n">
        <v>2010465</v>
      </c>
      <c r="I44" s="65" t="n">
        <f aca="false">IF(AND(G44&gt;0,H44&gt;0),H44/G44,0)</f>
        <v>7446.16666666667</v>
      </c>
      <c r="J44" s="63" t="n">
        <v>23028</v>
      </c>
      <c r="K44" s="64" t="n">
        <f aca="false">H44</f>
        <v>2010465</v>
      </c>
      <c r="L44" s="65" t="n">
        <f aca="false">IF(AND(J44&gt;0,K44&gt;0),K44/J44,0)</f>
        <v>87.3052371026576</v>
      </c>
      <c r="M44" s="78"/>
      <c r="N44" s="50" t="n">
        <v>22</v>
      </c>
      <c r="O44" s="63" t="n">
        <v>270</v>
      </c>
      <c r="P44" s="64" t="n">
        <v>1938334</v>
      </c>
      <c r="Q44" s="56" t="n">
        <f aca="false">IF(AND(O44&gt;0,P44&gt;0),P44/O44,0)</f>
        <v>7179.01481481482</v>
      </c>
      <c r="R44" s="63" t="n">
        <v>22199</v>
      </c>
      <c r="S44" s="64" t="n">
        <v>1938334</v>
      </c>
      <c r="T44" s="65" t="n">
        <f aca="false">IF(AND(R44&gt;0,S44&gt;0),S44/R44,0)</f>
        <v>87.3162755079058</v>
      </c>
      <c r="U44" s="60"/>
      <c r="V44" s="61"/>
      <c r="W44" s="61"/>
    </row>
    <row r="45" s="17" customFormat="true" ht="27" hidden="false" customHeight="true" outlineLevel="0" collapsed="false">
      <c r="A45" s="46"/>
      <c r="B45" s="47" t="s">
        <v>5</v>
      </c>
      <c r="C45" s="47" t="n">
        <v>41</v>
      </c>
      <c r="D45" s="68" t="s">
        <v>49</v>
      </c>
      <c r="E45" s="49"/>
      <c r="F45" s="50" t="n">
        <v>10</v>
      </c>
      <c r="G45" s="63" t="n">
        <v>202</v>
      </c>
      <c r="H45" s="64" t="n">
        <v>2046862</v>
      </c>
      <c r="I45" s="65" t="n">
        <f aca="false">IF(AND(G45&gt;0,H45&gt;0),H45/G45,0)</f>
        <v>10132.9801980198</v>
      </c>
      <c r="J45" s="63" t="n">
        <v>10680</v>
      </c>
      <c r="K45" s="64" t="n">
        <f aca="false">H45</f>
        <v>2046862</v>
      </c>
      <c r="L45" s="65" t="n">
        <f aca="false">IF(AND(J45&gt;0,K45&gt;0),K45/J45,0)</f>
        <v>191.653745318352</v>
      </c>
      <c r="M45" s="78"/>
      <c r="N45" s="50" t="n">
        <v>10</v>
      </c>
      <c r="O45" s="63" t="n">
        <v>213</v>
      </c>
      <c r="P45" s="64" t="n">
        <v>2375436</v>
      </c>
      <c r="Q45" s="56" t="n">
        <f aca="false">IF(AND(O45&gt;0,P45&gt;0),P45/O45,0)</f>
        <v>11152.2816901408</v>
      </c>
      <c r="R45" s="63" t="n">
        <v>11194</v>
      </c>
      <c r="S45" s="64" t="n">
        <v>2375436</v>
      </c>
      <c r="T45" s="65" t="n">
        <f aca="false">IF(AND(R45&gt;0,S45&gt;0),S45/R45,0)</f>
        <v>212.206181883152</v>
      </c>
      <c r="U45" s="60"/>
      <c r="V45" s="61"/>
      <c r="W45" s="61"/>
    </row>
    <row r="46" s="17" customFormat="true" ht="27" hidden="false" customHeight="true" outlineLevel="0" collapsed="false">
      <c r="A46" s="46"/>
      <c r="B46" s="47" t="s">
        <v>5</v>
      </c>
      <c r="C46" s="47" t="n">
        <v>42</v>
      </c>
      <c r="D46" s="68" t="s">
        <v>109</v>
      </c>
      <c r="E46" s="49"/>
      <c r="F46" s="50" t="n">
        <v>20</v>
      </c>
      <c r="G46" s="63" t="n">
        <v>248</v>
      </c>
      <c r="H46" s="64" t="n">
        <v>1964012</v>
      </c>
      <c r="I46" s="65" t="n">
        <f aca="false">IF(AND(G46&gt;0,H46&gt;0),H46/G46,0)</f>
        <v>7919.40322580645</v>
      </c>
      <c r="J46" s="63" t="n">
        <v>27819</v>
      </c>
      <c r="K46" s="64" t="n">
        <f aca="false">H46</f>
        <v>1964012</v>
      </c>
      <c r="L46" s="65" t="n">
        <f aca="false">IF(AND(J46&gt;0,K46&gt;0),K46/J46,0)</f>
        <v>70.5996621014415</v>
      </c>
      <c r="M46" s="78"/>
      <c r="N46" s="50" t="n">
        <v>20</v>
      </c>
      <c r="O46" s="63" t="n">
        <v>276</v>
      </c>
      <c r="P46" s="64" t="n">
        <v>2303653</v>
      </c>
      <c r="Q46" s="56" t="n">
        <f aca="false">IF(AND(O46&gt;0,P46&gt;0),P46/O46,0)</f>
        <v>8346.56884057971</v>
      </c>
      <c r="R46" s="63" t="n">
        <v>33120</v>
      </c>
      <c r="S46" s="64" t="n">
        <v>2303653</v>
      </c>
      <c r="T46" s="65" t="n">
        <f aca="false">IF(AND(R46&gt;0,S46&gt;0),S46/R46,0)</f>
        <v>69.5547403381643</v>
      </c>
      <c r="U46" s="60"/>
      <c r="V46" s="61"/>
      <c r="W46" s="61"/>
    </row>
    <row r="47" s="17" customFormat="true" ht="27" hidden="false" customHeight="true" outlineLevel="0" collapsed="false">
      <c r="A47" s="46"/>
      <c r="B47" s="47" t="s">
        <v>5</v>
      </c>
      <c r="C47" s="47" t="n">
        <v>43</v>
      </c>
      <c r="D47" s="68" t="s">
        <v>110</v>
      </c>
      <c r="E47" s="49"/>
      <c r="F47" s="50" t="n">
        <v>34</v>
      </c>
      <c r="G47" s="63" t="n">
        <v>460</v>
      </c>
      <c r="H47" s="64" t="n">
        <v>9111265</v>
      </c>
      <c r="I47" s="65" t="n">
        <f aca="false">IF(AND(G47&gt;0,H47&gt;0),H47/G47,0)</f>
        <v>19807.097826087</v>
      </c>
      <c r="J47" s="63" t="n">
        <v>51449</v>
      </c>
      <c r="K47" s="64" t="n">
        <f aca="false">H47</f>
        <v>9111265</v>
      </c>
      <c r="L47" s="65" t="n">
        <f aca="false">IF(AND(J47&gt;0,K47&gt;0),K47/J47,0)</f>
        <v>177.09314078019</v>
      </c>
      <c r="M47" s="78"/>
      <c r="N47" s="50" t="n">
        <v>34</v>
      </c>
      <c r="O47" s="63" t="n">
        <v>467</v>
      </c>
      <c r="P47" s="64" t="n">
        <v>9174600</v>
      </c>
      <c r="Q47" s="56" t="n">
        <f aca="false">IF(AND(O47&gt;0,P47&gt;0),P47/O47,0)</f>
        <v>19645.8244111349</v>
      </c>
      <c r="R47" s="63" t="n">
        <v>50657</v>
      </c>
      <c r="S47" s="64" t="n">
        <v>9174600</v>
      </c>
      <c r="T47" s="65" t="n">
        <f aca="false">IF(AND(R47&gt;0,S47&gt;0),S47/R47,0)</f>
        <v>181.112185877569</v>
      </c>
      <c r="U47" s="60"/>
      <c r="V47" s="61"/>
      <c r="W47" s="61"/>
    </row>
    <row r="48" s="17" customFormat="true" ht="27" hidden="false" customHeight="true" outlineLevel="0" collapsed="false">
      <c r="A48" s="46"/>
      <c r="B48" s="47" t="s">
        <v>5</v>
      </c>
      <c r="C48" s="47" t="n">
        <v>44</v>
      </c>
      <c r="D48" s="68" t="s">
        <v>111</v>
      </c>
      <c r="E48" s="49"/>
      <c r="F48" s="50" t="n">
        <v>20</v>
      </c>
      <c r="G48" s="63" t="n">
        <v>111</v>
      </c>
      <c r="H48" s="64" t="n">
        <v>2682410</v>
      </c>
      <c r="I48" s="65" t="n">
        <f aca="false">IF(AND(G48&gt;0,H48&gt;0),H48/G48,0)</f>
        <v>24165.8558558559</v>
      </c>
      <c r="J48" s="63" t="n">
        <v>10601</v>
      </c>
      <c r="K48" s="64" t="n">
        <f aca="false">H48</f>
        <v>2682410</v>
      </c>
      <c r="L48" s="65" t="n">
        <f aca="false">IF(AND(J48&gt;0,K48&gt;0),K48/J48,0)</f>
        <v>253.033676068295</v>
      </c>
      <c r="M48" s="78"/>
      <c r="N48" s="50" t="n">
        <v>20</v>
      </c>
      <c r="O48" s="63" t="n">
        <v>129</v>
      </c>
      <c r="P48" s="64" t="n">
        <v>2808608</v>
      </c>
      <c r="Q48" s="56" t="n">
        <f aca="false">IF(AND(O48&gt;0,P48&gt;0),P48/O48,0)</f>
        <v>21772.1550387597</v>
      </c>
      <c r="R48" s="63" t="n">
        <v>14520</v>
      </c>
      <c r="S48" s="64" t="n">
        <v>2808608</v>
      </c>
      <c r="T48" s="65" t="n">
        <f aca="false">IF(AND(R48&gt;0,S48&gt;0),S48/R48,0)</f>
        <v>193.430303030303</v>
      </c>
      <c r="U48" s="60"/>
      <c r="V48" s="61"/>
      <c r="W48" s="61"/>
    </row>
    <row r="49" s="17" customFormat="true" ht="27" hidden="false" customHeight="true" outlineLevel="0" collapsed="false">
      <c r="A49" s="46"/>
      <c r="B49" s="47" t="s">
        <v>5</v>
      </c>
      <c r="C49" s="47" t="n">
        <v>45</v>
      </c>
      <c r="D49" s="68" t="s">
        <v>112</v>
      </c>
      <c r="E49" s="49"/>
      <c r="F49" s="50" t="n">
        <v>20</v>
      </c>
      <c r="G49" s="63" t="n">
        <v>230</v>
      </c>
      <c r="H49" s="64" t="n">
        <v>3402842</v>
      </c>
      <c r="I49" s="65" t="n">
        <f aca="false">IF(AND(G49&gt;0,H49&gt;0),H49/G49,0)</f>
        <v>14794.9652173913</v>
      </c>
      <c r="J49" s="63" t="n">
        <v>25375</v>
      </c>
      <c r="K49" s="64" t="n">
        <f aca="false">H49</f>
        <v>3402842</v>
      </c>
      <c r="L49" s="65" t="n">
        <f aca="false">IF(AND(J49&gt;0,K49&gt;0),K49/J49,0)</f>
        <v>134.102147783251</v>
      </c>
      <c r="M49" s="78"/>
      <c r="N49" s="50" t="n">
        <v>20</v>
      </c>
      <c r="O49" s="63" t="n">
        <v>249</v>
      </c>
      <c r="P49" s="64" t="n">
        <v>3085817</v>
      </c>
      <c r="Q49" s="56" t="n">
        <f aca="false">IF(AND(O49&gt;0,P49&gt;0),P49/O49,0)</f>
        <v>12392.8393574297</v>
      </c>
      <c r="R49" s="63" t="n">
        <v>45009</v>
      </c>
      <c r="S49" s="64" t="n">
        <v>3085817</v>
      </c>
      <c r="T49" s="65" t="n">
        <f aca="false">IF(AND(R49&gt;0,S49&gt;0),S49/R49,0)</f>
        <v>68.5599991112889</v>
      </c>
      <c r="U49" s="60"/>
      <c r="V49" s="61"/>
      <c r="W49" s="61"/>
    </row>
    <row r="50" s="17" customFormat="true" ht="27" hidden="false" customHeight="true" outlineLevel="0" collapsed="false">
      <c r="A50" s="46"/>
      <c r="B50" s="47" t="s">
        <v>5</v>
      </c>
      <c r="C50" s="47" t="n">
        <v>46</v>
      </c>
      <c r="D50" s="68" t="s">
        <v>113</v>
      </c>
      <c r="E50" s="49"/>
      <c r="F50" s="50" t="n">
        <v>20</v>
      </c>
      <c r="G50" s="63" t="n">
        <v>96</v>
      </c>
      <c r="H50" s="64" t="n">
        <v>239050</v>
      </c>
      <c r="I50" s="65" t="n">
        <f aca="false">IF(AND(G50&gt;0,H50&gt;0),H50/G50,0)</f>
        <v>2490.10416666667</v>
      </c>
      <c r="J50" s="63" t="n">
        <v>8916</v>
      </c>
      <c r="K50" s="64" t="n">
        <f aca="false">H50</f>
        <v>239050</v>
      </c>
      <c r="L50" s="65" t="n">
        <f aca="false">IF(AND(J50&gt;0,K50&gt;0),K50/J50,0)</f>
        <v>26.8113503813369</v>
      </c>
      <c r="M50" s="78"/>
      <c r="N50" s="50" t="n">
        <v>20</v>
      </c>
      <c r="O50" s="63" t="n">
        <v>129</v>
      </c>
      <c r="P50" s="64" t="n">
        <v>373800</v>
      </c>
      <c r="Q50" s="56" t="n">
        <f aca="false">IF(AND(O50&gt;0,P50&gt;0),P50/O50,0)</f>
        <v>2897.67441860465</v>
      </c>
      <c r="R50" s="63" t="n">
        <v>11080</v>
      </c>
      <c r="S50" s="64" t="n">
        <v>373800</v>
      </c>
      <c r="T50" s="65" t="n">
        <f aca="false">IF(AND(R50&gt;0,S50&gt;0),S50/R50,0)</f>
        <v>33.7364620938628</v>
      </c>
      <c r="U50" s="60"/>
      <c r="V50" s="61"/>
      <c r="W50" s="61"/>
    </row>
    <row r="51" s="17" customFormat="true" ht="27" hidden="false" customHeight="true" outlineLevel="0" collapsed="false">
      <c r="A51" s="46"/>
      <c r="B51" s="47" t="s">
        <v>5</v>
      </c>
      <c r="C51" s="47" t="n">
        <v>47</v>
      </c>
      <c r="D51" s="68" t="s">
        <v>114</v>
      </c>
      <c r="E51" s="49"/>
      <c r="F51" s="50" t="n">
        <v>40</v>
      </c>
      <c r="G51" s="63" t="n">
        <v>391</v>
      </c>
      <c r="H51" s="64" t="n">
        <v>3283537</v>
      </c>
      <c r="I51" s="65" t="n">
        <f aca="false">IF(AND(G51&gt;0,H51&gt;0),H51/G51,0)</f>
        <v>8397.79283887468</v>
      </c>
      <c r="J51" s="63" t="n">
        <v>53659</v>
      </c>
      <c r="K51" s="64" t="n">
        <f aca="false">H51</f>
        <v>3283537</v>
      </c>
      <c r="L51" s="65" t="n">
        <f aca="false">IF(AND(J51&gt;0,K51&gt;0),K51/J51,0)</f>
        <v>61.1926610633817</v>
      </c>
      <c r="M51" s="78"/>
      <c r="N51" s="50" t="n">
        <v>40</v>
      </c>
      <c r="O51" s="63" t="n">
        <v>422</v>
      </c>
      <c r="P51" s="64" t="n">
        <v>4003290</v>
      </c>
      <c r="Q51" s="56" t="n">
        <f aca="false">IF(AND(O51&gt;0,P51&gt;0),P51/O51,0)</f>
        <v>9486.4691943128</v>
      </c>
      <c r="R51" s="63" t="n">
        <v>50515</v>
      </c>
      <c r="S51" s="64" t="n">
        <v>4003290</v>
      </c>
      <c r="T51" s="65" t="n">
        <f aca="false">IF(AND(R51&gt;0,S51&gt;0),S51/R51,0)</f>
        <v>79.249529842621</v>
      </c>
      <c r="U51" s="60"/>
      <c r="V51" s="61"/>
      <c r="W51" s="61"/>
    </row>
    <row r="52" s="17" customFormat="true" ht="27" hidden="false" customHeight="true" outlineLevel="0" collapsed="false">
      <c r="A52" s="46"/>
      <c r="B52" s="47" t="s">
        <v>5</v>
      </c>
      <c r="C52" s="47" t="n">
        <v>48</v>
      </c>
      <c r="D52" s="68" t="s">
        <v>115</v>
      </c>
      <c r="E52" s="49"/>
      <c r="F52" s="50" t="n">
        <v>15</v>
      </c>
      <c r="G52" s="63"/>
      <c r="H52" s="64"/>
      <c r="I52" s="65" t="n">
        <f aca="false">IF(AND(G52&gt;0,H52&gt;0),H52/G52,0)</f>
        <v>0</v>
      </c>
      <c r="J52" s="63"/>
      <c r="K52" s="64" t="n">
        <f aca="false">H52</f>
        <v>0</v>
      </c>
      <c r="L52" s="65" t="n">
        <f aca="false">IF(AND(J52&gt;0,K52&gt;0),K52/J52,0)</f>
        <v>0</v>
      </c>
      <c r="M52" s="78"/>
      <c r="N52" s="50" t="n">
        <v>15</v>
      </c>
      <c r="O52" s="63"/>
      <c r="P52" s="64"/>
      <c r="Q52" s="56" t="n">
        <f aca="false">IF(AND(O52&gt;0,P52&gt;0),P52/O52,0)</f>
        <v>0</v>
      </c>
      <c r="R52" s="63"/>
      <c r="S52" s="64" t="n">
        <v>0</v>
      </c>
      <c r="T52" s="65" t="n">
        <f aca="false">IF(AND(R52&gt;0,S52&gt;0),S52/R52,0)</f>
        <v>0</v>
      </c>
      <c r="U52" s="60"/>
      <c r="V52" s="61"/>
      <c r="W52" s="67" t="s">
        <v>116</v>
      </c>
    </row>
    <row r="53" s="17" customFormat="true" ht="27" hidden="false" customHeight="true" outlineLevel="0" collapsed="false">
      <c r="A53" s="46"/>
      <c r="B53" s="47" t="s">
        <v>5</v>
      </c>
      <c r="C53" s="47" t="n">
        <v>49</v>
      </c>
      <c r="D53" s="68" t="s">
        <v>117</v>
      </c>
      <c r="E53" s="49"/>
      <c r="F53" s="50" t="n">
        <v>14</v>
      </c>
      <c r="G53" s="63" t="n">
        <v>184</v>
      </c>
      <c r="H53" s="64" t="n">
        <v>1752629</v>
      </c>
      <c r="I53" s="65" t="n">
        <f aca="false">IF(AND(G53&gt;0,H53&gt;0),H53/G53,0)</f>
        <v>9525.15760869565</v>
      </c>
      <c r="J53" s="63" t="n">
        <v>13481</v>
      </c>
      <c r="K53" s="64" t="n">
        <f aca="false">H53</f>
        <v>1752629</v>
      </c>
      <c r="L53" s="65" t="n">
        <f aca="false">IF(AND(J53&gt;0,K53&gt;0),K53/J53,0)</f>
        <v>130.007343668867</v>
      </c>
      <c r="M53" s="78"/>
      <c r="N53" s="50" t="n">
        <v>14</v>
      </c>
      <c r="O53" s="63" t="n">
        <v>185</v>
      </c>
      <c r="P53" s="64" t="n">
        <v>2216034</v>
      </c>
      <c r="Q53" s="56" t="n">
        <f aca="false">IF(AND(O53&gt;0,P53&gt;0),P53/O53,0)</f>
        <v>11978.5621621622</v>
      </c>
      <c r="R53" s="63" t="n">
        <v>13636</v>
      </c>
      <c r="S53" s="64" t="n">
        <v>2216034</v>
      </c>
      <c r="T53" s="65" t="n">
        <f aca="false">IF(AND(R53&gt;0,S53&gt;0),S53/R53,0)</f>
        <v>162.513493693165</v>
      </c>
      <c r="U53" s="60"/>
      <c r="V53" s="61"/>
      <c r="W53" s="61"/>
    </row>
    <row r="54" s="17" customFormat="true" ht="27" hidden="false" customHeight="true" outlineLevel="0" collapsed="false">
      <c r="A54" s="46"/>
      <c r="B54" s="47" t="s">
        <v>5</v>
      </c>
      <c r="C54" s="47" t="n">
        <v>50</v>
      </c>
      <c r="D54" s="68" t="s">
        <v>118</v>
      </c>
      <c r="E54" s="49"/>
      <c r="F54" s="50" t="n">
        <v>10</v>
      </c>
      <c r="G54" s="63" t="n">
        <v>164</v>
      </c>
      <c r="H54" s="64" t="n">
        <v>1643341</v>
      </c>
      <c r="I54" s="65" t="n">
        <f aca="false">IF(AND(G54&gt;0,H54&gt;0),H54/G54,0)</f>
        <v>10020.3719512195</v>
      </c>
      <c r="J54" s="63" t="n">
        <v>15401</v>
      </c>
      <c r="K54" s="64" t="n">
        <f aca="false">H54</f>
        <v>1643341</v>
      </c>
      <c r="L54" s="65" t="n">
        <f aca="false">IF(AND(J54&gt;0,K54&gt;0),K54/J54,0)</f>
        <v>106.703525745081</v>
      </c>
      <c r="M54" s="78"/>
      <c r="N54" s="50" t="n">
        <v>10</v>
      </c>
      <c r="O54" s="63" t="n">
        <v>236</v>
      </c>
      <c r="P54" s="64" t="n">
        <v>2452915</v>
      </c>
      <c r="Q54" s="56" t="n">
        <f aca="false">IF(AND(O54&gt;0,P54&gt;0),P54/O54,0)</f>
        <v>10393.7076271186</v>
      </c>
      <c r="R54" s="63" t="n">
        <v>14850</v>
      </c>
      <c r="S54" s="64" t="n">
        <v>2452915</v>
      </c>
      <c r="T54" s="65" t="n">
        <f aca="false">IF(AND(R54&gt;0,S54&gt;0),S54/R54,0)</f>
        <v>165.179461279461</v>
      </c>
      <c r="U54" s="60"/>
      <c r="V54" s="61"/>
      <c r="W54" s="61"/>
    </row>
    <row r="55" s="17" customFormat="true" ht="27" hidden="false" customHeight="true" outlineLevel="0" collapsed="false">
      <c r="A55" s="46"/>
      <c r="B55" s="47" t="s">
        <v>5</v>
      </c>
      <c r="C55" s="47" t="n">
        <v>51</v>
      </c>
      <c r="D55" s="68" t="s">
        <v>119</v>
      </c>
      <c r="E55" s="49"/>
      <c r="F55" s="50" t="n">
        <v>20</v>
      </c>
      <c r="G55" s="63" t="n">
        <v>167</v>
      </c>
      <c r="H55" s="64" t="n">
        <v>4721500</v>
      </c>
      <c r="I55" s="65" t="n">
        <f aca="false">IF(AND(G55&gt;0,H55&gt;0),H55/G55,0)</f>
        <v>28272.4550898204</v>
      </c>
      <c r="J55" s="63" t="n">
        <v>17864</v>
      </c>
      <c r="K55" s="64" t="n">
        <f aca="false">H55</f>
        <v>4721500</v>
      </c>
      <c r="L55" s="65" t="n">
        <f aca="false">IF(AND(J55&gt;0,K55&gt;0),K55/J55,0)</f>
        <v>264.302507836991</v>
      </c>
      <c r="M55" s="78"/>
      <c r="N55" s="50" t="n">
        <v>20</v>
      </c>
      <c r="O55" s="63" t="n">
        <v>168</v>
      </c>
      <c r="P55" s="64" t="n">
        <v>4432200</v>
      </c>
      <c r="Q55" s="56" t="n">
        <f aca="false">IF(AND(O55&gt;0,P55&gt;0),P55/O55,0)</f>
        <v>26382.1428571429</v>
      </c>
      <c r="R55" s="63" t="n">
        <v>18406</v>
      </c>
      <c r="S55" s="64" t="n">
        <v>4432200</v>
      </c>
      <c r="T55" s="65" t="n">
        <f aca="false">IF(AND(R55&gt;0,S55&gt;0),S55/R55,0)</f>
        <v>240.801912419863</v>
      </c>
      <c r="U55" s="60"/>
      <c r="V55" s="61"/>
      <c r="W55" s="61"/>
    </row>
    <row r="56" s="17" customFormat="true" ht="27" hidden="false" customHeight="true" outlineLevel="0" collapsed="false">
      <c r="A56" s="46"/>
      <c r="B56" s="47" t="s">
        <v>5</v>
      </c>
      <c r="C56" s="47" t="n">
        <v>52</v>
      </c>
      <c r="D56" s="68" t="s">
        <v>120</v>
      </c>
      <c r="E56" s="49"/>
      <c r="F56" s="50" t="n">
        <v>10</v>
      </c>
      <c r="G56" s="63" t="n">
        <v>133</v>
      </c>
      <c r="H56" s="64" t="n">
        <v>1446965</v>
      </c>
      <c r="I56" s="65" t="n">
        <f aca="false">IF(AND(G56&gt;0,H56&gt;0),H56/G56,0)</f>
        <v>10879.4360902256</v>
      </c>
      <c r="J56" s="63" t="n">
        <v>7804</v>
      </c>
      <c r="K56" s="64" t="n">
        <f aca="false">H56</f>
        <v>1446965</v>
      </c>
      <c r="L56" s="65" t="n">
        <f aca="false">IF(AND(J56&gt;0,K56&gt;0),K56/J56,0)</f>
        <v>185.413249615582</v>
      </c>
      <c r="M56" s="78"/>
      <c r="N56" s="50" t="n">
        <v>10</v>
      </c>
      <c r="O56" s="63" t="n">
        <v>132</v>
      </c>
      <c r="P56" s="64" t="n">
        <v>2456106</v>
      </c>
      <c r="Q56" s="56" t="n">
        <f aca="false">IF(AND(O56&gt;0,P56&gt;0),P56/O56,0)</f>
        <v>18606.8636363636</v>
      </c>
      <c r="R56" s="63" t="n">
        <v>9507</v>
      </c>
      <c r="S56" s="64" t="n">
        <v>2456106</v>
      </c>
      <c r="T56" s="65" t="n">
        <f aca="false">IF(AND(R56&gt;0,S56&gt;0),S56/R56,0)</f>
        <v>258.347112653834</v>
      </c>
      <c r="U56" s="60"/>
      <c r="V56" s="61"/>
      <c r="W56" s="61"/>
    </row>
    <row r="57" s="17" customFormat="true" ht="27" hidden="false" customHeight="true" outlineLevel="0" collapsed="false">
      <c r="A57" s="46"/>
      <c r="B57" s="47" t="s">
        <v>5</v>
      </c>
      <c r="C57" s="47" t="n">
        <v>53</v>
      </c>
      <c r="D57" s="68" t="s">
        <v>121</v>
      </c>
      <c r="E57" s="49"/>
      <c r="F57" s="50" t="n">
        <v>20</v>
      </c>
      <c r="G57" s="63" t="n">
        <v>176</v>
      </c>
      <c r="H57" s="64" t="n">
        <v>833500</v>
      </c>
      <c r="I57" s="65" t="n">
        <f aca="false">IF(AND(G57&gt;0,H57&gt;0),H57/G57,0)</f>
        <v>4735.79545454546</v>
      </c>
      <c r="J57" s="63" t="n">
        <v>9732</v>
      </c>
      <c r="K57" s="64" t="n">
        <f aca="false">H57</f>
        <v>833500</v>
      </c>
      <c r="L57" s="65" t="n">
        <f aca="false">IF(AND(J57&gt;0,K57&gt;0),K57/J57,0)</f>
        <v>85.6452938758734</v>
      </c>
      <c r="M57" s="78"/>
      <c r="N57" s="50" t="n">
        <v>20</v>
      </c>
      <c r="O57" s="63" t="n">
        <v>209</v>
      </c>
      <c r="P57" s="64" t="n">
        <v>1023300</v>
      </c>
      <c r="Q57" s="56" t="n">
        <f aca="false">IF(AND(O57&gt;0,P57&gt;0),P57/O57,0)</f>
        <v>4896.17224880383</v>
      </c>
      <c r="R57" s="63" t="n">
        <v>12228</v>
      </c>
      <c r="S57" s="64" t="n">
        <v>1023300</v>
      </c>
      <c r="T57" s="65" t="n">
        <f aca="false">IF(AND(R57&gt;0,S57&gt;0),S57/R57,0)</f>
        <v>83.684985279686</v>
      </c>
      <c r="U57" s="60"/>
      <c r="V57" s="61"/>
      <c r="W57" s="61"/>
    </row>
    <row r="58" s="17" customFormat="true" ht="27" hidden="false" customHeight="true" outlineLevel="0" collapsed="false">
      <c r="A58" s="46"/>
      <c r="B58" s="47" t="s">
        <v>5</v>
      </c>
      <c r="C58" s="47" t="n">
        <v>54</v>
      </c>
      <c r="D58" s="68" t="s">
        <v>122</v>
      </c>
      <c r="E58" s="49"/>
      <c r="F58" s="50" t="n">
        <v>20</v>
      </c>
      <c r="G58" s="63" t="n">
        <v>272</v>
      </c>
      <c r="H58" s="64" t="n">
        <v>3643708</v>
      </c>
      <c r="I58" s="65" t="n">
        <f aca="false">IF(AND(G58&gt;0,H58&gt;0),H58/G58,0)</f>
        <v>13395.9852941176</v>
      </c>
      <c r="J58" s="63" t="n">
        <v>26569</v>
      </c>
      <c r="K58" s="64" t="n">
        <f aca="false">H58</f>
        <v>3643708</v>
      </c>
      <c r="L58" s="65" t="n">
        <f aca="false">IF(AND(J58&gt;0,K58&gt;0),K58/J58,0)</f>
        <v>137.14133012157</v>
      </c>
      <c r="M58" s="78"/>
      <c r="N58" s="50" t="n">
        <v>20</v>
      </c>
      <c r="O58" s="63" t="n">
        <v>352</v>
      </c>
      <c r="P58" s="64" t="n">
        <v>5618037</v>
      </c>
      <c r="Q58" s="56" t="n">
        <f aca="false">IF(AND(O58&gt;0,P58&gt;0),P58/O58,0)</f>
        <v>15960.3323863636</v>
      </c>
      <c r="R58" s="63" t="n">
        <v>33856</v>
      </c>
      <c r="S58" s="64" t="n">
        <v>5618037</v>
      </c>
      <c r="T58" s="65" t="n">
        <f aca="false">IF(AND(R58&gt;0,S58&gt;0),S58/R58,0)</f>
        <v>165.939183601134</v>
      </c>
      <c r="U58" s="60"/>
      <c r="V58" s="61"/>
      <c r="W58" s="61"/>
    </row>
    <row r="59" s="17" customFormat="true" ht="27" hidden="false" customHeight="true" outlineLevel="0" collapsed="false">
      <c r="A59" s="46"/>
      <c r="B59" s="47" t="s">
        <v>5</v>
      </c>
      <c r="C59" s="47" t="n">
        <v>55</v>
      </c>
      <c r="D59" s="68" t="s">
        <v>123</v>
      </c>
      <c r="E59" s="49"/>
      <c r="F59" s="50" t="n">
        <v>14</v>
      </c>
      <c r="G59" s="63" t="n">
        <v>221</v>
      </c>
      <c r="H59" s="64" t="n">
        <v>686848</v>
      </c>
      <c r="I59" s="65" t="n">
        <f aca="false">IF(AND(G59&gt;0,H59&gt;0),H59/G59,0)</f>
        <v>3107.90950226244</v>
      </c>
      <c r="J59" s="63" t="n">
        <v>17223</v>
      </c>
      <c r="K59" s="64" t="n">
        <f aca="false">H59</f>
        <v>686848</v>
      </c>
      <c r="L59" s="65" t="n">
        <f aca="false">IF(AND(J59&gt;0,K59&gt;0),K59/J59,0)</f>
        <v>39.8796957556756</v>
      </c>
      <c r="M59" s="78"/>
      <c r="N59" s="50" t="n">
        <v>20</v>
      </c>
      <c r="O59" s="63" t="n">
        <v>266</v>
      </c>
      <c r="P59" s="64" t="n">
        <v>810741</v>
      </c>
      <c r="Q59" s="56" t="n">
        <f aca="false">IF(AND(O59&gt;0,P59&gt;0),P59/O59,0)</f>
        <v>3047.8984962406</v>
      </c>
      <c r="R59" s="63" t="n">
        <v>21363</v>
      </c>
      <c r="S59" s="64" t="n">
        <v>810741</v>
      </c>
      <c r="T59" s="65" t="n">
        <f aca="false">IF(AND(R59&gt;0,S59&gt;0),S59/R59,0)</f>
        <v>37.9507091700604</v>
      </c>
      <c r="U59" s="60"/>
      <c r="V59" s="61"/>
      <c r="W59" s="61"/>
    </row>
    <row r="60" s="17" customFormat="true" ht="27" hidden="false" customHeight="true" outlineLevel="0" collapsed="false">
      <c r="A60" s="46"/>
      <c r="B60" s="47" t="s">
        <v>5</v>
      </c>
      <c r="C60" s="47" t="n">
        <v>56</v>
      </c>
      <c r="D60" s="68" t="s">
        <v>124</v>
      </c>
      <c r="E60" s="49"/>
      <c r="F60" s="50" t="n">
        <v>30</v>
      </c>
      <c r="G60" s="63" t="n">
        <v>358</v>
      </c>
      <c r="H60" s="64" t="n">
        <v>3407420</v>
      </c>
      <c r="I60" s="65" t="n">
        <f aca="false">IF(AND(G60&gt;0,H60&gt;0),H60/G60,0)</f>
        <v>9517.93296089386</v>
      </c>
      <c r="J60" s="63" t="n">
        <v>31550</v>
      </c>
      <c r="K60" s="64" t="n">
        <f aca="false">H60</f>
        <v>3407420</v>
      </c>
      <c r="L60" s="65" t="n">
        <f aca="false">IF(AND(J60&gt;0,K60&gt;0),K60/J60,0)</f>
        <v>108.000633914422</v>
      </c>
      <c r="M60" s="78"/>
      <c r="N60" s="50" t="n">
        <v>30</v>
      </c>
      <c r="O60" s="63" t="n">
        <v>367</v>
      </c>
      <c r="P60" s="64" t="n">
        <v>4210650</v>
      </c>
      <c r="Q60" s="56" t="n">
        <f aca="false">IF(AND(O60&gt;0,P60&gt;0),P60/O60,0)</f>
        <v>11473.1607629428</v>
      </c>
      <c r="R60" s="63" t="n">
        <v>40950</v>
      </c>
      <c r="S60" s="64" t="n">
        <v>4210650</v>
      </c>
      <c r="T60" s="65" t="n">
        <f aca="false">IF(AND(R60&gt;0,S60&gt;0),S60/R60,0)</f>
        <v>102.824175824176</v>
      </c>
      <c r="U60" s="60"/>
      <c r="V60" s="61"/>
      <c r="W60" s="61"/>
    </row>
    <row r="61" s="17" customFormat="true" ht="27" hidden="false" customHeight="true" outlineLevel="0" collapsed="false">
      <c r="A61" s="46"/>
      <c r="B61" s="47" t="s">
        <v>5</v>
      </c>
      <c r="C61" s="47" t="n">
        <v>57</v>
      </c>
      <c r="D61" s="68" t="s">
        <v>125</v>
      </c>
      <c r="E61" s="49"/>
      <c r="F61" s="50" t="n">
        <v>30</v>
      </c>
      <c r="G61" s="63" t="n">
        <v>255</v>
      </c>
      <c r="H61" s="64" t="n">
        <v>2615910</v>
      </c>
      <c r="I61" s="65" t="n">
        <f aca="false">IF(AND(G61&gt;0,H61&gt;0),H61/G61,0)</f>
        <v>10258.4705882353</v>
      </c>
      <c r="J61" s="63" t="n">
        <v>22440</v>
      </c>
      <c r="K61" s="64" t="n">
        <f aca="false">H61</f>
        <v>2615910</v>
      </c>
      <c r="L61" s="65" t="n">
        <f aca="false">IF(AND(J61&gt;0,K61&gt;0),K61/J61,0)</f>
        <v>116.573529411765</v>
      </c>
      <c r="M61" s="78"/>
      <c r="N61" s="50" t="n">
        <v>30</v>
      </c>
      <c r="O61" s="63" t="n">
        <v>264</v>
      </c>
      <c r="P61" s="64" t="n">
        <v>2913820</v>
      </c>
      <c r="Q61" s="56" t="n">
        <f aca="false">IF(AND(O61&gt;0,P61&gt;0),P61/O61,0)</f>
        <v>11037.196969697</v>
      </c>
      <c r="R61" s="63" t="n">
        <v>20212</v>
      </c>
      <c r="S61" s="64" t="n">
        <v>2913820</v>
      </c>
      <c r="T61" s="65" t="n">
        <f aca="false">IF(AND(R61&gt;0,S61&gt;0),S61/R61,0)</f>
        <v>144.162873540471</v>
      </c>
      <c r="U61" s="60"/>
      <c r="V61" s="61"/>
      <c r="W61" s="61"/>
    </row>
    <row r="62" s="17" customFormat="true" ht="27" hidden="false" customHeight="true" outlineLevel="0" collapsed="false">
      <c r="A62" s="46"/>
      <c r="B62" s="47" t="s">
        <v>5</v>
      </c>
      <c r="C62" s="47" t="n">
        <v>58</v>
      </c>
      <c r="D62" s="68" t="s">
        <v>126</v>
      </c>
      <c r="E62" s="49"/>
      <c r="F62" s="50" t="n">
        <v>14</v>
      </c>
      <c r="G62" s="63" t="n">
        <v>192</v>
      </c>
      <c r="H62" s="64" t="n">
        <v>2224400</v>
      </c>
      <c r="I62" s="65" t="n">
        <f aca="false">IF(AND(G62&gt;0,H62&gt;0),H62/G62,0)</f>
        <v>11585.4166666667</v>
      </c>
      <c r="J62" s="63" t="n">
        <v>15360</v>
      </c>
      <c r="K62" s="64" t="n">
        <f aca="false">H62</f>
        <v>2224400</v>
      </c>
      <c r="L62" s="65" t="n">
        <f aca="false">IF(AND(J62&gt;0,K62&gt;0),K62/J62,0)</f>
        <v>144.817708333333</v>
      </c>
      <c r="M62" s="78"/>
      <c r="N62" s="50" t="n">
        <v>14</v>
      </c>
      <c r="O62" s="63" t="n">
        <v>224</v>
      </c>
      <c r="P62" s="64" t="n">
        <v>1704000</v>
      </c>
      <c r="Q62" s="56" t="n">
        <f aca="false">IF(AND(O62&gt;0,P62&gt;0),P62/O62,0)</f>
        <v>7607.14285714286</v>
      </c>
      <c r="R62" s="63" t="n">
        <v>10656</v>
      </c>
      <c r="S62" s="64" t="n">
        <v>1704000</v>
      </c>
      <c r="T62" s="65" t="n">
        <f aca="false">IF(AND(R62&gt;0,S62&gt;0),S62/R62,0)</f>
        <v>159.90990990991</v>
      </c>
      <c r="U62" s="60"/>
      <c r="V62" s="61"/>
      <c r="W62" s="61"/>
    </row>
    <row r="63" s="17" customFormat="true" ht="27" hidden="false" customHeight="true" outlineLevel="0" collapsed="false">
      <c r="A63" s="46"/>
      <c r="B63" s="47" t="s">
        <v>5</v>
      </c>
      <c r="C63" s="47" t="n">
        <v>59</v>
      </c>
      <c r="D63" s="68" t="s">
        <v>127</v>
      </c>
      <c r="E63" s="49"/>
      <c r="F63" s="50" t="n">
        <v>10</v>
      </c>
      <c r="G63" s="63" t="n">
        <v>132</v>
      </c>
      <c r="H63" s="64" t="n">
        <v>814850</v>
      </c>
      <c r="I63" s="65" t="n">
        <f aca="false">IF(AND(G63&gt;0,H63&gt;0),H63/G63,0)</f>
        <v>6173.10606060606</v>
      </c>
      <c r="J63" s="63" t="n">
        <v>9680</v>
      </c>
      <c r="K63" s="64" t="n">
        <f aca="false">H63</f>
        <v>814850</v>
      </c>
      <c r="L63" s="65" t="n">
        <f aca="false">IF(AND(J63&gt;0,K63&gt;0),K63/J63,0)</f>
        <v>84.1787190082645</v>
      </c>
      <c r="M63" s="78"/>
      <c r="N63" s="50" t="n">
        <v>10</v>
      </c>
      <c r="O63" s="63" t="n">
        <v>132</v>
      </c>
      <c r="P63" s="64" t="n">
        <v>819900</v>
      </c>
      <c r="Q63" s="56" t="n">
        <f aca="false">IF(AND(O63&gt;0,P63&gt;0),P63/O63,0)</f>
        <v>6211.36363636364</v>
      </c>
      <c r="R63" s="63" t="n">
        <v>9816</v>
      </c>
      <c r="S63" s="64" t="n">
        <v>819900</v>
      </c>
      <c r="T63" s="65" t="n">
        <f aca="false">IF(AND(R63&gt;0,S63&gt;0),S63/R63,0)</f>
        <v>83.5268948655257</v>
      </c>
      <c r="U63" s="60"/>
      <c r="V63" s="61"/>
      <c r="W63" s="61"/>
    </row>
    <row r="64" s="17" customFormat="true" ht="27" hidden="false" customHeight="true" outlineLevel="0" collapsed="false">
      <c r="A64" s="46"/>
      <c r="B64" s="47" t="s">
        <v>5</v>
      </c>
      <c r="C64" s="47" t="n">
        <v>60</v>
      </c>
      <c r="D64" s="68" t="s">
        <v>128</v>
      </c>
      <c r="E64" s="49"/>
      <c r="F64" s="50" t="n">
        <v>10</v>
      </c>
      <c r="G64" s="63" t="n">
        <v>151</v>
      </c>
      <c r="H64" s="64" t="n">
        <v>1687965</v>
      </c>
      <c r="I64" s="65" t="n">
        <f aca="false">IF(AND(G64&gt;0,H64&gt;0),H64/G64,0)</f>
        <v>11178.5761589404</v>
      </c>
      <c r="J64" s="63" t="n">
        <v>14255</v>
      </c>
      <c r="K64" s="64" t="n">
        <f aca="false">H64</f>
        <v>1687965</v>
      </c>
      <c r="L64" s="65" t="n">
        <f aca="false">IF(AND(J64&gt;0,K64&gt;0),K64/J64,0)</f>
        <v>118.412136092599</v>
      </c>
      <c r="M64" s="78"/>
      <c r="N64" s="50" t="n">
        <v>10</v>
      </c>
      <c r="O64" s="63" t="n">
        <v>164</v>
      </c>
      <c r="P64" s="64" t="n">
        <v>1493850</v>
      </c>
      <c r="Q64" s="56" t="n">
        <f aca="false">IF(AND(O64&gt;0,P64&gt;0),P64/O64,0)</f>
        <v>9108.84146341463</v>
      </c>
      <c r="R64" s="63" t="n">
        <v>13338</v>
      </c>
      <c r="S64" s="64" t="n">
        <v>1493850</v>
      </c>
      <c r="T64" s="65" t="n">
        <f aca="false">IF(AND(R64&gt;0,S64&gt;0),S64/R64,0)</f>
        <v>111.999550157445</v>
      </c>
      <c r="U64" s="60"/>
      <c r="V64" s="61"/>
      <c r="W64" s="61"/>
    </row>
    <row r="65" s="17" customFormat="true" ht="27" hidden="false" customHeight="true" outlineLevel="0" collapsed="false">
      <c r="A65" s="46"/>
      <c r="B65" s="47" t="s">
        <v>5</v>
      </c>
      <c r="C65" s="47" t="n">
        <v>61</v>
      </c>
      <c r="D65" s="68" t="s">
        <v>129</v>
      </c>
      <c r="E65" s="49"/>
      <c r="F65" s="50" t="n">
        <v>15</v>
      </c>
      <c r="G65" s="63" t="n">
        <v>152</v>
      </c>
      <c r="H65" s="64" t="n">
        <v>586875</v>
      </c>
      <c r="I65" s="65" t="n">
        <f aca="false">IF(AND(G65&gt;0,H65&gt;0),H65/G65,0)</f>
        <v>3861.01973684211</v>
      </c>
      <c r="J65" s="63" t="n">
        <v>12000</v>
      </c>
      <c r="K65" s="64" t="n">
        <f aca="false">H65</f>
        <v>586875</v>
      </c>
      <c r="L65" s="65" t="n">
        <f aca="false">IF(AND(J65&gt;0,K65&gt;0),K65/J65,0)</f>
        <v>48.90625</v>
      </c>
      <c r="M65" s="78"/>
      <c r="N65" s="50" t="n">
        <v>15</v>
      </c>
      <c r="O65" s="63" t="n">
        <v>154</v>
      </c>
      <c r="P65" s="64" t="n">
        <v>690650</v>
      </c>
      <c r="Q65" s="56" t="n">
        <f aca="false">IF(AND(O65&gt;0,P65&gt;0),P65/O65,0)</f>
        <v>4484.74025974026</v>
      </c>
      <c r="R65" s="63" t="n">
        <v>14640</v>
      </c>
      <c r="S65" s="64" t="n">
        <v>690650</v>
      </c>
      <c r="T65" s="65" t="n">
        <f aca="false">IF(AND(R65&gt;0,S65&gt;0),S65/R65,0)</f>
        <v>47.1755464480874</v>
      </c>
      <c r="U65" s="60"/>
      <c r="V65" s="61"/>
      <c r="W65" s="61"/>
    </row>
    <row r="66" s="17" customFormat="true" ht="27" hidden="false" customHeight="true" outlineLevel="0" collapsed="false">
      <c r="A66" s="46"/>
      <c r="B66" s="47" t="s">
        <v>5</v>
      </c>
      <c r="C66" s="47" t="n">
        <v>62</v>
      </c>
      <c r="D66" s="68" t="s">
        <v>130</v>
      </c>
      <c r="E66" s="49"/>
      <c r="F66" s="50" t="n">
        <v>15</v>
      </c>
      <c r="G66" s="63" t="n">
        <v>155</v>
      </c>
      <c r="H66" s="64" t="n">
        <v>606690</v>
      </c>
      <c r="I66" s="65" t="n">
        <f aca="false">IF(AND(G66&gt;0,H66&gt;0),H66/G66,0)</f>
        <v>3914.12903225806</v>
      </c>
      <c r="J66" s="63" t="n">
        <v>6511</v>
      </c>
      <c r="K66" s="64" t="n">
        <f aca="false">H66</f>
        <v>606690</v>
      </c>
      <c r="L66" s="65" t="n">
        <f aca="false">IF(AND(J66&gt;0,K66&gt;0),K66/J66,0)</f>
        <v>93.1792351405314</v>
      </c>
      <c r="M66" s="78"/>
      <c r="N66" s="50" t="n">
        <v>25</v>
      </c>
      <c r="O66" s="63" t="n">
        <v>144</v>
      </c>
      <c r="P66" s="64" t="n">
        <v>541345</v>
      </c>
      <c r="Q66" s="56" t="n">
        <f aca="false">IF(AND(O66&gt;0,P66&gt;0),P66/O66,0)</f>
        <v>3759.34027777778</v>
      </c>
      <c r="R66" s="63" t="n">
        <v>5850</v>
      </c>
      <c r="S66" s="64" t="n">
        <v>541345</v>
      </c>
      <c r="T66" s="65" t="n">
        <f aca="false">IF(AND(R66&gt;0,S66&gt;0),S66/R66,0)</f>
        <v>92.5376068376068</v>
      </c>
      <c r="U66" s="60"/>
      <c r="V66" s="61"/>
      <c r="W66" s="61"/>
    </row>
    <row r="67" s="17" customFormat="true" ht="27" hidden="false" customHeight="true" outlineLevel="0" collapsed="false">
      <c r="A67" s="46"/>
      <c r="B67" s="47" t="s">
        <v>5</v>
      </c>
      <c r="C67" s="47" t="n">
        <v>63</v>
      </c>
      <c r="D67" s="68" t="s">
        <v>131</v>
      </c>
      <c r="E67" s="49"/>
      <c r="F67" s="50" t="n">
        <v>15</v>
      </c>
      <c r="G67" s="63" t="n">
        <v>202</v>
      </c>
      <c r="H67" s="64" t="n">
        <v>753376</v>
      </c>
      <c r="I67" s="65" t="n">
        <f aca="false">IF(AND(G67&gt;0,H67&gt;0),H67/G67,0)</f>
        <v>3729.58415841584</v>
      </c>
      <c r="J67" s="63" t="n">
        <v>18950</v>
      </c>
      <c r="K67" s="64" t="n">
        <f aca="false">H67</f>
        <v>753376</v>
      </c>
      <c r="L67" s="65" t="n">
        <f aca="false">IF(AND(J67&gt;0,K67&gt;0),K67/J67,0)</f>
        <v>39.7559894459103</v>
      </c>
      <c r="M67" s="78"/>
      <c r="N67" s="50" t="n">
        <v>40</v>
      </c>
      <c r="O67" s="63" t="n">
        <v>487</v>
      </c>
      <c r="P67" s="64" t="n">
        <v>2752214</v>
      </c>
      <c r="Q67" s="56" t="n">
        <f aca="false">IF(AND(O67&gt;0,P67&gt;0),P67/O67,0)</f>
        <v>5651.36344969199</v>
      </c>
      <c r="R67" s="63" t="n">
        <v>35560</v>
      </c>
      <c r="S67" s="64" t="n">
        <v>2752214</v>
      </c>
      <c r="T67" s="65" t="n">
        <f aca="false">IF(AND(R67&gt;0,S67&gt;0),S67/R67,0)</f>
        <v>77.3963442069741</v>
      </c>
      <c r="U67" s="60"/>
      <c r="V67" s="61"/>
      <c r="W67" s="61"/>
    </row>
    <row r="68" s="17" customFormat="true" ht="27" hidden="false" customHeight="true" outlineLevel="0" collapsed="false">
      <c r="A68" s="46"/>
      <c r="B68" s="47" t="s">
        <v>5</v>
      </c>
      <c r="C68" s="47" t="n">
        <v>64</v>
      </c>
      <c r="D68" s="68" t="s">
        <v>41</v>
      </c>
      <c r="E68" s="49"/>
      <c r="F68" s="50" t="n">
        <v>10</v>
      </c>
      <c r="G68" s="63" t="n">
        <v>188</v>
      </c>
      <c r="H68" s="64" t="n">
        <v>2608750</v>
      </c>
      <c r="I68" s="65" t="n">
        <f aca="false">IF(AND(G68&gt;0,H68&gt;0),H68/G68,0)</f>
        <v>13876.329787234</v>
      </c>
      <c r="J68" s="63" t="n">
        <v>7296</v>
      </c>
      <c r="K68" s="64" t="n">
        <f aca="false">H68</f>
        <v>2608750</v>
      </c>
      <c r="L68" s="65" t="n">
        <f aca="false">IF(AND(J68&gt;0,K68&gt;0),K68/J68,0)</f>
        <v>357.558936403509</v>
      </c>
      <c r="M68" s="78"/>
      <c r="N68" s="50" t="n">
        <v>15</v>
      </c>
      <c r="O68" s="63" t="n">
        <v>234</v>
      </c>
      <c r="P68" s="64" t="n">
        <v>3070045</v>
      </c>
      <c r="Q68" s="56" t="n">
        <f aca="false">IF(AND(O68&gt;0,P68&gt;0),P68/O68,0)</f>
        <v>13119.8504273504</v>
      </c>
      <c r="R68" s="63" t="n">
        <v>8555</v>
      </c>
      <c r="S68" s="64" t="n">
        <v>3070045</v>
      </c>
      <c r="T68" s="65" t="n">
        <f aca="false">IF(AND(R68&gt;0,S68&gt;0),S68/R68,0)</f>
        <v>358.859731151373</v>
      </c>
      <c r="U68" s="60"/>
      <c r="V68" s="61"/>
      <c r="W68" s="61"/>
    </row>
    <row r="69" s="17" customFormat="true" ht="27" hidden="false" customHeight="true" outlineLevel="0" collapsed="false">
      <c r="A69" s="46"/>
      <c r="B69" s="47" t="s">
        <v>5</v>
      </c>
      <c r="C69" s="47" t="n">
        <v>65</v>
      </c>
      <c r="D69" s="68" t="s">
        <v>132</v>
      </c>
      <c r="E69" s="49"/>
      <c r="F69" s="50" t="n">
        <v>20</v>
      </c>
      <c r="G69" s="63" t="n">
        <v>342</v>
      </c>
      <c r="H69" s="64" t="n">
        <v>2465295</v>
      </c>
      <c r="I69" s="65" t="n">
        <f aca="false">IF(AND(G69&gt;0,H69&gt;0),H69/G69,0)</f>
        <v>7208.4649122807</v>
      </c>
      <c r="J69" s="63" t="n">
        <v>27165</v>
      </c>
      <c r="K69" s="64" t="n">
        <f aca="false">H69</f>
        <v>2465295</v>
      </c>
      <c r="L69" s="65" t="n">
        <f aca="false">IF(AND(J69&gt;0,K69&gt;0),K69/J69,0)</f>
        <v>90.7526228602982</v>
      </c>
      <c r="M69" s="78"/>
      <c r="N69" s="50" t="n">
        <v>20</v>
      </c>
      <c r="O69" s="82" t="n">
        <v>345</v>
      </c>
      <c r="P69" s="83" t="n">
        <v>2574374</v>
      </c>
      <c r="Q69" s="56" t="n">
        <f aca="false">IF(AND(O69&gt;0,P69&gt;0),P69/O69,0)</f>
        <v>7461.95362318841</v>
      </c>
      <c r="R69" s="82" t="n">
        <v>28400</v>
      </c>
      <c r="S69" s="83" t="n">
        <v>2574374</v>
      </c>
      <c r="T69" s="65" t="n">
        <f aca="false">IF(AND(R69&gt;0,S69&gt;0),S69/R69,0)</f>
        <v>90.6469718309859</v>
      </c>
      <c r="U69" s="60"/>
      <c r="V69" s="61"/>
      <c r="W69" s="61"/>
    </row>
    <row r="70" s="17" customFormat="true" ht="27" hidden="false" customHeight="true" outlineLevel="0" collapsed="false">
      <c r="A70" s="46"/>
      <c r="B70" s="47" t="s">
        <v>5</v>
      </c>
      <c r="C70" s="47" t="n">
        <v>66</v>
      </c>
      <c r="D70" s="68" t="s">
        <v>133</v>
      </c>
      <c r="E70" s="49"/>
      <c r="F70" s="50" t="n">
        <v>30</v>
      </c>
      <c r="G70" s="63" t="n">
        <v>259</v>
      </c>
      <c r="H70" s="64" t="n">
        <v>6435911</v>
      </c>
      <c r="I70" s="65" t="n">
        <f aca="false">IF(AND(G70&gt;0,H70&gt;0),H70/G70,0)</f>
        <v>24849.0772200772</v>
      </c>
      <c r="J70" s="63" t="n">
        <v>13399</v>
      </c>
      <c r="K70" s="64" t="n">
        <f aca="false">H70</f>
        <v>6435911</v>
      </c>
      <c r="L70" s="65" t="n">
        <f aca="false">IF(AND(J70&gt;0,K70&gt;0),K70/J70,0)</f>
        <v>480.327711023211</v>
      </c>
      <c r="M70" s="78"/>
      <c r="N70" s="50" t="n">
        <v>30</v>
      </c>
      <c r="O70" s="82" t="n">
        <v>266</v>
      </c>
      <c r="P70" s="83" t="n">
        <v>6459731</v>
      </c>
      <c r="Q70" s="56" t="n">
        <f aca="false">IF(AND(O70&gt;0,P70&gt;0),P70/O70,0)</f>
        <v>24284.7030075188</v>
      </c>
      <c r="R70" s="82" t="n">
        <v>14076</v>
      </c>
      <c r="S70" s="83" t="n">
        <v>6459731</v>
      </c>
      <c r="T70" s="65" t="n">
        <f aca="false">IF(AND(R70&gt;0,S70&gt;0),S70/R70,0)</f>
        <v>458.918087524865</v>
      </c>
      <c r="U70" s="60"/>
      <c r="V70" s="61"/>
      <c r="W70" s="61"/>
    </row>
    <row r="71" s="17" customFormat="true" ht="27" hidden="false" customHeight="true" outlineLevel="0" collapsed="false">
      <c r="A71" s="46"/>
      <c r="B71" s="47" t="s">
        <v>5</v>
      </c>
      <c r="C71" s="47" t="n">
        <v>67</v>
      </c>
      <c r="D71" s="68" t="s">
        <v>134</v>
      </c>
      <c r="E71" s="49"/>
      <c r="F71" s="50" t="n">
        <v>25</v>
      </c>
      <c r="G71" s="63" t="n">
        <v>323</v>
      </c>
      <c r="H71" s="64" t="n">
        <v>15121943</v>
      </c>
      <c r="I71" s="65" t="n">
        <f aca="false">IF(AND(G71&gt;0,H71&gt;0),H71/G71,0)</f>
        <v>46817.1609907121</v>
      </c>
      <c r="J71" s="63" t="n">
        <v>28348</v>
      </c>
      <c r="K71" s="64" t="n">
        <f aca="false">H71</f>
        <v>15121943</v>
      </c>
      <c r="L71" s="65" t="n">
        <f aca="false">IF(AND(J71&gt;0,K71&gt;0),K71/J71,0)</f>
        <v>533.439501904896</v>
      </c>
      <c r="M71" s="78"/>
      <c r="N71" s="50" t="n">
        <v>25</v>
      </c>
      <c r="O71" s="82" t="n">
        <v>347</v>
      </c>
      <c r="P71" s="83" t="n">
        <v>15681337</v>
      </c>
      <c r="Q71" s="56" t="n">
        <f aca="false">IF(AND(O71&gt;0,P71&gt;0),P71/O71,0)</f>
        <v>45191.1729106628</v>
      </c>
      <c r="R71" s="82" t="n">
        <v>30086</v>
      </c>
      <c r="S71" s="83" t="n">
        <v>15681337</v>
      </c>
      <c r="T71" s="65" t="n">
        <f aca="false">IF(AND(R71&gt;0,S71&gt;0),S71/R71,0)</f>
        <v>521.217077710563</v>
      </c>
      <c r="U71" s="60"/>
      <c r="V71" s="61"/>
      <c r="W71" s="61"/>
    </row>
    <row r="72" s="17" customFormat="true" ht="27" hidden="false" customHeight="true" outlineLevel="0" collapsed="false">
      <c r="A72" s="46"/>
      <c r="B72" s="47" t="s">
        <v>5</v>
      </c>
      <c r="C72" s="47" t="n">
        <v>68</v>
      </c>
      <c r="D72" s="68" t="s">
        <v>135</v>
      </c>
      <c r="E72" s="49"/>
      <c r="F72" s="50" t="n">
        <v>22</v>
      </c>
      <c r="G72" s="82" t="n">
        <v>342</v>
      </c>
      <c r="H72" s="83" t="n">
        <v>3778460</v>
      </c>
      <c r="I72" s="84" t="n">
        <f aca="false">IF(AND(G72&gt;0,H72&gt;0),H72/G72,0)</f>
        <v>11048.1286549708</v>
      </c>
      <c r="J72" s="82" t="n">
        <v>14511</v>
      </c>
      <c r="K72" s="83" t="n">
        <f aca="false">H72</f>
        <v>3778460</v>
      </c>
      <c r="L72" s="84" t="n">
        <f aca="false">IF(AND(J72&gt;0,K72&gt;0),K72/J72,0)</f>
        <v>260.385914134105</v>
      </c>
      <c r="M72" s="78"/>
      <c r="N72" s="50" t="n">
        <v>22</v>
      </c>
      <c r="O72" s="82" t="n">
        <v>271</v>
      </c>
      <c r="P72" s="83" t="n">
        <v>6219711</v>
      </c>
      <c r="Q72" s="56" t="n">
        <f aca="false">IF(AND(O72&gt;0,P72&gt;0),P72/O72,0)</f>
        <v>22950.963099631</v>
      </c>
      <c r="R72" s="82" t="n">
        <v>13970</v>
      </c>
      <c r="S72" s="83" t="n">
        <v>6219711</v>
      </c>
      <c r="T72" s="65" t="n">
        <f aca="false">IF(AND(R72&gt;0,S72&gt;0),S72/R72,0)</f>
        <v>445.219112383679</v>
      </c>
      <c r="U72" s="60"/>
      <c r="V72" s="61"/>
      <c r="W72" s="61"/>
    </row>
    <row r="73" s="17" customFormat="true" ht="27" hidden="false" customHeight="true" outlineLevel="0" collapsed="false">
      <c r="A73" s="46"/>
      <c r="B73" s="47" t="s">
        <v>5</v>
      </c>
      <c r="C73" s="47" t="n">
        <v>69</v>
      </c>
      <c r="D73" s="68" t="s">
        <v>136</v>
      </c>
      <c r="E73" s="49"/>
      <c r="F73" s="50" t="n">
        <v>20</v>
      </c>
      <c r="G73" s="82" t="n">
        <v>83</v>
      </c>
      <c r="H73" s="83" t="n">
        <v>539675</v>
      </c>
      <c r="I73" s="84" t="n">
        <f aca="false">IF(AND(G73&gt;0,H73&gt;0),H73/G73,0)</f>
        <v>6502.10843373494</v>
      </c>
      <c r="J73" s="82" t="n">
        <v>6361</v>
      </c>
      <c r="K73" s="83" t="n">
        <f aca="false">H73</f>
        <v>539675</v>
      </c>
      <c r="L73" s="84" t="n">
        <f aca="false">IF(AND(J73&gt;0,K73&gt;0),K73/J73,0)</f>
        <v>84.8412199339727</v>
      </c>
      <c r="M73" s="78"/>
      <c r="N73" s="50" t="n">
        <v>20</v>
      </c>
      <c r="O73" s="82" t="n">
        <v>83</v>
      </c>
      <c r="P73" s="83" t="n">
        <v>564234</v>
      </c>
      <c r="Q73" s="56" t="n">
        <f aca="false">IF(AND(O73&gt;0,P73&gt;0),P73/O73,0)</f>
        <v>6798</v>
      </c>
      <c r="R73" s="82" t="n">
        <v>6655</v>
      </c>
      <c r="S73" s="83" t="n">
        <v>564234</v>
      </c>
      <c r="T73" s="65" t="n">
        <f aca="false">IF(AND(R73&gt;0,S73&gt;0),S73/R73,0)</f>
        <v>84.7834710743802</v>
      </c>
      <c r="U73" s="60"/>
      <c r="V73" s="61"/>
      <c r="W73" s="61"/>
    </row>
    <row r="74" s="17" customFormat="true" ht="27" hidden="false" customHeight="true" outlineLevel="0" collapsed="false">
      <c r="A74" s="46"/>
      <c r="B74" s="47" t="s">
        <v>5</v>
      </c>
      <c r="C74" s="47" t="n">
        <v>70</v>
      </c>
      <c r="D74" s="68" t="s">
        <v>137</v>
      </c>
      <c r="E74" s="49"/>
      <c r="F74" s="50" t="n">
        <v>20</v>
      </c>
      <c r="G74" s="82" t="n">
        <v>295</v>
      </c>
      <c r="H74" s="83" t="n">
        <v>2445110</v>
      </c>
      <c r="I74" s="84" t="n">
        <f aca="false">IF(AND(G74&gt;0,H74&gt;0),H74/G74,0)</f>
        <v>8288.50847457627</v>
      </c>
      <c r="J74" s="82" t="n">
        <v>30015</v>
      </c>
      <c r="K74" s="83" t="n">
        <f aca="false">H74</f>
        <v>2445110</v>
      </c>
      <c r="L74" s="84" t="n">
        <f aca="false">IF(AND(J74&gt;0,K74&gt;0),K74/J74,0)</f>
        <v>81.4629351990671</v>
      </c>
      <c r="M74" s="78"/>
      <c r="N74" s="50" t="n">
        <v>20</v>
      </c>
      <c r="O74" s="82" t="n">
        <v>276</v>
      </c>
      <c r="P74" s="83" t="n">
        <v>2919240</v>
      </c>
      <c r="Q74" s="56" t="n">
        <f aca="false">IF(AND(O74&gt;0,P74&gt;0),P74/O74,0)</f>
        <v>10576.9565217391</v>
      </c>
      <c r="R74" s="82" t="n">
        <v>26778</v>
      </c>
      <c r="S74" s="83" t="n">
        <v>2919240</v>
      </c>
      <c r="T74" s="65" t="n">
        <f aca="false">IF(AND(R74&gt;0,S74&gt;0),S74/R74,0)</f>
        <v>109.016356710733</v>
      </c>
      <c r="U74" s="60"/>
      <c r="V74" s="61"/>
      <c r="W74" s="61"/>
    </row>
    <row r="75" s="17" customFormat="true" ht="27" hidden="false" customHeight="true" outlineLevel="0" collapsed="false">
      <c r="A75" s="46"/>
      <c r="B75" s="47" t="s">
        <v>5</v>
      </c>
      <c r="C75" s="47" t="n">
        <v>71</v>
      </c>
      <c r="D75" s="68" t="s">
        <v>138</v>
      </c>
      <c r="E75" s="49"/>
      <c r="F75" s="50" t="n">
        <v>20</v>
      </c>
      <c r="G75" s="82"/>
      <c r="H75" s="83"/>
      <c r="I75" s="84" t="n">
        <f aca="false">IF(AND(G75&gt;0,H75&gt;0),H75/G75,0)</f>
        <v>0</v>
      </c>
      <c r="J75" s="82"/>
      <c r="K75" s="83" t="n">
        <f aca="false">H75</f>
        <v>0</v>
      </c>
      <c r="L75" s="84" t="n">
        <f aca="false">IF(AND(J75&gt;0,K75&gt;0),K75/J75,0)</f>
        <v>0</v>
      </c>
      <c r="M75" s="78"/>
      <c r="N75" s="50" t="n">
        <v>20</v>
      </c>
      <c r="O75" s="82" t="n">
        <v>38</v>
      </c>
      <c r="P75" s="83" t="n">
        <v>851700</v>
      </c>
      <c r="Q75" s="56" t="n">
        <f aca="false">IF(AND(O75&gt;0,P75&gt;0),P75/O75,0)</f>
        <v>22413.1578947368</v>
      </c>
      <c r="R75" s="82" t="n">
        <v>2839</v>
      </c>
      <c r="S75" s="83" t="n">
        <v>851700</v>
      </c>
      <c r="T75" s="65" t="n">
        <f aca="false">IF(AND(R75&gt;0,S75&gt;0),S75/R75,0)</f>
        <v>300</v>
      </c>
      <c r="U75" s="60"/>
      <c r="V75" s="61"/>
      <c r="W75" s="67" t="s">
        <v>139</v>
      </c>
    </row>
    <row r="76" s="17" customFormat="true" ht="27" hidden="false" customHeight="true" outlineLevel="0" collapsed="false">
      <c r="A76" s="46"/>
      <c r="B76" s="47" t="s">
        <v>5</v>
      </c>
      <c r="C76" s="47" t="n">
        <v>72</v>
      </c>
      <c r="D76" s="68" t="s">
        <v>140</v>
      </c>
      <c r="E76" s="49"/>
      <c r="F76" s="50" t="n">
        <v>10</v>
      </c>
      <c r="G76" s="82" t="n">
        <v>75</v>
      </c>
      <c r="H76" s="83" t="n">
        <v>1036762</v>
      </c>
      <c r="I76" s="84" t="n">
        <f aca="false">IF(AND(G76&gt;0,H76&gt;0),H76/G76,0)</f>
        <v>13823.4933333333</v>
      </c>
      <c r="J76" s="82" t="n">
        <v>3559</v>
      </c>
      <c r="K76" s="83" t="n">
        <f aca="false">H76</f>
        <v>1036762</v>
      </c>
      <c r="L76" s="84" t="n">
        <f aca="false">IF(AND(J76&gt;0,K76&gt;0),K76/J76,0)</f>
        <v>291.30710873841</v>
      </c>
      <c r="M76" s="78"/>
      <c r="N76" s="50" t="n">
        <v>10</v>
      </c>
      <c r="O76" s="82" t="n">
        <v>192</v>
      </c>
      <c r="P76" s="83" t="n">
        <v>2339097</v>
      </c>
      <c r="Q76" s="56" t="n">
        <f aca="false">IF(AND(O76&gt;0,P76&gt;0),P76/O76,0)</f>
        <v>12182.796875</v>
      </c>
      <c r="R76" s="82" t="n">
        <v>10320</v>
      </c>
      <c r="S76" s="83" t="n">
        <v>2339097</v>
      </c>
      <c r="T76" s="65" t="n">
        <f aca="false">IF(AND(R76&gt;0,S76&gt;0),S76/R76,0)</f>
        <v>226.656686046512</v>
      </c>
      <c r="U76" s="60"/>
      <c r="V76" s="61"/>
      <c r="W76" s="61"/>
    </row>
    <row r="77" s="17" customFormat="true" ht="27" hidden="false" customHeight="true" outlineLevel="0" collapsed="false">
      <c r="A77" s="46"/>
      <c r="B77" s="47" t="s">
        <v>5</v>
      </c>
      <c r="C77" s="47" t="n">
        <v>73</v>
      </c>
      <c r="D77" s="68" t="s">
        <v>141</v>
      </c>
      <c r="E77" s="49"/>
      <c r="F77" s="50" t="n">
        <v>20</v>
      </c>
      <c r="G77" s="82" t="n">
        <v>191</v>
      </c>
      <c r="H77" s="83" t="n">
        <v>1110655</v>
      </c>
      <c r="I77" s="84" t="n">
        <f aca="false">IF(AND(G77&gt;0,H77&gt;0),H77/G77,0)</f>
        <v>5814.94764397906</v>
      </c>
      <c r="J77" s="82" t="n">
        <v>9032</v>
      </c>
      <c r="K77" s="83" t="n">
        <f aca="false">H77</f>
        <v>1110655</v>
      </c>
      <c r="L77" s="84" t="n">
        <f aca="false">IF(AND(J77&gt;0,K77&gt;0),K77/J77,0)</f>
        <v>122.968888396811</v>
      </c>
      <c r="M77" s="78"/>
      <c r="N77" s="50" t="n">
        <v>20</v>
      </c>
      <c r="O77" s="82" t="n">
        <v>214</v>
      </c>
      <c r="P77" s="83" t="n">
        <v>1369282</v>
      </c>
      <c r="Q77" s="56" t="n">
        <f aca="false">IF(AND(O77&gt;0,P77&gt;0),P77/O77,0)</f>
        <v>6398.51401869159</v>
      </c>
      <c r="R77" s="82" t="n">
        <v>9375</v>
      </c>
      <c r="S77" s="83" t="n">
        <v>1369282</v>
      </c>
      <c r="T77" s="65" t="n">
        <f aca="false">IF(AND(R77&gt;0,S77&gt;0),S77/R77,0)</f>
        <v>146.056746666667</v>
      </c>
      <c r="U77" s="60"/>
      <c r="V77" s="61"/>
      <c r="W77" s="61"/>
    </row>
    <row r="78" s="17" customFormat="true" ht="27" hidden="false" customHeight="true" outlineLevel="0" collapsed="false">
      <c r="A78" s="46"/>
      <c r="B78" s="47" t="s">
        <v>5</v>
      </c>
      <c r="C78" s="47" t="n">
        <v>74</v>
      </c>
      <c r="D78" s="68" t="s">
        <v>142</v>
      </c>
      <c r="E78" s="49"/>
      <c r="F78" s="50" t="n">
        <v>20</v>
      </c>
      <c r="G78" s="82" t="n">
        <v>164</v>
      </c>
      <c r="H78" s="83" t="n">
        <v>1952006</v>
      </c>
      <c r="I78" s="84" t="n">
        <f aca="false">IF(AND(G78&gt;0,H78&gt;0),H78/G78,0)</f>
        <v>11902.4756097561</v>
      </c>
      <c r="J78" s="82" t="n">
        <v>7065</v>
      </c>
      <c r="K78" s="83" t="n">
        <f aca="false">H78</f>
        <v>1952006</v>
      </c>
      <c r="L78" s="84" t="n">
        <f aca="false">IF(AND(J78&gt;0,K78&gt;0),K78/J78,0)</f>
        <v>276.292427459306</v>
      </c>
      <c r="M78" s="78"/>
      <c r="N78" s="50" t="n">
        <v>20</v>
      </c>
      <c r="O78" s="82" t="n">
        <v>237</v>
      </c>
      <c r="P78" s="83" t="n">
        <v>2555260</v>
      </c>
      <c r="Q78" s="56" t="n">
        <f aca="false">IF(AND(O78&gt;0,P78&gt;0),P78/O78,0)</f>
        <v>10781.6877637131</v>
      </c>
      <c r="R78" s="82" t="n">
        <v>9790</v>
      </c>
      <c r="S78" s="83" t="n">
        <v>2555260</v>
      </c>
      <c r="T78" s="65" t="n">
        <f aca="false">IF(AND(R78&gt;0,S78&gt;0),S78/R78,0)</f>
        <v>261.007150153218</v>
      </c>
      <c r="U78" s="60"/>
      <c r="V78" s="61"/>
      <c r="W78" s="61"/>
    </row>
    <row r="79" s="17" customFormat="true" ht="27" hidden="false" customHeight="true" outlineLevel="0" collapsed="false">
      <c r="A79" s="46"/>
      <c r="B79" s="47" t="s">
        <v>5</v>
      </c>
      <c r="C79" s="47" t="n">
        <v>75</v>
      </c>
      <c r="D79" s="68" t="s">
        <v>143</v>
      </c>
      <c r="E79" s="49"/>
      <c r="F79" s="50" t="n">
        <v>20</v>
      </c>
      <c r="G79" s="82" t="n">
        <v>176</v>
      </c>
      <c r="H79" s="83" t="n">
        <v>689152</v>
      </c>
      <c r="I79" s="84" t="n">
        <f aca="false">IF(AND(G79&gt;0,H79&gt;0),H79/G79,0)</f>
        <v>3915.63636363636</v>
      </c>
      <c r="J79" s="82" t="n">
        <v>8404</v>
      </c>
      <c r="K79" s="83" t="n">
        <f aca="false">H79</f>
        <v>689152</v>
      </c>
      <c r="L79" s="84" t="n">
        <f aca="false">IF(AND(J79&gt;0,K79&gt;0),K79/J79,0)</f>
        <v>82.0028557829605</v>
      </c>
      <c r="M79" s="78"/>
      <c r="N79" s="50" t="n">
        <v>20</v>
      </c>
      <c r="O79" s="82" t="n">
        <v>165</v>
      </c>
      <c r="P79" s="83" t="n">
        <v>746281</v>
      </c>
      <c r="Q79" s="56" t="n">
        <f aca="false">IF(AND(O79&gt;0,P79&gt;0),P79/O79,0)</f>
        <v>4522.91515151515</v>
      </c>
      <c r="R79" s="82" t="n">
        <v>8540</v>
      </c>
      <c r="S79" s="83" t="n">
        <v>746281</v>
      </c>
      <c r="T79" s="65" t="n">
        <f aca="false">IF(AND(R79&gt;0,S79&gt;0),S79/R79,0)</f>
        <v>87.3865339578454</v>
      </c>
      <c r="U79" s="60"/>
      <c r="V79" s="61"/>
      <c r="W79" s="61"/>
    </row>
    <row r="80" s="17" customFormat="true" ht="27" hidden="false" customHeight="true" outlineLevel="0" collapsed="false">
      <c r="A80" s="46"/>
      <c r="B80" s="47" t="s">
        <v>5</v>
      </c>
      <c r="C80" s="47" t="n">
        <v>76</v>
      </c>
      <c r="D80" s="68" t="s">
        <v>144</v>
      </c>
      <c r="E80" s="49"/>
      <c r="F80" s="50" t="n">
        <v>29</v>
      </c>
      <c r="G80" s="82" t="n">
        <v>253</v>
      </c>
      <c r="H80" s="83" t="n">
        <v>2758850</v>
      </c>
      <c r="I80" s="84" t="n">
        <f aca="false">IF(AND(G80&gt;0,H80&gt;0),H80/G80,0)</f>
        <v>10904.5454545455</v>
      </c>
      <c r="J80" s="82" t="n">
        <v>7823</v>
      </c>
      <c r="K80" s="83" t="n">
        <f aca="false">H80</f>
        <v>2758850</v>
      </c>
      <c r="L80" s="84" t="n">
        <f aca="false">IF(AND(J80&gt;0,K80&gt;0),K80/J80,0)</f>
        <v>352.658826537134</v>
      </c>
      <c r="M80" s="78"/>
      <c r="N80" s="50" t="n">
        <v>29</v>
      </c>
      <c r="O80" s="82" t="n">
        <v>253</v>
      </c>
      <c r="P80" s="83" t="n">
        <v>2883400</v>
      </c>
      <c r="Q80" s="56" t="n">
        <f aca="false">IF(AND(O80&gt;0,P80&gt;0),P80/O80,0)</f>
        <v>11396.837944664</v>
      </c>
      <c r="R80" s="82" t="n">
        <v>27235</v>
      </c>
      <c r="S80" s="83" t="n">
        <v>2883400</v>
      </c>
      <c r="T80" s="65" t="n">
        <f aca="false">IF(AND(R80&gt;0,S80&gt;0),S80/R80,0)</f>
        <v>105.871121718377</v>
      </c>
      <c r="U80" s="60"/>
      <c r="V80" s="61"/>
      <c r="W80" s="61"/>
    </row>
    <row r="81" s="17" customFormat="true" ht="27" hidden="false" customHeight="true" outlineLevel="0" collapsed="false">
      <c r="A81" s="46"/>
      <c r="B81" s="47" t="s">
        <v>5</v>
      </c>
      <c r="C81" s="47" t="n">
        <v>77</v>
      </c>
      <c r="D81" s="68" t="s">
        <v>145</v>
      </c>
      <c r="E81" s="49"/>
      <c r="F81" s="50" t="n">
        <v>20</v>
      </c>
      <c r="G81" s="82" t="n">
        <v>160</v>
      </c>
      <c r="H81" s="83" t="n">
        <v>1241600</v>
      </c>
      <c r="I81" s="84" t="n">
        <f aca="false">IF(AND(G81&gt;0,H81&gt;0),H81/G81,0)</f>
        <v>7760</v>
      </c>
      <c r="J81" s="82" t="n">
        <v>13624</v>
      </c>
      <c r="K81" s="83" t="n">
        <f aca="false">H81</f>
        <v>1241600</v>
      </c>
      <c r="L81" s="84" t="n">
        <f aca="false">IF(AND(J81&gt;0,K81&gt;0),K81/J81,0)</f>
        <v>91.1332941867293</v>
      </c>
      <c r="M81" s="78"/>
      <c r="N81" s="50" t="n">
        <v>20</v>
      </c>
      <c r="O81" s="82" t="n">
        <v>185</v>
      </c>
      <c r="P81" s="83" t="n">
        <v>1268550</v>
      </c>
      <c r="Q81" s="56" t="n">
        <f aca="false">IF(AND(O81&gt;0,P81&gt;0),P81/O81,0)</f>
        <v>6857.02702702703</v>
      </c>
      <c r="R81" s="82" t="n">
        <v>13019</v>
      </c>
      <c r="S81" s="83" t="n">
        <v>1268550</v>
      </c>
      <c r="T81" s="65" t="n">
        <f aca="false">IF(AND(R81&gt;0,S81&gt;0),S81/R81,0)</f>
        <v>97.4383593209924</v>
      </c>
      <c r="U81" s="60"/>
      <c r="V81" s="61"/>
      <c r="W81" s="61"/>
    </row>
    <row r="82" s="17" customFormat="true" ht="27" hidden="false" customHeight="true" outlineLevel="0" collapsed="false">
      <c r="A82" s="46"/>
      <c r="B82" s="47" t="s">
        <v>5</v>
      </c>
      <c r="C82" s="47" t="n">
        <v>78</v>
      </c>
      <c r="D82" s="68" t="s">
        <v>146</v>
      </c>
      <c r="E82" s="49"/>
      <c r="F82" s="50" t="n">
        <v>10</v>
      </c>
      <c r="G82" s="82" t="n">
        <v>120</v>
      </c>
      <c r="H82" s="83" t="n">
        <v>655185</v>
      </c>
      <c r="I82" s="84" t="n">
        <f aca="false">IF(AND(G82&gt;0,H82&gt;0),H82/G82,0)</f>
        <v>5459.875</v>
      </c>
      <c r="J82" s="82" t="n">
        <v>16058</v>
      </c>
      <c r="K82" s="83" t="n">
        <f aca="false">H82</f>
        <v>655185</v>
      </c>
      <c r="L82" s="84" t="n">
        <f aca="false">IF(AND(J82&gt;0,K82&gt;0),K82/J82,0)</f>
        <v>40.8011583011583</v>
      </c>
      <c r="M82" s="78"/>
      <c r="N82" s="50" t="n">
        <v>10</v>
      </c>
      <c r="O82" s="82" t="n">
        <v>120</v>
      </c>
      <c r="P82" s="83" t="n">
        <v>1057500</v>
      </c>
      <c r="Q82" s="56" t="n">
        <f aca="false">IF(AND(O82&gt;0,P82&gt;0),P82/O82,0)</f>
        <v>8812.5</v>
      </c>
      <c r="R82" s="82" t="n">
        <v>15300</v>
      </c>
      <c r="S82" s="83" t="n">
        <v>1057500</v>
      </c>
      <c r="T82" s="65" t="n">
        <f aca="false">IF(AND(R82&gt;0,S82&gt;0),S82/R82,0)</f>
        <v>69.1176470588235</v>
      </c>
      <c r="U82" s="60"/>
      <c r="V82" s="61"/>
      <c r="W82" s="61"/>
    </row>
    <row r="83" s="17" customFormat="true" ht="27" hidden="false" customHeight="true" outlineLevel="0" collapsed="false">
      <c r="A83" s="46"/>
      <c r="B83" s="47" t="s">
        <v>5</v>
      </c>
      <c r="C83" s="47" t="n">
        <v>79</v>
      </c>
      <c r="D83" s="68" t="s">
        <v>147</v>
      </c>
      <c r="E83" s="49"/>
      <c r="F83" s="50" t="n">
        <v>12</v>
      </c>
      <c r="G83" s="82" t="n">
        <v>144</v>
      </c>
      <c r="H83" s="83" t="n">
        <v>695842</v>
      </c>
      <c r="I83" s="84" t="n">
        <f aca="false">IF(AND(G83&gt;0,H83&gt;0),H83/G83,0)</f>
        <v>4832.23611111111</v>
      </c>
      <c r="J83" s="82" t="n">
        <v>16107</v>
      </c>
      <c r="K83" s="83" t="n">
        <f aca="false">H83</f>
        <v>695842</v>
      </c>
      <c r="L83" s="84" t="n">
        <f aca="false">IF(AND(J83&gt;0,K83&gt;0),K83/J83,0)</f>
        <v>43.2012168622338</v>
      </c>
      <c r="M83" s="78"/>
      <c r="N83" s="50" t="n">
        <v>12</v>
      </c>
      <c r="O83" s="82" t="n">
        <v>126</v>
      </c>
      <c r="P83" s="83" t="n">
        <v>973536</v>
      </c>
      <c r="Q83" s="56" t="n">
        <f aca="false">IF(AND(O83&gt;0,P83&gt;0),P83/O83,0)</f>
        <v>7726.47619047619</v>
      </c>
      <c r="R83" s="82" t="n">
        <v>14520</v>
      </c>
      <c r="S83" s="83" t="n">
        <v>973536</v>
      </c>
      <c r="T83" s="65" t="n">
        <f aca="false">IF(AND(R83&gt;0,S83&gt;0),S83/R83,0)</f>
        <v>67.0479338842975</v>
      </c>
      <c r="U83" s="60"/>
      <c r="V83" s="61"/>
      <c r="W83" s="61"/>
    </row>
    <row r="84" s="17" customFormat="true" ht="27" hidden="false" customHeight="true" outlineLevel="0" collapsed="false">
      <c r="A84" s="46"/>
      <c r="B84" s="47" t="s">
        <v>5</v>
      </c>
      <c r="C84" s="47" t="n">
        <v>80</v>
      </c>
      <c r="D84" s="68" t="s">
        <v>148</v>
      </c>
      <c r="E84" s="49"/>
      <c r="F84" s="50" t="n">
        <v>20</v>
      </c>
      <c r="G84" s="82" t="n">
        <v>49</v>
      </c>
      <c r="H84" s="83" t="n">
        <v>142200</v>
      </c>
      <c r="I84" s="84" t="n">
        <f aca="false">IF(AND(G84&gt;0,H84&gt;0),H84/G84,0)</f>
        <v>2902.04081632653</v>
      </c>
      <c r="J84" s="82" t="n">
        <v>921</v>
      </c>
      <c r="K84" s="83" t="n">
        <f aca="false">H84</f>
        <v>142200</v>
      </c>
      <c r="L84" s="84" t="n">
        <f aca="false">IF(AND(J84&gt;0,K84&gt;0),K84/J84,0)</f>
        <v>154.397394136808</v>
      </c>
      <c r="M84" s="78"/>
      <c r="N84" s="50" t="n">
        <v>20</v>
      </c>
      <c r="O84" s="82" t="n">
        <v>53</v>
      </c>
      <c r="P84" s="83" t="n">
        <v>117600</v>
      </c>
      <c r="Q84" s="56" t="n">
        <f aca="false">IF(AND(O84&gt;0,P84&gt;0),P84/O84,0)</f>
        <v>2218.8679245283</v>
      </c>
      <c r="R84" s="82" t="n">
        <v>792</v>
      </c>
      <c r="S84" s="83" t="n">
        <v>117600</v>
      </c>
      <c r="T84" s="65" t="n">
        <f aca="false">IF(AND(R84&gt;0,S84&gt;0),S84/R84,0)</f>
        <v>148.484848484849</v>
      </c>
      <c r="U84" s="60"/>
      <c r="V84" s="61"/>
      <c r="W84" s="61"/>
    </row>
    <row r="85" s="17" customFormat="true" ht="27" hidden="false" customHeight="true" outlineLevel="0" collapsed="false">
      <c r="A85" s="46"/>
      <c r="B85" s="47" t="s">
        <v>5</v>
      </c>
      <c r="C85" s="47" t="n">
        <v>81</v>
      </c>
      <c r="D85" s="68" t="s">
        <v>149</v>
      </c>
      <c r="E85" s="49"/>
      <c r="F85" s="50" t="n">
        <v>20</v>
      </c>
      <c r="G85" s="82" t="n">
        <v>105</v>
      </c>
      <c r="H85" s="83" t="n">
        <v>808320</v>
      </c>
      <c r="I85" s="84" t="n">
        <f aca="false">IF(AND(G85&gt;0,H85&gt;0),H85/G85,0)</f>
        <v>7698.28571428572</v>
      </c>
      <c r="J85" s="82" t="n">
        <v>6185</v>
      </c>
      <c r="K85" s="83" t="n">
        <f aca="false">H85</f>
        <v>808320</v>
      </c>
      <c r="L85" s="84" t="n">
        <f aca="false">IF(AND(J85&gt;0,K85&gt;0),K85/J85,0)</f>
        <v>130.690379951496</v>
      </c>
      <c r="M85" s="78"/>
      <c r="N85" s="50" t="n">
        <v>20</v>
      </c>
      <c r="O85" s="82" t="n">
        <v>118</v>
      </c>
      <c r="P85" s="83" t="n">
        <v>959038</v>
      </c>
      <c r="Q85" s="56" t="n">
        <f aca="false">IF(AND(O85&gt;0,P85&gt;0),P85/O85,0)</f>
        <v>8127.4406779661</v>
      </c>
      <c r="R85" s="82" t="n">
        <v>6343</v>
      </c>
      <c r="S85" s="83" t="n">
        <v>959038</v>
      </c>
      <c r="T85" s="65" t="n">
        <f aca="false">IF(AND(R85&gt;0,S85&gt;0),S85/R85,0)</f>
        <v>151.196279363077</v>
      </c>
      <c r="U85" s="60"/>
      <c r="V85" s="61"/>
      <c r="W85" s="61"/>
    </row>
    <row r="86" s="17" customFormat="true" ht="27" hidden="false" customHeight="true" outlineLevel="0" collapsed="false">
      <c r="A86" s="46"/>
      <c r="B86" s="47" t="s">
        <v>5</v>
      </c>
      <c r="C86" s="47" t="n">
        <v>82</v>
      </c>
      <c r="D86" s="68" t="s">
        <v>150</v>
      </c>
      <c r="E86" s="49"/>
      <c r="F86" s="50" t="n">
        <v>30</v>
      </c>
      <c r="G86" s="82" t="n">
        <v>336</v>
      </c>
      <c r="H86" s="83" t="n">
        <v>3131800</v>
      </c>
      <c r="I86" s="84" t="n">
        <f aca="false">IF(AND(G86&gt;0,H86&gt;0),H86/G86,0)</f>
        <v>9320.83333333333</v>
      </c>
      <c r="J86" s="82" t="n">
        <v>35255</v>
      </c>
      <c r="K86" s="83" t="n">
        <f aca="false">H86</f>
        <v>3131800</v>
      </c>
      <c r="L86" s="84" t="n">
        <f aca="false">IF(AND(J86&gt;0,K86&gt;0),K86/J86,0)</f>
        <v>88.8327896752234</v>
      </c>
      <c r="M86" s="78"/>
      <c r="N86" s="50" t="n">
        <v>40</v>
      </c>
      <c r="O86" s="82" t="n">
        <v>503</v>
      </c>
      <c r="P86" s="83" t="n">
        <v>4889865</v>
      </c>
      <c r="Q86" s="56" t="n">
        <f aca="false">IF(AND(O86&gt;0,P86&gt;0),P86/O86,0)</f>
        <v>9721.40159045726</v>
      </c>
      <c r="R86" s="82" t="n">
        <v>47995</v>
      </c>
      <c r="S86" s="83" t="n">
        <v>4889865</v>
      </c>
      <c r="T86" s="65" t="n">
        <f aca="false">IF(AND(R86&gt;0,S86&gt;0),S86/R86,0)</f>
        <v>101.882800291697</v>
      </c>
      <c r="U86" s="60"/>
      <c r="V86" s="61"/>
      <c r="W86" s="61"/>
    </row>
    <row r="87" s="17" customFormat="true" ht="27" hidden="false" customHeight="true" outlineLevel="0" collapsed="false">
      <c r="A87" s="46"/>
      <c r="B87" s="47" t="s">
        <v>5</v>
      </c>
      <c r="C87" s="47" t="n">
        <v>83</v>
      </c>
      <c r="D87" s="68" t="s">
        <v>151</v>
      </c>
      <c r="E87" s="49"/>
      <c r="F87" s="50" t="n">
        <v>20</v>
      </c>
      <c r="G87" s="82" t="n">
        <v>324</v>
      </c>
      <c r="H87" s="83" t="n">
        <v>1139880</v>
      </c>
      <c r="I87" s="84" t="n">
        <f aca="false">IF(AND(G87&gt;0,H87&gt;0),H87/G87,0)</f>
        <v>3518.14814814815</v>
      </c>
      <c r="J87" s="82" t="n">
        <v>38580</v>
      </c>
      <c r="K87" s="83" t="n">
        <f aca="false">H87</f>
        <v>1139880</v>
      </c>
      <c r="L87" s="84" t="n">
        <f aca="false">IF(AND(J87&gt;0,K87&gt;0),K87/J87,0)</f>
        <v>29.5458786936236</v>
      </c>
      <c r="M87" s="78"/>
      <c r="N87" s="50" t="n">
        <v>20</v>
      </c>
      <c r="O87" s="82" t="n">
        <v>359</v>
      </c>
      <c r="P87" s="83" t="n">
        <v>2456932</v>
      </c>
      <c r="Q87" s="56" t="n">
        <f aca="false">IF(AND(O87&gt;0,P87&gt;0),P87/O87,0)</f>
        <v>6843.8217270195</v>
      </c>
      <c r="R87" s="82" t="n">
        <v>32341</v>
      </c>
      <c r="S87" s="83" t="n">
        <v>2456932</v>
      </c>
      <c r="T87" s="65" t="n">
        <f aca="false">IF(AND(R87&gt;0,S87&gt;0),S87/R87,0)</f>
        <v>75.9695742246684</v>
      </c>
      <c r="U87" s="60"/>
      <c r="V87" s="61"/>
      <c r="W87" s="61"/>
    </row>
    <row r="88" s="17" customFormat="true" ht="27" hidden="false" customHeight="true" outlineLevel="0" collapsed="false">
      <c r="A88" s="46"/>
      <c r="B88" s="47" t="s">
        <v>5</v>
      </c>
      <c r="C88" s="47" t="n">
        <v>84</v>
      </c>
      <c r="D88" s="68" t="s">
        <v>152</v>
      </c>
      <c r="E88" s="49"/>
      <c r="F88" s="50" t="n">
        <v>20</v>
      </c>
      <c r="G88" s="82" t="n">
        <v>239</v>
      </c>
      <c r="H88" s="83" t="n">
        <v>1100310</v>
      </c>
      <c r="I88" s="84" t="n">
        <f aca="false">IF(AND(G88&gt;0,H88&gt;0),H88/G88,0)</f>
        <v>4603.80753138075</v>
      </c>
      <c r="J88" s="82" t="n">
        <v>24343</v>
      </c>
      <c r="K88" s="83" t="n">
        <f aca="false">H88</f>
        <v>1100310</v>
      </c>
      <c r="L88" s="84" t="n">
        <f aca="false">IF(AND(J88&gt;0,K88&gt;0),K88/J88,0)</f>
        <v>45.2002629092552</v>
      </c>
      <c r="M88" s="78"/>
      <c r="N88" s="50" t="n">
        <v>20</v>
      </c>
      <c r="O88" s="82" t="n">
        <v>243</v>
      </c>
      <c r="P88" s="83" t="n">
        <v>1628620</v>
      </c>
      <c r="Q88" s="56" t="n">
        <f aca="false">IF(AND(O88&gt;0,P88&gt;0),P88/O88,0)</f>
        <v>6702.13991769547</v>
      </c>
      <c r="R88" s="82" t="n">
        <v>23920</v>
      </c>
      <c r="S88" s="83" t="n">
        <v>1628620</v>
      </c>
      <c r="T88" s="65" t="n">
        <f aca="false">IF(AND(R88&gt;0,S88&gt;0),S88/R88,0)</f>
        <v>68.0861204013378</v>
      </c>
      <c r="U88" s="60"/>
      <c r="V88" s="61"/>
      <c r="W88" s="61"/>
    </row>
    <row r="89" s="17" customFormat="true" ht="27" hidden="false" customHeight="true" outlineLevel="0" collapsed="false">
      <c r="A89" s="46"/>
      <c r="B89" s="47" t="s">
        <v>5</v>
      </c>
      <c r="C89" s="47" t="n">
        <v>85</v>
      </c>
      <c r="D89" s="68" t="s">
        <v>153</v>
      </c>
      <c r="E89" s="49"/>
      <c r="F89" s="50" t="n">
        <v>30</v>
      </c>
      <c r="G89" s="82" t="n">
        <v>493</v>
      </c>
      <c r="H89" s="83" t="n">
        <v>5337197</v>
      </c>
      <c r="I89" s="84" t="n">
        <f aca="false">IF(AND(G89&gt;0,H89&gt;0),H89/G89,0)</f>
        <v>10825.9574036511</v>
      </c>
      <c r="J89" s="82" t="n">
        <v>29149</v>
      </c>
      <c r="K89" s="83" t="n">
        <f aca="false">H89</f>
        <v>5337197</v>
      </c>
      <c r="L89" s="84" t="n">
        <f aca="false">IF(AND(J89&gt;0,K89&gt;0),K89/J89,0)</f>
        <v>183.100518028063</v>
      </c>
      <c r="M89" s="78"/>
      <c r="N89" s="50" t="n">
        <v>30</v>
      </c>
      <c r="O89" s="82" t="n">
        <v>622</v>
      </c>
      <c r="P89" s="83" t="n">
        <v>7190380</v>
      </c>
      <c r="Q89" s="56" t="n">
        <f aca="false">IF(AND(O89&gt;0,P89&gt;0),P89/O89,0)</f>
        <v>11560.0964630225</v>
      </c>
      <c r="R89" s="82" t="n">
        <v>35713</v>
      </c>
      <c r="S89" s="83" t="n">
        <v>7190380</v>
      </c>
      <c r="T89" s="65" t="n">
        <f aca="false">IF(AND(R89&gt;0,S89&gt;0),S89/R89,0)</f>
        <v>201.337888163974</v>
      </c>
      <c r="U89" s="60"/>
      <c r="V89" s="61"/>
      <c r="W89" s="61"/>
    </row>
    <row r="90" s="17" customFormat="true" ht="27" hidden="false" customHeight="true" outlineLevel="0" collapsed="false">
      <c r="A90" s="46"/>
      <c r="B90" s="47" t="s">
        <v>5</v>
      </c>
      <c r="C90" s="47" t="n">
        <v>86</v>
      </c>
      <c r="D90" s="68" t="s">
        <v>50</v>
      </c>
      <c r="E90" s="49"/>
      <c r="F90" s="50" t="n">
        <v>10</v>
      </c>
      <c r="G90" s="82" t="n">
        <v>198</v>
      </c>
      <c r="H90" s="83" t="n">
        <v>2692776</v>
      </c>
      <c r="I90" s="84" t="n">
        <f aca="false">IF(AND(G90&gt;0,H90&gt;0),H90/G90,0)</f>
        <v>13599.8787878788</v>
      </c>
      <c r="J90" s="82" t="n">
        <v>13463</v>
      </c>
      <c r="K90" s="83" t="n">
        <f aca="false">H90</f>
        <v>2692776</v>
      </c>
      <c r="L90" s="84" t="n">
        <f aca="false">IF(AND(J90&gt;0,K90&gt;0),K90/J90,0)</f>
        <v>200.013072866375</v>
      </c>
      <c r="M90" s="78"/>
      <c r="N90" s="50" t="n">
        <v>10</v>
      </c>
      <c r="O90" s="82" t="n">
        <v>128</v>
      </c>
      <c r="P90" s="83" t="n">
        <v>3232845</v>
      </c>
      <c r="Q90" s="56" t="n">
        <f aca="false">IF(AND(O90&gt;0,P90&gt;0),P90/O90,0)</f>
        <v>25256.6015625</v>
      </c>
      <c r="R90" s="82" t="n">
        <v>8282</v>
      </c>
      <c r="S90" s="83" t="n">
        <v>3232845</v>
      </c>
      <c r="T90" s="65" t="n">
        <f aca="false">IF(AND(R90&gt;0,S90&gt;0),S90/R90,0)</f>
        <v>390.345930934557</v>
      </c>
      <c r="U90" s="60"/>
      <c r="V90" s="61"/>
      <c r="W90" s="61"/>
    </row>
    <row r="91" s="17" customFormat="true" ht="27" hidden="false" customHeight="true" outlineLevel="0" collapsed="false">
      <c r="A91" s="46"/>
      <c r="B91" s="47" t="s">
        <v>5</v>
      </c>
      <c r="C91" s="47" t="n">
        <v>87</v>
      </c>
      <c r="D91" s="68" t="s">
        <v>154</v>
      </c>
      <c r="E91" s="49"/>
      <c r="F91" s="50" t="n">
        <v>20</v>
      </c>
      <c r="G91" s="82" t="n">
        <v>264</v>
      </c>
      <c r="H91" s="83" t="n">
        <v>3364500</v>
      </c>
      <c r="I91" s="84" t="n">
        <f aca="false">IF(AND(G91&gt;0,H91&gt;0),H91/G91,0)</f>
        <v>12744.3181818182</v>
      </c>
      <c r="J91" s="82" t="n">
        <v>30721</v>
      </c>
      <c r="K91" s="83" t="n">
        <f aca="false">H91</f>
        <v>3364500</v>
      </c>
      <c r="L91" s="84" t="n">
        <f aca="false">IF(AND(J91&gt;0,K91&gt;0),K91/J91,0)</f>
        <v>109.517919338563</v>
      </c>
      <c r="M91" s="78"/>
      <c r="N91" s="50" t="n">
        <v>20</v>
      </c>
      <c r="O91" s="82" t="n">
        <v>314</v>
      </c>
      <c r="P91" s="83" t="n">
        <v>3304250</v>
      </c>
      <c r="Q91" s="56" t="n">
        <f aca="false">IF(AND(O91&gt;0,P91&gt;0),P91/O91,0)</f>
        <v>10523.0891719745</v>
      </c>
      <c r="R91" s="82" t="n">
        <v>26165</v>
      </c>
      <c r="S91" s="83" t="n">
        <v>3304250</v>
      </c>
      <c r="T91" s="65" t="n">
        <f aca="false">IF(AND(R91&gt;0,S91&gt;0),S91/R91,0)</f>
        <v>126.28511370151</v>
      </c>
      <c r="U91" s="60"/>
      <c r="V91" s="61"/>
      <c r="W91" s="61"/>
    </row>
    <row r="92" s="17" customFormat="true" ht="27" hidden="false" customHeight="true" outlineLevel="0" collapsed="false">
      <c r="A92" s="46"/>
      <c r="B92" s="47" t="s">
        <v>5</v>
      </c>
      <c r="C92" s="47" t="n">
        <v>88</v>
      </c>
      <c r="D92" s="68" t="s">
        <v>155</v>
      </c>
      <c r="E92" s="49"/>
      <c r="F92" s="50" t="n">
        <v>10</v>
      </c>
      <c r="G92" s="82" t="n">
        <v>116</v>
      </c>
      <c r="H92" s="83" t="n">
        <v>471800</v>
      </c>
      <c r="I92" s="84" t="n">
        <f aca="false">IF(AND(G92&gt;0,H92&gt;0),H92/G92,0)</f>
        <v>4067.24137931034</v>
      </c>
      <c r="J92" s="82" t="n">
        <v>13528</v>
      </c>
      <c r="K92" s="83" t="n">
        <f aca="false">H92</f>
        <v>471800</v>
      </c>
      <c r="L92" s="84" t="n">
        <f aca="false">IF(AND(J92&gt;0,K92&gt;0),K92/J92,0)</f>
        <v>34.8758131283264</v>
      </c>
      <c r="M92" s="78"/>
      <c r="N92" s="50" t="n">
        <v>10</v>
      </c>
      <c r="O92" s="82" t="n">
        <v>133</v>
      </c>
      <c r="P92" s="83" t="n">
        <v>666700</v>
      </c>
      <c r="Q92" s="56" t="n">
        <f aca="false">IF(AND(O92&gt;0,P92&gt;0),P92/O92,0)</f>
        <v>5012.78195488722</v>
      </c>
      <c r="R92" s="82" t="n">
        <v>15438</v>
      </c>
      <c r="S92" s="83" t="n">
        <v>666700</v>
      </c>
      <c r="T92" s="65" t="n">
        <f aca="false">IF(AND(R92&gt;0,S92&gt;0),S92/R92,0)</f>
        <v>43.1856458090426</v>
      </c>
      <c r="U92" s="60"/>
      <c r="V92" s="61"/>
      <c r="W92" s="61"/>
    </row>
    <row r="93" s="17" customFormat="true" ht="27" hidden="false" customHeight="true" outlineLevel="0" collapsed="false">
      <c r="A93" s="46"/>
      <c r="B93" s="47" t="s">
        <v>5</v>
      </c>
      <c r="C93" s="47" t="n">
        <v>89</v>
      </c>
      <c r="D93" s="68" t="s">
        <v>156</v>
      </c>
      <c r="E93" s="49"/>
      <c r="F93" s="50" t="n">
        <v>20</v>
      </c>
      <c r="G93" s="82" t="n">
        <v>170</v>
      </c>
      <c r="H93" s="83" t="n">
        <v>1551630</v>
      </c>
      <c r="I93" s="84" t="n">
        <f aca="false">IF(AND(G93&gt;0,H93&gt;0),H93/G93,0)</f>
        <v>9127.23529411765</v>
      </c>
      <c r="J93" s="82" t="n">
        <v>8716</v>
      </c>
      <c r="K93" s="83" t="n">
        <f aca="false">H93</f>
        <v>1551630</v>
      </c>
      <c r="L93" s="84" t="n">
        <f aca="false">IF(AND(J93&gt;0,K93&gt;0),K93/J93,0)</f>
        <v>178.020881138137</v>
      </c>
      <c r="M93" s="78"/>
      <c r="N93" s="50" t="n">
        <v>20</v>
      </c>
      <c r="O93" s="82" t="n">
        <v>174</v>
      </c>
      <c r="P93" s="83" t="n">
        <v>2185144</v>
      </c>
      <c r="Q93" s="56" t="n">
        <f aca="false">IF(AND(O93&gt;0,P93&gt;0),P93/O93,0)</f>
        <v>12558.2988505747</v>
      </c>
      <c r="R93" s="82" t="n">
        <v>8877</v>
      </c>
      <c r="S93" s="83" t="n">
        <v>2185144</v>
      </c>
      <c r="T93" s="65" t="n">
        <f aca="false">IF(AND(R93&gt;0,S93&gt;0),S93/R93,0)</f>
        <v>246.157936239721</v>
      </c>
      <c r="U93" s="60"/>
      <c r="V93" s="61"/>
      <c r="W93" s="61"/>
    </row>
    <row r="94" s="17" customFormat="true" ht="27" hidden="false" customHeight="true" outlineLevel="0" collapsed="false">
      <c r="A94" s="46"/>
      <c r="B94" s="47" t="s">
        <v>5</v>
      </c>
      <c r="C94" s="47" t="n">
        <v>90</v>
      </c>
      <c r="D94" s="68" t="s">
        <v>157</v>
      </c>
      <c r="E94" s="49"/>
      <c r="F94" s="50" t="n">
        <v>20</v>
      </c>
      <c r="G94" s="82" t="n">
        <v>177</v>
      </c>
      <c r="H94" s="83" t="n">
        <v>1762850</v>
      </c>
      <c r="I94" s="84" t="n">
        <f aca="false">IF(AND(G94&gt;0,H94&gt;0),H94/G94,0)</f>
        <v>9959.60451977401</v>
      </c>
      <c r="J94" s="82" t="n">
        <v>17415</v>
      </c>
      <c r="K94" s="83" t="n">
        <f aca="false">H94</f>
        <v>1762850</v>
      </c>
      <c r="L94" s="84" t="n">
        <f aca="false">IF(AND(J94&gt;0,K94&gt;0),K94/J94,0)</f>
        <v>101.225954636807</v>
      </c>
      <c r="M94" s="78"/>
      <c r="N94" s="50" t="n">
        <v>20</v>
      </c>
      <c r="O94" s="82" t="n">
        <v>178</v>
      </c>
      <c r="P94" s="83" t="n">
        <v>1773716</v>
      </c>
      <c r="Q94" s="56" t="n">
        <f aca="false">IF(AND(O94&gt;0,P94&gt;0),P94/O94,0)</f>
        <v>9964.69662921348</v>
      </c>
      <c r="R94" s="82" t="n">
        <v>17310</v>
      </c>
      <c r="S94" s="83" t="n">
        <v>1773716</v>
      </c>
      <c r="T94" s="65" t="n">
        <f aca="false">IF(AND(R94&gt;0,S94&gt;0),S94/R94,0)</f>
        <v>102.467706528018</v>
      </c>
      <c r="U94" s="60"/>
      <c r="V94" s="61"/>
      <c r="W94" s="61"/>
    </row>
    <row r="95" s="17" customFormat="true" ht="27" hidden="false" customHeight="true" outlineLevel="0" collapsed="false">
      <c r="A95" s="46"/>
      <c r="B95" s="47" t="s">
        <v>5</v>
      </c>
      <c r="C95" s="47" t="n">
        <v>91</v>
      </c>
      <c r="D95" s="68" t="s">
        <v>158</v>
      </c>
      <c r="E95" s="49"/>
      <c r="F95" s="50" t="n">
        <v>40</v>
      </c>
      <c r="G95" s="82" t="n">
        <v>266</v>
      </c>
      <c r="H95" s="83" t="n">
        <v>1558900</v>
      </c>
      <c r="I95" s="84" t="n">
        <f aca="false">IF(AND(G95&gt;0,H95&gt;0),H95/G95,0)</f>
        <v>5860.52631578947</v>
      </c>
      <c r="J95" s="82" t="n">
        <v>29814</v>
      </c>
      <c r="K95" s="83" t="n">
        <f aca="false">H95</f>
        <v>1558900</v>
      </c>
      <c r="L95" s="84" t="n">
        <f aca="false">IF(AND(J95&gt;0,K95&gt;0),K95/J95,0)</f>
        <v>52.2875159321124</v>
      </c>
      <c r="M95" s="78"/>
      <c r="N95" s="50" t="n">
        <v>20</v>
      </c>
      <c r="O95" s="82" t="n">
        <v>240</v>
      </c>
      <c r="P95" s="83" t="n">
        <v>1591000</v>
      </c>
      <c r="Q95" s="56" t="n">
        <f aca="false">IF(AND(O95&gt;0,P95&gt;0),P95/O95,0)</f>
        <v>6629.16666666667</v>
      </c>
      <c r="R95" s="82" t="n">
        <v>26900</v>
      </c>
      <c r="S95" s="83" t="n">
        <v>1591000</v>
      </c>
      <c r="T95" s="65" t="n">
        <f aca="false">IF(AND(R95&gt;0,S95&gt;0),S95/R95,0)</f>
        <v>59.1449814126394</v>
      </c>
      <c r="U95" s="60"/>
      <c r="V95" s="61"/>
      <c r="W95" s="61"/>
    </row>
    <row r="96" s="17" customFormat="true" ht="27" hidden="false" customHeight="true" outlineLevel="0" collapsed="false">
      <c r="A96" s="46"/>
      <c r="B96" s="47" t="s">
        <v>5</v>
      </c>
      <c r="C96" s="47" t="n">
        <v>92</v>
      </c>
      <c r="D96" s="68" t="s">
        <v>159</v>
      </c>
      <c r="E96" s="49"/>
      <c r="F96" s="50" t="n">
        <v>36</v>
      </c>
      <c r="G96" s="82" t="n">
        <v>416</v>
      </c>
      <c r="H96" s="83" t="n">
        <v>13381247</v>
      </c>
      <c r="I96" s="84" t="n">
        <f aca="false">IF(AND(G96&gt;0,H96&gt;0),H96/G96,0)</f>
        <v>32166.4591346154</v>
      </c>
      <c r="J96" s="82" t="n">
        <v>55113</v>
      </c>
      <c r="K96" s="83" t="n">
        <f aca="false">H96</f>
        <v>13381247</v>
      </c>
      <c r="L96" s="84" t="n">
        <f aca="false">IF(AND(J96&gt;0,K96&gt;0),K96/J96,0)</f>
        <v>242.796563424237</v>
      </c>
      <c r="M96" s="78"/>
      <c r="N96" s="50" t="n">
        <v>40</v>
      </c>
      <c r="O96" s="82" t="n">
        <v>528</v>
      </c>
      <c r="P96" s="83" t="n">
        <v>18564169</v>
      </c>
      <c r="Q96" s="56" t="n">
        <f aca="false">IF(AND(O96&gt;0,P96&gt;0),P96/O96,0)</f>
        <v>35159.4109848485</v>
      </c>
      <c r="R96" s="82" t="n">
        <v>71982</v>
      </c>
      <c r="S96" s="83" t="n">
        <v>18564169</v>
      </c>
      <c r="T96" s="65" t="n">
        <f aca="false">IF(AND(R96&gt;0,S96&gt;0),S96/R96,0)</f>
        <v>257.900155594454</v>
      </c>
      <c r="U96" s="60"/>
      <c r="V96" s="61"/>
      <c r="W96" s="61"/>
    </row>
    <row r="97" s="17" customFormat="true" ht="27" hidden="false" customHeight="true" outlineLevel="0" collapsed="false">
      <c r="A97" s="46"/>
      <c r="B97" s="47" t="s">
        <v>5</v>
      </c>
      <c r="C97" s="47" t="n">
        <v>93</v>
      </c>
      <c r="D97" s="68" t="s">
        <v>160</v>
      </c>
      <c r="E97" s="49"/>
      <c r="F97" s="50" t="n">
        <v>20</v>
      </c>
      <c r="G97" s="82" t="n">
        <v>232</v>
      </c>
      <c r="H97" s="83" t="n">
        <v>3168080</v>
      </c>
      <c r="I97" s="84" t="n">
        <f aca="false">IF(AND(G97&gt;0,H97&gt;0),H97/G97,0)</f>
        <v>13655.5172413793</v>
      </c>
      <c r="J97" s="82" t="n">
        <v>15834</v>
      </c>
      <c r="K97" s="83" t="n">
        <f aca="false">H97</f>
        <v>3168080</v>
      </c>
      <c r="L97" s="84" t="n">
        <f aca="false">IF(AND(J97&gt;0,K97&gt;0),K97/J97,0)</f>
        <v>200.080838701528</v>
      </c>
      <c r="M97" s="78"/>
      <c r="N97" s="50" t="n">
        <v>20</v>
      </c>
      <c r="O97" s="82" t="n">
        <v>248</v>
      </c>
      <c r="P97" s="83" t="n">
        <v>3394150</v>
      </c>
      <c r="Q97" s="56" t="n">
        <f aca="false">IF(AND(O97&gt;0,P97&gt;0),P97/O97,0)</f>
        <v>13686.0887096774</v>
      </c>
      <c r="R97" s="82" t="n">
        <v>27280</v>
      </c>
      <c r="S97" s="83" t="n">
        <v>3394150</v>
      </c>
      <c r="T97" s="65" t="n">
        <f aca="false">IF(AND(R97&gt;0,S97&gt;0),S97/R97,0)</f>
        <v>124.418988269795</v>
      </c>
      <c r="U97" s="60"/>
      <c r="V97" s="61"/>
      <c r="W97" s="61"/>
    </row>
    <row r="98" s="17" customFormat="true" ht="27" hidden="false" customHeight="true" outlineLevel="0" collapsed="false">
      <c r="A98" s="46"/>
      <c r="B98" s="47" t="s">
        <v>5</v>
      </c>
      <c r="C98" s="47" t="n">
        <v>94</v>
      </c>
      <c r="D98" s="68" t="s">
        <v>161</v>
      </c>
      <c r="E98" s="49"/>
      <c r="F98" s="50" t="n">
        <v>20</v>
      </c>
      <c r="G98" s="82" t="n">
        <v>72</v>
      </c>
      <c r="H98" s="83" t="n">
        <v>666000</v>
      </c>
      <c r="I98" s="84" t="n">
        <f aca="false">IF(AND(G98&gt;0,H98&gt;0),H98/G98,0)</f>
        <v>9250</v>
      </c>
      <c r="J98" s="82" t="n">
        <v>8640</v>
      </c>
      <c r="K98" s="83" t="n">
        <f aca="false">H98</f>
        <v>666000</v>
      </c>
      <c r="L98" s="84" t="n">
        <f aca="false">IF(AND(J98&gt;0,K98&gt;0),K98/J98,0)</f>
        <v>77.0833333333333</v>
      </c>
      <c r="M98" s="78"/>
      <c r="N98" s="50" t="n">
        <v>20</v>
      </c>
      <c r="O98" s="82" t="n">
        <v>84</v>
      </c>
      <c r="P98" s="83" t="n">
        <v>861000</v>
      </c>
      <c r="Q98" s="56" t="n">
        <f aca="false">IF(AND(O98&gt;0,P98&gt;0),P98/O98,0)</f>
        <v>10250</v>
      </c>
      <c r="R98" s="82" t="n">
        <v>9702</v>
      </c>
      <c r="S98" s="83" t="n">
        <v>861000</v>
      </c>
      <c r="T98" s="65" t="n">
        <f aca="false">IF(AND(R98&gt;0,S98&gt;0),S98/R98,0)</f>
        <v>88.7445887445887</v>
      </c>
      <c r="U98" s="60"/>
      <c r="V98" s="61"/>
      <c r="W98" s="61"/>
    </row>
    <row r="99" s="17" customFormat="true" ht="27" hidden="false" customHeight="true" outlineLevel="0" collapsed="false">
      <c r="A99" s="46"/>
      <c r="B99" s="47" t="s">
        <v>5</v>
      </c>
      <c r="C99" s="47" t="n">
        <v>95</v>
      </c>
      <c r="D99" s="68" t="s">
        <v>162</v>
      </c>
      <c r="E99" s="49"/>
      <c r="F99" s="50" t="n">
        <v>14</v>
      </c>
      <c r="G99" s="82" t="n">
        <v>247</v>
      </c>
      <c r="H99" s="83" t="n">
        <v>2503043</v>
      </c>
      <c r="I99" s="84" t="n">
        <f aca="false">IF(AND(G99&gt;0,H99&gt;0),H99/G99,0)</f>
        <v>10133.7773279352</v>
      </c>
      <c r="J99" s="82" t="n">
        <v>25002</v>
      </c>
      <c r="K99" s="83" t="n">
        <f aca="false">H99</f>
        <v>2503043</v>
      </c>
      <c r="L99" s="84" t="n">
        <f aca="false">IF(AND(J99&gt;0,K99&gt;0),K99/J99,0)</f>
        <v>100.113710903128</v>
      </c>
      <c r="M99" s="78"/>
      <c r="N99" s="50" t="n">
        <v>20</v>
      </c>
      <c r="O99" s="82" t="n">
        <v>274</v>
      </c>
      <c r="P99" s="83" t="n">
        <v>2747697</v>
      </c>
      <c r="Q99" s="56" t="n">
        <f aca="false">IF(AND(O99&gt;0,P99&gt;0),P99/O99,0)</f>
        <v>10028.0912408759</v>
      </c>
      <c r="R99" s="82" t="n">
        <v>27130</v>
      </c>
      <c r="S99" s="83" t="n">
        <v>2747697</v>
      </c>
      <c r="T99" s="65" t="n">
        <f aca="false">IF(AND(R99&gt;0,S99&gt;0),S99/R99,0)</f>
        <v>101.278916328787</v>
      </c>
      <c r="U99" s="60"/>
      <c r="V99" s="61"/>
      <c r="W99" s="61"/>
    </row>
    <row r="100" s="17" customFormat="true" ht="27" hidden="false" customHeight="true" outlineLevel="0" collapsed="false">
      <c r="A100" s="46"/>
      <c r="B100" s="47" t="s">
        <v>5</v>
      </c>
      <c r="C100" s="47" t="n">
        <v>96</v>
      </c>
      <c r="D100" s="68" t="s">
        <v>163</v>
      </c>
      <c r="E100" s="49"/>
      <c r="F100" s="50" t="n">
        <v>20</v>
      </c>
      <c r="G100" s="82" t="n">
        <v>232</v>
      </c>
      <c r="H100" s="83" t="n">
        <v>1423207</v>
      </c>
      <c r="I100" s="84" t="n">
        <f aca="false">IF(AND(G100&gt;0,H100&gt;0),H100/G100,0)</f>
        <v>6134.51293103448</v>
      </c>
      <c r="J100" s="82" t="n">
        <v>29899</v>
      </c>
      <c r="K100" s="83" t="n">
        <f aca="false">H100</f>
        <v>1423207</v>
      </c>
      <c r="L100" s="84" t="n">
        <f aca="false">IF(AND(J100&gt;0,K100&gt;0),K100/J100,0)</f>
        <v>47.6004883106458</v>
      </c>
      <c r="M100" s="78"/>
      <c r="N100" s="50" t="n">
        <v>20</v>
      </c>
      <c r="O100" s="82" t="n">
        <v>212</v>
      </c>
      <c r="P100" s="83" t="n">
        <v>1538658</v>
      </c>
      <c r="Q100" s="56" t="n">
        <f aca="false">IF(AND(O100&gt;0,P100&gt;0),P100/O100,0)</f>
        <v>7257.82075471698</v>
      </c>
      <c r="R100" s="82" t="n">
        <v>19136</v>
      </c>
      <c r="S100" s="83" t="n">
        <v>1538658</v>
      </c>
      <c r="T100" s="65" t="n">
        <f aca="false">IF(AND(R100&gt;0,S100&gt;0),S100/R100,0)</f>
        <v>80.4064590301003</v>
      </c>
      <c r="U100" s="60"/>
      <c r="V100" s="61"/>
      <c r="W100" s="61"/>
    </row>
    <row r="101" s="17" customFormat="true" ht="27" hidden="false" customHeight="true" outlineLevel="0" collapsed="false">
      <c r="A101" s="46"/>
      <c r="B101" s="47" t="s">
        <v>5</v>
      </c>
      <c r="C101" s="47" t="n">
        <v>97</v>
      </c>
      <c r="D101" s="68" t="s">
        <v>164</v>
      </c>
      <c r="E101" s="49"/>
      <c r="F101" s="50" t="n">
        <v>20</v>
      </c>
      <c r="G101" s="82" t="n">
        <v>74</v>
      </c>
      <c r="H101" s="83" t="n">
        <v>1229390</v>
      </c>
      <c r="I101" s="84" t="n">
        <f aca="false">IF(AND(G101&gt;0,H101&gt;0),H101/G101,0)</f>
        <v>16613.3783783784</v>
      </c>
      <c r="J101" s="82" t="n">
        <v>6881</v>
      </c>
      <c r="K101" s="83" t="n">
        <f aca="false">H101</f>
        <v>1229390</v>
      </c>
      <c r="L101" s="84" t="n">
        <f aca="false">IF(AND(J101&gt;0,K101&gt;0),K101/J101,0)</f>
        <v>178.664438308385</v>
      </c>
      <c r="M101" s="78"/>
      <c r="N101" s="50" t="n">
        <v>20</v>
      </c>
      <c r="O101" s="82" t="n">
        <v>96</v>
      </c>
      <c r="P101" s="83" t="n">
        <v>1731350</v>
      </c>
      <c r="Q101" s="56" t="n">
        <f aca="false">IF(AND(O101&gt;0,P101&gt;0),P101/O101,0)</f>
        <v>18034.8958333333</v>
      </c>
      <c r="R101" s="82" t="n">
        <v>10958</v>
      </c>
      <c r="S101" s="83" t="n">
        <v>1731350</v>
      </c>
      <c r="T101" s="65" t="n">
        <f aca="false">IF(AND(R101&gt;0,S101&gt;0),S101/R101,0)</f>
        <v>157.998722394598</v>
      </c>
      <c r="U101" s="60"/>
      <c r="V101" s="61"/>
      <c r="W101" s="61"/>
    </row>
    <row r="102" s="17" customFormat="true" ht="27" hidden="false" customHeight="true" outlineLevel="0" collapsed="false">
      <c r="A102" s="46"/>
      <c r="B102" s="47" t="s">
        <v>5</v>
      </c>
      <c r="C102" s="47" t="n">
        <v>98</v>
      </c>
      <c r="D102" s="68" t="s">
        <v>165</v>
      </c>
      <c r="E102" s="49"/>
      <c r="F102" s="50" t="n">
        <v>10</v>
      </c>
      <c r="G102" s="82" t="n">
        <v>141</v>
      </c>
      <c r="H102" s="83" t="n">
        <v>1470200</v>
      </c>
      <c r="I102" s="84" t="n">
        <f aca="false">IF(AND(G102&gt;0,H102&gt;0),H102/G102,0)</f>
        <v>10426.9503546099</v>
      </c>
      <c r="J102" s="82" t="n">
        <v>7351</v>
      </c>
      <c r="K102" s="83" t="n">
        <f aca="false">H102</f>
        <v>1470200</v>
      </c>
      <c r="L102" s="84" t="n">
        <f aca="false">IF(AND(J102&gt;0,K102&gt;0),K102/J102,0)</f>
        <v>200</v>
      </c>
      <c r="M102" s="78"/>
      <c r="N102" s="50" t="n">
        <v>20</v>
      </c>
      <c r="O102" s="82" t="n">
        <v>174</v>
      </c>
      <c r="P102" s="83" t="n">
        <v>2126200</v>
      </c>
      <c r="Q102" s="56" t="n">
        <f aca="false">IF(AND(O102&gt;0,P102&gt;0),P102/O102,0)</f>
        <v>12219.5402298851</v>
      </c>
      <c r="R102" s="82" t="n">
        <v>10576</v>
      </c>
      <c r="S102" s="83" t="n">
        <v>2126200</v>
      </c>
      <c r="T102" s="65" t="n">
        <f aca="false">IF(AND(R102&gt;0,S102&gt;0),S102/R102,0)</f>
        <v>201.040090771558</v>
      </c>
      <c r="U102" s="60"/>
      <c r="V102" s="61"/>
      <c r="W102" s="61"/>
    </row>
    <row r="103" s="17" customFormat="true" ht="27" hidden="false" customHeight="true" outlineLevel="0" collapsed="false">
      <c r="A103" s="46"/>
      <c r="B103" s="47" t="s">
        <v>5</v>
      </c>
      <c r="C103" s="47" t="n">
        <v>99</v>
      </c>
      <c r="D103" s="68" t="s">
        <v>166</v>
      </c>
      <c r="E103" s="49"/>
      <c r="F103" s="50" t="n">
        <v>20</v>
      </c>
      <c r="G103" s="82" t="n">
        <v>118</v>
      </c>
      <c r="H103" s="83" t="n">
        <v>752800</v>
      </c>
      <c r="I103" s="84" t="n">
        <f aca="false">IF(AND(G103&gt;0,H103&gt;0),H103/G103,0)</f>
        <v>6379.66101694915</v>
      </c>
      <c r="J103" s="82" t="n">
        <v>10692</v>
      </c>
      <c r="K103" s="83" t="n">
        <f aca="false">H103</f>
        <v>752800</v>
      </c>
      <c r="L103" s="84" t="n">
        <f aca="false">IF(AND(J103&gt;0,K103&gt;0),K103/J103,0)</f>
        <v>70.4077815188926</v>
      </c>
      <c r="M103" s="78"/>
      <c r="N103" s="50" t="n">
        <v>20</v>
      </c>
      <c r="O103" s="82" t="n">
        <v>115</v>
      </c>
      <c r="P103" s="83" t="n">
        <v>793910</v>
      </c>
      <c r="Q103" s="56" t="n">
        <f aca="false">IF(AND(O103&gt;0,P103&gt;0),P103/O103,0)</f>
        <v>6903.5652173913</v>
      </c>
      <c r="R103" s="82" t="n">
        <v>9961</v>
      </c>
      <c r="S103" s="83" t="n">
        <v>793910</v>
      </c>
      <c r="T103" s="65" t="n">
        <f aca="false">IF(AND(R103&gt;0,S103&gt;0),S103/R103,0)</f>
        <v>79.7018371649433</v>
      </c>
      <c r="U103" s="60"/>
      <c r="V103" s="61"/>
      <c r="W103" s="61"/>
    </row>
    <row r="104" s="17" customFormat="true" ht="27" hidden="false" customHeight="true" outlineLevel="0" collapsed="false">
      <c r="A104" s="46"/>
      <c r="B104" s="47" t="s">
        <v>5</v>
      </c>
      <c r="C104" s="47" t="n">
        <v>100</v>
      </c>
      <c r="D104" s="68" t="s">
        <v>167</v>
      </c>
      <c r="E104" s="49"/>
      <c r="F104" s="50" t="n">
        <v>10</v>
      </c>
      <c r="G104" s="82" t="n">
        <v>101</v>
      </c>
      <c r="H104" s="83" t="n">
        <v>820209</v>
      </c>
      <c r="I104" s="84" t="n">
        <f aca="false">IF(AND(G104&gt;0,H104&gt;0),H104/G104,0)</f>
        <v>8120.88118811881</v>
      </c>
      <c r="J104" s="82" t="n">
        <v>4781</v>
      </c>
      <c r="K104" s="83" t="n">
        <f aca="false">H104</f>
        <v>820209</v>
      </c>
      <c r="L104" s="84" t="n">
        <f aca="false">IF(AND(J104&gt;0,K104&gt;0),K104/J104,0)</f>
        <v>171.555950637942</v>
      </c>
      <c r="M104" s="78"/>
      <c r="N104" s="50" t="n">
        <v>10</v>
      </c>
      <c r="O104" s="82" t="n">
        <v>125</v>
      </c>
      <c r="P104" s="83" t="n">
        <v>1263415</v>
      </c>
      <c r="Q104" s="56" t="n">
        <f aca="false">IF(AND(O104&gt;0,P104&gt;0),P104/O104,0)</f>
        <v>10107.32</v>
      </c>
      <c r="R104" s="82" t="n">
        <v>5461</v>
      </c>
      <c r="S104" s="83" t="n">
        <v>1263415</v>
      </c>
      <c r="T104" s="65" t="n">
        <f aca="false">IF(AND(R104&gt;0,S104&gt;0),S104/R104,0)</f>
        <v>231.352316425563</v>
      </c>
      <c r="U104" s="60"/>
      <c r="V104" s="61"/>
      <c r="W104" s="61"/>
    </row>
    <row r="105" s="17" customFormat="true" ht="27" hidden="false" customHeight="true" outlineLevel="0" collapsed="false">
      <c r="A105" s="46"/>
      <c r="B105" s="47" t="s">
        <v>5</v>
      </c>
      <c r="C105" s="47" t="n">
        <v>101</v>
      </c>
      <c r="D105" s="68" t="s">
        <v>168</v>
      </c>
      <c r="E105" s="49"/>
      <c r="F105" s="50" t="n">
        <v>10</v>
      </c>
      <c r="G105" s="82" t="n">
        <v>120</v>
      </c>
      <c r="H105" s="83" t="n">
        <v>679172</v>
      </c>
      <c r="I105" s="84" t="n">
        <f aca="false">IF(AND(G105&gt;0,H105&gt;0),H105/G105,0)</f>
        <v>5659.76666666667</v>
      </c>
      <c r="J105" s="82" t="n">
        <v>12501</v>
      </c>
      <c r="K105" s="83" t="n">
        <f aca="false">H105</f>
        <v>679172</v>
      </c>
      <c r="L105" s="84" t="n">
        <f aca="false">IF(AND(J105&gt;0,K105&gt;0),K105/J105,0)</f>
        <v>54.3294136469083</v>
      </c>
      <c r="M105" s="78"/>
      <c r="N105" s="50" t="n">
        <v>10</v>
      </c>
      <c r="O105" s="82" t="n">
        <v>120</v>
      </c>
      <c r="P105" s="83" t="n">
        <v>745842</v>
      </c>
      <c r="Q105" s="56" t="n">
        <f aca="false">IF(AND(O105&gt;0,P105&gt;0),P105/O105,0)</f>
        <v>6215.35</v>
      </c>
      <c r="R105" s="82" t="n">
        <v>9786</v>
      </c>
      <c r="S105" s="83" t="n">
        <v>745842</v>
      </c>
      <c r="T105" s="65" t="n">
        <f aca="false">IF(AND(R105&gt;0,S105&gt;0),S105/R105,0)</f>
        <v>76.2152053954629</v>
      </c>
      <c r="U105" s="60"/>
      <c r="V105" s="61"/>
      <c r="W105" s="61"/>
    </row>
    <row r="106" s="17" customFormat="true" ht="27" hidden="false" customHeight="true" outlineLevel="0" collapsed="false">
      <c r="A106" s="46"/>
      <c r="B106" s="47" t="s">
        <v>5</v>
      </c>
      <c r="C106" s="47" t="n">
        <v>102</v>
      </c>
      <c r="D106" s="68" t="s">
        <v>169</v>
      </c>
      <c r="E106" s="49"/>
      <c r="F106" s="50" t="n">
        <v>20</v>
      </c>
      <c r="G106" s="82" t="n">
        <v>34</v>
      </c>
      <c r="H106" s="83" t="n">
        <v>135000</v>
      </c>
      <c r="I106" s="84" t="n">
        <f aca="false">IF(AND(G106&gt;0,H106&gt;0),H106/G106,0)</f>
        <v>3970.58823529412</v>
      </c>
      <c r="J106" s="82" t="n">
        <v>1080</v>
      </c>
      <c r="K106" s="83" t="n">
        <f aca="false">H106</f>
        <v>135000</v>
      </c>
      <c r="L106" s="84" t="n">
        <f aca="false">IF(AND(J106&gt;0,K106&gt;0),K106/J106,0)</f>
        <v>125</v>
      </c>
      <c r="M106" s="78"/>
      <c r="N106" s="50" t="n">
        <v>20</v>
      </c>
      <c r="O106" s="82" t="n">
        <v>54</v>
      </c>
      <c r="P106" s="83" t="n">
        <v>594930</v>
      </c>
      <c r="Q106" s="56" t="n">
        <f aca="false">IF(AND(O106&gt;0,P106&gt;0),P106/O106,0)</f>
        <v>11017.2222222222</v>
      </c>
      <c r="R106" s="82" t="n">
        <v>3972</v>
      </c>
      <c r="S106" s="83" t="n">
        <v>594930</v>
      </c>
      <c r="T106" s="65" t="n">
        <f aca="false">IF(AND(R106&gt;0,S106&gt;0),S106/R106,0)</f>
        <v>149.780966767372</v>
      </c>
      <c r="U106" s="60"/>
      <c r="V106" s="61"/>
      <c r="W106" s="61"/>
    </row>
    <row r="107" s="17" customFormat="true" ht="27" hidden="false" customHeight="true" outlineLevel="0" collapsed="false">
      <c r="A107" s="46"/>
      <c r="B107" s="47" t="s">
        <v>5</v>
      </c>
      <c r="C107" s="47" t="n">
        <v>103</v>
      </c>
      <c r="D107" s="68" t="s">
        <v>170</v>
      </c>
      <c r="E107" s="49"/>
      <c r="F107" s="50" t="n">
        <v>10</v>
      </c>
      <c r="G107" s="82" t="n">
        <v>112</v>
      </c>
      <c r="H107" s="83" t="n">
        <v>617500</v>
      </c>
      <c r="I107" s="84" t="n">
        <f aca="false">IF(AND(G107&gt;0,H107&gt;0),H107/G107,0)</f>
        <v>5513.39285714286</v>
      </c>
      <c r="J107" s="82" t="n">
        <v>8415</v>
      </c>
      <c r="K107" s="83" t="n">
        <f aca="false">H107</f>
        <v>617500</v>
      </c>
      <c r="L107" s="84" t="n">
        <f aca="false">IF(AND(J107&gt;0,K107&gt;0),K107/J107,0)</f>
        <v>73.3808674985146</v>
      </c>
      <c r="M107" s="78"/>
      <c r="N107" s="50" t="n">
        <v>10</v>
      </c>
      <c r="O107" s="82" t="n">
        <v>108</v>
      </c>
      <c r="P107" s="83" t="n">
        <v>584800</v>
      </c>
      <c r="Q107" s="56" t="n">
        <f aca="false">IF(AND(O107&gt;0,P107&gt;0),P107/O107,0)</f>
        <v>5414.81481481482</v>
      </c>
      <c r="R107" s="82" t="n">
        <v>8496</v>
      </c>
      <c r="S107" s="83" t="n">
        <v>584800</v>
      </c>
      <c r="T107" s="65" t="n">
        <f aca="false">IF(AND(R107&gt;0,S107&gt;0),S107/R107,0)</f>
        <v>68.8323917137476</v>
      </c>
      <c r="U107" s="60"/>
      <c r="V107" s="61"/>
      <c r="W107" s="61"/>
    </row>
    <row r="108" s="17" customFormat="true" ht="27" hidden="false" customHeight="true" outlineLevel="0" collapsed="false">
      <c r="A108" s="46"/>
      <c r="B108" s="47" t="s">
        <v>5</v>
      </c>
      <c r="C108" s="47" t="n">
        <v>104</v>
      </c>
      <c r="D108" s="68" t="s">
        <v>171</v>
      </c>
      <c r="E108" s="49"/>
      <c r="F108" s="50" t="n">
        <v>20</v>
      </c>
      <c r="G108" s="82" t="n">
        <v>208</v>
      </c>
      <c r="H108" s="83" t="n">
        <v>2106500</v>
      </c>
      <c r="I108" s="84" t="n">
        <f aca="false">IF(AND(G108&gt;0,H108&gt;0),H108/G108,0)</f>
        <v>10127.4038461538</v>
      </c>
      <c r="J108" s="82" t="n">
        <v>25278</v>
      </c>
      <c r="K108" s="83" t="n">
        <f aca="false">H108</f>
        <v>2106500</v>
      </c>
      <c r="L108" s="84" t="n">
        <f aca="false">IF(AND(J108&gt;0,K108&gt;0),K108/J108,0)</f>
        <v>83.3333333333333</v>
      </c>
      <c r="M108" s="78"/>
      <c r="N108" s="50" t="n">
        <v>20</v>
      </c>
      <c r="O108" s="82" t="n">
        <v>236</v>
      </c>
      <c r="P108" s="83" t="n">
        <v>2394000</v>
      </c>
      <c r="Q108" s="56" t="n">
        <f aca="false">IF(AND(O108&gt;0,P108&gt;0),P108/O108,0)</f>
        <v>10144.0677966102</v>
      </c>
      <c r="R108" s="82" t="n">
        <v>32280</v>
      </c>
      <c r="S108" s="83" t="n">
        <v>2394000</v>
      </c>
      <c r="T108" s="65" t="n">
        <f aca="false">IF(AND(R108&gt;0,S108&gt;0),S108/R108,0)</f>
        <v>74.1635687732342</v>
      </c>
      <c r="U108" s="60"/>
      <c r="V108" s="61"/>
      <c r="W108" s="61"/>
    </row>
    <row r="109" s="17" customFormat="true" ht="27" hidden="false" customHeight="true" outlineLevel="0" collapsed="false">
      <c r="A109" s="46"/>
      <c r="B109" s="47" t="s">
        <v>5</v>
      </c>
      <c r="C109" s="47" t="n">
        <v>105</v>
      </c>
      <c r="D109" s="68" t="s">
        <v>172</v>
      </c>
      <c r="E109" s="49"/>
      <c r="F109" s="50" t="n">
        <v>30</v>
      </c>
      <c r="G109" s="82" t="n">
        <v>413</v>
      </c>
      <c r="H109" s="83" t="n">
        <v>2637779</v>
      </c>
      <c r="I109" s="84" t="n">
        <f aca="false">IF(AND(G109&gt;0,H109&gt;0),H109/G109,0)</f>
        <v>6386.87409200969</v>
      </c>
      <c r="J109" s="82" t="n">
        <v>38160</v>
      </c>
      <c r="K109" s="83" t="n">
        <f aca="false">H109</f>
        <v>2637779</v>
      </c>
      <c r="L109" s="84" t="n">
        <f aca="false">IF(AND(J109&gt;0,K109&gt;0),K109/J109,0)</f>
        <v>69.1241876310273</v>
      </c>
      <c r="M109" s="78"/>
      <c r="N109" s="50" t="n">
        <v>30</v>
      </c>
      <c r="O109" s="82" t="n">
        <v>389</v>
      </c>
      <c r="P109" s="83" t="n">
        <v>2606354</v>
      </c>
      <c r="Q109" s="56" t="n">
        <f aca="false">IF(AND(O109&gt;0,P109&gt;0),P109/O109,0)</f>
        <v>6700.13881748072</v>
      </c>
      <c r="R109" s="82" t="n">
        <v>36435</v>
      </c>
      <c r="S109" s="83" t="n">
        <v>2606354</v>
      </c>
      <c r="T109" s="65" t="n">
        <f aca="false">IF(AND(R109&gt;0,S109&gt;0),S109/R109,0)</f>
        <v>71.5343488404007</v>
      </c>
      <c r="U109" s="60"/>
      <c r="V109" s="61"/>
      <c r="W109" s="61"/>
    </row>
    <row r="110" s="17" customFormat="true" ht="27" hidden="false" customHeight="true" outlineLevel="0" collapsed="false">
      <c r="A110" s="46"/>
      <c r="B110" s="47" t="s">
        <v>5</v>
      </c>
      <c r="C110" s="47" t="n">
        <v>106</v>
      </c>
      <c r="D110" s="68" t="s">
        <v>173</v>
      </c>
      <c r="E110" s="49"/>
      <c r="F110" s="50" t="n">
        <v>22</v>
      </c>
      <c r="G110" s="82" t="n">
        <v>307</v>
      </c>
      <c r="H110" s="83" t="n">
        <v>2400317</v>
      </c>
      <c r="I110" s="84" t="n">
        <f aca="false">IF(AND(G110&gt;0,H110&gt;0),H110/G110,0)</f>
        <v>7818.62214983713</v>
      </c>
      <c r="J110" s="82" t="n">
        <v>16328</v>
      </c>
      <c r="K110" s="83" t="n">
        <f aca="false">H110</f>
        <v>2400317</v>
      </c>
      <c r="L110" s="84" t="n">
        <f aca="false">IF(AND(J110&gt;0,K110&gt;0),K110/J110,0)</f>
        <v>147.006185693288</v>
      </c>
      <c r="M110" s="78"/>
      <c r="N110" s="50" t="n">
        <v>22</v>
      </c>
      <c r="O110" s="82" t="n">
        <v>375</v>
      </c>
      <c r="P110" s="83" t="n">
        <v>2842907</v>
      </c>
      <c r="Q110" s="56" t="n">
        <f aca="false">IF(AND(O110&gt;0,P110&gt;0),P110/O110,0)</f>
        <v>7581.08533333333</v>
      </c>
      <c r="R110" s="82" t="n">
        <v>17989</v>
      </c>
      <c r="S110" s="83" t="n">
        <v>2842907</v>
      </c>
      <c r="T110" s="65" t="n">
        <f aca="false">IF(AND(R110&gt;0,S110&gt;0),S110/R110,0)</f>
        <v>158.035855244872</v>
      </c>
      <c r="U110" s="60"/>
      <c r="V110" s="61"/>
      <c r="W110" s="61"/>
    </row>
    <row r="111" s="17" customFormat="true" ht="27" hidden="false" customHeight="true" outlineLevel="0" collapsed="false">
      <c r="A111" s="46"/>
      <c r="B111" s="47" t="s">
        <v>5</v>
      </c>
      <c r="C111" s="47" t="n">
        <v>107</v>
      </c>
      <c r="D111" s="68" t="s">
        <v>174</v>
      </c>
      <c r="E111" s="49"/>
      <c r="F111" s="50" t="n">
        <v>10</v>
      </c>
      <c r="G111" s="82" t="n">
        <v>72</v>
      </c>
      <c r="H111" s="83" t="n">
        <v>161650</v>
      </c>
      <c r="I111" s="84" t="n">
        <f aca="false">IF(AND(G111&gt;0,H111&gt;0),H111/G111,0)</f>
        <v>2245.13888888889</v>
      </c>
      <c r="J111" s="82" t="n">
        <v>7086</v>
      </c>
      <c r="K111" s="83" t="n">
        <f aca="false">H111</f>
        <v>161650</v>
      </c>
      <c r="L111" s="84" t="n">
        <f aca="false">IF(AND(J111&gt;0,K111&gt;0),K111/J111,0)</f>
        <v>22.8125882020886</v>
      </c>
      <c r="M111" s="78"/>
      <c r="N111" s="50" t="n">
        <v>10</v>
      </c>
      <c r="O111" s="82" t="n">
        <v>72</v>
      </c>
      <c r="P111" s="83" t="n">
        <v>177240</v>
      </c>
      <c r="Q111" s="56" t="n">
        <f aca="false">IF(AND(O111&gt;0,P111&gt;0),P111/O111,0)</f>
        <v>2461.66666666667</v>
      </c>
      <c r="R111" s="82" t="n">
        <v>7830</v>
      </c>
      <c r="S111" s="83" t="n">
        <v>177240</v>
      </c>
      <c r="T111" s="65" t="n">
        <f aca="false">IF(AND(R111&gt;0,S111&gt;0),S111/R111,0)</f>
        <v>22.6360153256705</v>
      </c>
      <c r="U111" s="60"/>
      <c r="V111" s="61"/>
      <c r="W111" s="61"/>
    </row>
    <row r="112" s="17" customFormat="true" ht="27" hidden="false" customHeight="true" outlineLevel="0" collapsed="false">
      <c r="A112" s="46"/>
      <c r="B112" s="47" t="s">
        <v>5</v>
      </c>
      <c r="C112" s="47" t="n">
        <v>108</v>
      </c>
      <c r="D112" s="68" t="s">
        <v>175</v>
      </c>
      <c r="E112" s="49"/>
      <c r="F112" s="50" t="n">
        <v>10</v>
      </c>
      <c r="G112" s="82" t="n">
        <v>90</v>
      </c>
      <c r="H112" s="83" t="n">
        <v>628740</v>
      </c>
      <c r="I112" s="84" t="n">
        <f aca="false">IF(AND(G112&gt;0,H112&gt;0),H112/G112,0)</f>
        <v>6986</v>
      </c>
      <c r="J112" s="82" t="n">
        <v>9808</v>
      </c>
      <c r="K112" s="83" t="n">
        <f aca="false">H112</f>
        <v>628740</v>
      </c>
      <c r="L112" s="84" t="n">
        <f aca="false">IF(AND(J112&gt;0,K112&gt;0),K112/J112,0)</f>
        <v>64.1048123980424</v>
      </c>
      <c r="M112" s="78"/>
      <c r="N112" s="50" t="n">
        <v>10</v>
      </c>
      <c r="O112" s="82" t="n">
        <v>126</v>
      </c>
      <c r="P112" s="83" t="n">
        <v>1022520</v>
      </c>
      <c r="Q112" s="56" t="n">
        <f aca="false">IF(AND(O112&gt;0,P112&gt;0),P112/O112,0)</f>
        <v>8115.2380952381</v>
      </c>
      <c r="R112" s="82" t="n">
        <v>10932</v>
      </c>
      <c r="S112" s="83" t="n">
        <v>1022520</v>
      </c>
      <c r="T112" s="65" t="n">
        <f aca="false">IF(AND(R112&gt;0,S112&gt;0),S112/R112,0)</f>
        <v>93.5345773874863</v>
      </c>
      <c r="U112" s="60"/>
      <c r="V112" s="61"/>
      <c r="W112" s="61"/>
    </row>
    <row r="113" s="17" customFormat="true" ht="27" hidden="false" customHeight="true" outlineLevel="0" collapsed="false">
      <c r="A113" s="46"/>
      <c r="B113" s="47" t="s">
        <v>5</v>
      </c>
      <c r="C113" s="47" t="n">
        <v>109</v>
      </c>
      <c r="D113" s="68" t="s">
        <v>176</v>
      </c>
      <c r="E113" s="49"/>
      <c r="F113" s="50" t="n">
        <v>10</v>
      </c>
      <c r="G113" s="82" t="n">
        <v>20</v>
      </c>
      <c r="H113" s="83" t="n">
        <v>107200</v>
      </c>
      <c r="I113" s="84" t="n">
        <f aca="false">IF(AND(G113&gt;0,H113&gt;0),H113/G113,0)</f>
        <v>5360</v>
      </c>
      <c r="J113" s="82" t="n">
        <v>2148</v>
      </c>
      <c r="K113" s="83" t="n">
        <f aca="false">H113</f>
        <v>107200</v>
      </c>
      <c r="L113" s="84" t="n">
        <f aca="false">IF(AND(J113&gt;0,K113&gt;0),K113/J113,0)</f>
        <v>49.9068901303538</v>
      </c>
      <c r="M113" s="78"/>
      <c r="N113" s="50" t="n">
        <v>10</v>
      </c>
      <c r="O113" s="82" t="n">
        <v>94</v>
      </c>
      <c r="P113" s="83" t="n">
        <v>328900</v>
      </c>
      <c r="Q113" s="56" t="n">
        <f aca="false">IF(AND(O113&gt;0,P113&gt;0),P113/O113,0)</f>
        <v>3498.93617021277</v>
      </c>
      <c r="R113" s="82" t="n">
        <v>8072</v>
      </c>
      <c r="S113" s="83" t="n">
        <v>328900</v>
      </c>
      <c r="T113" s="65" t="n">
        <f aca="false">IF(AND(R113&gt;0,S113&gt;0),S113/R113,0)</f>
        <v>40.7457879088206</v>
      </c>
      <c r="U113" s="60"/>
      <c r="V113" s="61"/>
      <c r="W113" s="61"/>
    </row>
    <row r="114" s="17" customFormat="true" ht="27" hidden="false" customHeight="true" outlineLevel="0" collapsed="false">
      <c r="A114" s="46"/>
      <c r="B114" s="47" t="s">
        <v>5</v>
      </c>
      <c r="C114" s="47" t="n">
        <v>110</v>
      </c>
      <c r="D114" s="68" t="s">
        <v>177</v>
      </c>
      <c r="E114" s="49"/>
      <c r="F114" s="50" t="n">
        <v>10</v>
      </c>
      <c r="G114" s="82" t="n">
        <v>5</v>
      </c>
      <c r="H114" s="83" t="n">
        <v>53337</v>
      </c>
      <c r="I114" s="84" t="n">
        <f aca="false">IF(AND(G114&gt;0,H114&gt;0),H114/G114,0)</f>
        <v>10667.4</v>
      </c>
      <c r="J114" s="82" t="n">
        <v>356</v>
      </c>
      <c r="K114" s="83" t="n">
        <f aca="false">H114</f>
        <v>53337</v>
      </c>
      <c r="L114" s="84" t="n">
        <f aca="false">IF(AND(J114&gt;0,K114&gt;0),K114/J114,0)</f>
        <v>149.823033707865</v>
      </c>
      <c r="M114" s="78"/>
      <c r="N114" s="50" t="n">
        <v>10</v>
      </c>
      <c r="O114" s="82" t="n">
        <v>12</v>
      </c>
      <c r="P114" s="83" t="n">
        <v>199871</v>
      </c>
      <c r="Q114" s="56" t="n">
        <f aca="false">IF(AND(O114&gt;0,P114&gt;0),P114/O114,0)</f>
        <v>16655.9166666667</v>
      </c>
      <c r="R114" s="82" t="n">
        <v>700</v>
      </c>
      <c r="S114" s="83" t="n">
        <v>199871</v>
      </c>
      <c r="T114" s="65" t="n">
        <f aca="false">IF(AND(R114&gt;0,S114&gt;0),S114/R114,0)</f>
        <v>285.53</v>
      </c>
      <c r="U114" s="60"/>
      <c r="V114" s="61"/>
      <c r="W114" s="61"/>
    </row>
    <row r="115" s="17" customFormat="true" ht="27" hidden="false" customHeight="true" outlineLevel="0" collapsed="false">
      <c r="A115" s="46"/>
      <c r="B115" s="47" t="s">
        <v>5</v>
      </c>
      <c r="C115" s="47" t="n">
        <v>111</v>
      </c>
      <c r="D115" s="68" t="s">
        <v>178</v>
      </c>
      <c r="E115" s="49"/>
      <c r="F115" s="50" t="n">
        <v>10</v>
      </c>
      <c r="G115" s="82" t="n">
        <v>18</v>
      </c>
      <c r="H115" s="83" t="n">
        <v>213749</v>
      </c>
      <c r="I115" s="84" t="n">
        <f aca="false">IF(AND(G115&gt;0,H115&gt;0),H115/G115,0)</f>
        <v>11874.9444444444</v>
      </c>
      <c r="J115" s="82" t="n">
        <v>981</v>
      </c>
      <c r="K115" s="83" t="n">
        <f aca="false">H115</f>
        <v>213749</v>
      </c>
      <c r="L115" s="84" t="n">
        <f aca="false">IF(AND(J115&gt;0,K115&gt;0),K115/J115,0)</f>
        <v>217.888888888889</v>
      </c>
      <c r="M115" s="78"/>
      <c r="N115" s="50" t="n">
        <v>10</v>
      </c>
      <c r="O115" s="82" t="n">
        <v>104</v>
      </c>
      <c r="P115" s="83" t="n">
        <v>1372661</v>
      </c>
      <c r="Q115" s="56" t="n">
        <f aca="false">IF(AND(O115&gt;0,P115&gt;0),P115/O115,0)</f>
        <v>13198.6634615385</v>
      </c>
      <c r="R115" s="82" t="n">
        <v>5774</v>
      </c>
      <c r="S115" s="83" t="n">
        <v>1372661</v>
      </c>
      <c r="T115" s="65" t="n">
        <f aca="false">IF(AND(R115&gt;0,S115&gt;0),S115/R115,0)</f>
        <v>237.731382057499</v>
      </c>
      <c r="U115" s="60"/>
      <c r="V115" s="61"/>
      <c r="W115" s="61"/>
    </row>
    <row r="116" s="17" customFormat="true" ht="27" hidden="false" customHeight="true" outlineLevel="0" collapsed="false">
      <c r="A116" s="46"/>
      <c r="B116" s="47" t="s">
        <v>5</v>
      </c>
      <c r="C116" s="47" t="n">
        <v>112</v>
      </c>
      <c r="D116" s="68" t="s">
        <v>179</v>
      </c>
      <c r="E116" s="49"/>
      <c r="F116" s="50" t="n">
        <v>30</v>
      </c>
      <c r="G116" s="82" t="n">
        <v>352</v>
      </c>
      <c r="H116" s="83" t="n">
        <v>1199986</v>
      </c>
      <c r="I116" s="84" t="n">
        <f aca="false">IF(AND(G116&gt;0,H116&gt;0),H116/G116,0)</f>
        <v>3409.05113636364</v>
      </c>
      <c r="J116" s="82" t="n">
        <v>40353</v>
      </c>
      <c r="K116" s="83" t="n">
        <f aca="false">H116</f>
        <v>1199986</v>
      </c>
      <c r="L116" s="84" t="n">
        <f aca="false">IF(AND(J116&gt;0,K116&gt;0),K116/J116,0)</f>
        <v>29.7372190419548</v>
      </c>
      <c r="M116" s="78"/>
      <c r="N116" s="50" t="n">
        <v>30</v>
      </c>
      <c r="O116" s="82" t="n">
        <v>348</v>
      </c>
      <c r="P116" s="83" t="n">
        <v>1499987</v>
      </c>
      <c r="Q116" s="56" t="n">
        <f aca="false">IF(AND(O116&gt;0,P116&gt;0),P116/O116,0)</f>
        <v>4310.30747126437</v>
      </c>
      <c r="R116" s="82" t="n">
        <v>37700</v>
      </c>
      <c r="S116" s="83" t="n">
        <v>1499987</v>
      </c>
      <c r="T116" s="65" t="n">
        <f aca="false">IF(AND(R116&gt;0,S116&gt;0),S116/R116,0)</f>
        <v>39.7874535809019</v>
      </c>
      <c r="U116" s="60"/>
      <c r="V116" s="61"/>
      <c r="W116" s="61"/>
    </row>
    <row r="117" s="17" customFormat="true" ht="27" hidden="false" customHeight="true" outlineLevel="0" collapsed="false">
      <c r="A117" s="46"/>
      <c r="B117" s="47" t="s">
        <v>5</v>
      </c>
      <c r="C117" s="47" t="n">
        <v>113</v>
      </c>
      <c r="D117" s="68" t="s">
        <v>180</v>
      </c>
      <c r="E117" s="49"/>
      <c r="F117" s="50" t="n">
        <v>20</v>
      </c>
      <c r="G117" s="82" t="n">
        <v>132</v>
      </c>
      <c r="H117" s="83" t="n">
        <v>726695</v>
      </c>
      <c r="I117" s="84" t="n">
        <f aca="false">IF(AND(G117&gt;0,H117&gt;0),H117/G117,0)</f>
        <v>5505.26515151515</v>
      </c>
      <c r="J117" s="82" t="n">
        <v>7947</v>
      </c>
      <c r="K117" s="83" t="n">
        <f aca="false">H117</f>
        <v>726695</v>
      </c>
      <c r="L117" s="84" t="n">
        <f aca="false">IF(AND(J117&gt;0,K117&gt;0),K117/J117,0)</f>
        <v>91.4426827733736</v>
      </c>
      <c r="M117" s="78"/>
      <c r="N117" s="50" t="n">
        <v>20</v>
      </c>
      <c r="O117" s="82" t="n">
        <v>140</v>
      </c>
      <c r="P117" s="83" t="n">
        <v>967645</v>
      </c>
      <c r="Q117" s="56" t="n">
        <f aca="false">IF(AND(O117&gt;0,P117&gt;0),P117/O117,0)</f>
        <v>6911.75</v>
      </c>
      <c r="R117" s="82" t="n">
        <v>10861</v>
      </c>
      <c r="S117" s="83" t="n">
        <v>967645</v>
      </c>
      <c r="T117" s="65" t="n">
        <f aca="false">IF(AND(R117&gt;0,S117&gt;0),S117/R117,0)</f>
        <v>89.0935457140227</v>
      </c>
      <c r="U117" s="60"/>
      <c r="V117" s="61"/>
      <c r="W117" s="61"/>
    </row>
    <row r="118" s="17" customFormat="true" ht="27" hidden="false" customHeight="true" outlineLevel="0" collapsed="false">
      <c r="A118" s="46"/>
      <c r="B118" s="47" t="s">
        <v>5</v>
      </c>
      <c r="C118" s="47" t="n">
        <v>114</v>
      </c>
      <c r="D118" s="68" t="s">
        <v>181</v>
      </c>
      <c r="E118" s="49"/>
      <c r="F118" s="50" t="n">
        <v>10</v>
      </c>
      <c r="G118" s="82" t="n">
        <v>51</v>
      </c>
      <c r="H118" s="83" t="n">
        <v>169344</v>
      </c>
      <c r="I118" s="84" t="n">
        <f aca="false">IF(AND(G118&gt;0,H118&gt;0),H118/G118,0)</f>
        <v>3320.47058823529</v>
      </c>
      <c r="J118" s="82" t="n">
        <v>3532</v>
      </c>
      <c r="K118" s="83" t="n">
        <f aca="false">H118</f>
        <v>169344</v>
      </c>
      <c r="L118" s="84" t="n">
        <f aca="false">IF(AND(J118&gt;0,K118&gt;0),K118/J118,0)</f>
        <v>47.9456398640997</v>
      </c>
      <c r="M118" s="78"/>
      <c r="N118" s="50" t="n">
        <v>10</v>
      </c>
      <c r="O118" s="82" t="n">
        <v>102</v>
      </c>
      <c r="P118" s="83" t="n">
        <v>371883</v>
      </c>
      <c r="Q118" s="56" t="n">
        <f aca="false">IF(AND(O118&gt;0,P118&gt;0),P118/O118,0)</f>
        <v>3645.91176470588</v>
      </c>
      <c r="R118" s="82" t="n">
        <v>10285</v>
      </c>
      <c r="S118" s="83" t="n">
        <v>371883</v>
      </c>
      <c r="T118" s="65" t="n">
        <f aca="false">IF(AND(R118&gt;0,S118&gt;0),S118/R118,0)</f>
        <v>36.1578026251823</v>
      </c>
      <c r="U118" s="60"/>
      <c r="V118" s="61"/>
      <c r="W118" s="61"/>
    </row>
    <row r="119" s="17" customFormat="true" ht="27" hidden="false" customHeight="true" outlineLevel="0" collapsed="false">
      <c r="A119" s="46"/>
      <c r="B119" s="47" t="s">
        <v>5</v>
      </c>
      <c r="C119" s="47" t="n">
        <v>115</v>
      </c>
      <c r="D119" s="68" t="s">
        <v>182</v>
      </c>
      <c r="E119" s="49"/>
      <c r="F119" s="50" t="n">
        <v>24</v>
      </c>
      <c r="G119" s="82" t="n">
        <v>288</v>
      </c>
      <c r="H119" s="83" t="n">
        <v>4168097</v>
      </c>
      <c r="I119" s="84" t="n">
        <f aca="false">IF(AND(G119&gt;0,H119&gt;0),H119/G119,0)</f>
        <v>14472.5590277778</v>
      </c>
      <c r="J119" s="82" t="n">
        <v>28800</v>
      </c>
      <c r="K119" s="83" t="n">
        <f aca="false">H119</f>
        <v>4168097</v>
      </c>
      <c r="L119" s="84" t="n">
        <f aca="false">IF(AND(J119&gt;0,K119&gt;0),K119/J119,0)</f>
        <v>144.725590277778</v>
      </c>
      <c r="M119" s="78"/>
      <c r="N119" s="50" t="n">
        <v>28</v>
      </c>
      <c r="O119" s="82" t="n">
        <v>332</v>
      </c>
      <c r="P119" s="83" t="n">
        <v>4157400</v>
      </c>
      <c r="Q119" s="56" t="n">
        <f aca="false">IF(AND(O119&gt;0,P119&gt;0),P119/O119,0)</f>
        <v>12522.2891566265</v>
      </c>
      <c r="R119" s="82" t="n">
        <v>40320</v>
      </c>
      <c r="S119" s="83" t="n">
        <v>4157400</v>
      </c>
      <c r="T119" s="65" t="n">
        <f aca="false">IF(AND(R119&gt;0,S119&gt;0),S119/R119,0)</f>
        <v>103.110119047619</v>
      </c>
      <c r="U119" s="60"/>
      <c r="V119" s="61"/>
      <c r="W119" s="61"/>
    </row>
    <row r="120" s="17" customFormat="true" ht="27" hidden="false" customHeight="true" outlineLevel="0" collapsed="false">
      <c r="A120" s="46"/>
      <c r="B120" s="47" t="s">
        <v>5</v>
      </c>
      <c r="C120" s="47" t="n">
        <v>116</v>
      </c>
      <c r="D120" s="68" t="s">
        <v>183</v>
      </c>
      <c r="E120" s="49"/>
      <c r="F120" s="50" t="n">
        <v>10</v>
      </c>
      <c r="G120" s="82" t="n">
        <v>120</v>
      </c>
      <c r="H120" s="83" t="n">
        <v>233796</v>
      </c>
      <c r="I120" s="84" t="n">
        <f aca="false">IF(AND(G120&gt;0,H120&gt;0),H120/G120,0)</f>
        <v>1948.3</v>
      </c>
      <c r="J120" s="82" t="n">
        <v>16819</v>
      </c>
      <c r="K120" s="83" t="n">
        <f aca="false">H120</f>
        <v>233796</v>
      </c>
      <c r="L120" s="84" t="n">
        <f aca="false">IF(AND(J120&gt;0,K120&gt;0),K120/J120,0)</f>
        <v>13.900707533147</v>
      </c>
      <c r="M120" s="78"/>
      <c r="N120" s="50" t="n">
        <v>10</v>
      </c>
      <c r="O120" s="82" t="n">
        <v>132</v>
      </c>
      <c r="P120" s="83" t="n">
        <v>363782</v>
      </c>
      <c r="Q120" s="56" t="n">
        <f aca="false">IF(AND(O120&gt;0,P120&gt;0),P120/O120,0)</f>
        <v>2755.92424242424</v>
      </c>
      <c r="R120" s="82" t="n">
        <v>11775</v>
      </c>
      <c r="S120" s="83" t="n">
        <v>363782</v>
      </c>
      <c r="T120" s="65" t="n">
        <f aca="false">IF(AND(R120&gt;0,S120&gt;0),S120/R120,0)</f>
        <v>30.8944373673036</v>
      </c>
      <c r="U120" s="60"/>
      <c r="V120" s="61"/>
      <c r="W120" s="61"/>
    </row>
    <row r="121" s="17" customFormat="true" ht="27" hidden="false" customHeight="true" outlineLevel="0" collapsed="false">
      <c r="A121" s="46"/>
      <c r="B121" s="47" t="s">
        <v>5</v>
      </c>
      <c r="C121" s="47" t="n">
        <v>117</v>
      </c>
      <c r="D121" s="68" t="s">
        <v>184</v>
      </c>
      <c r="E121" s="49"/>
      <c r="F121" s="50" t="n">
        <v>50</v>
      </c>
      <c r="G121" s="82" t="n">
        <v>596</v>
      </c>
      <c r="H121" s="83" t="n">
        <v>4687670</v>
      </c>
      <c r="I121" s="84" t="n">
        <f aca="false">IF(AND(G121&gt;0,H121&gt;0),H121/G121,0)</f>
        <v>7865.21812080537</v>
      </c>
      <c r="J121" s="82" t="n">
        <v>70476</v>
      </c>
      <c r="K121" s="83" t="n">
        <f aca="false">H121</f>
        <v>4687670</v>
      </c>
      <c r="L121" s="84" t="n">
        <f aca="false">IF(AND(J121&gt;0,K121&gt;0),K121/J121,0)</f>
        <v>66.5144162551791</v>
      </c>
      <c r="M121" s="78"/>
      <c r="N121" s="50" t="n">
        <v>50</v>
      </c>
      <c r="O121" s="82" t="n">
        <v>610</v>
      </c>
      <c r="P121" s="83" t="n">
        <v>6517960</v>
      </c>
      <c r="Q121" s="56" t="n">
        <f aca="false">IF(AND(O121&gt;0,P121&gt;0),P121/O121,0)</f>
        <v>10685.1803278689</v>
      </c>
      <c r="R121" s="82" t="n">
        <v>71227</v>
      </c>
      <c r="S121" s="83" t="n">
        <v>6517960</v>
      </c>
      <c r="T121" s="65" t="n">
        <f aca="false">IF(AND(R121&gt;0,S121&gt;0),S121/R121,0)</f>
        <v>91.509680317857</v>
      </c>
      <c r="U121" s="60"/>
      <c r="V121" s="61"/>
      <c r="W121" s="61"/>
    </row>
    <row r="122" s="17" customFormat="true" ht="27" hidden="false" customHeight="true" outlineLevel="0" collapsed="false">
      <c r="A122" s="46"/>
      <c r="B122" s="47" t="s">
        <v>5</v>
      </c>
      <c r="C122" s="47" t="n">
        <v>118</v>
      </c>
      <c r="D122" s="68" t="s">
        <v>185</v>
      </c>
      <c r="E122" s="49"/>
      <c r="F122" s="50" t="n">
        <v>10</v>
      </c>
      <c r="G122" s="82" t="n">
        <v>20</v>
      </c>
      <c r="H122" s="83" t="n">
        <v>189400</v>
      </c>
      <c r="I122" s="84" t="n">
        <f aca="false">IF(AND(G122&gt;0,H122&gt;0),H122/G122,0)</f>
        <v>9470</v>
      </c>
      <c r="J122" s="82" t="n">
        <v>672</v>
      </c>
      <c r="K122" s="83" t="n">
        <f aca="false">H122</f>
        <v>189400</v>
      </c>
      <c r="L122" s="84" t="n">
        <f aca="false">IF(AND(J122&gt;0,K122&gt;0),K122/J122,0)</f>
        <v>281.845238095238</v>
      </c>
      <c r="M122" s="78"/>
      <c r="N122" s="50" t="n">
        <v>10</v>
      </c>
      <c r="O122" s="82" t="n">
        <v>24</v>
      </c>
      <c r="P122" s="83" t="n">
        <v>207500</v>
      </c>
      <c r="Q122" s="56" t="n">
        <f aca="false">IF(AND(O122&gt;0,P122&gt;0),P122/O122,0)</f>
        <v>8645.83333333333</v>
      </c>
      <c r="R122" s="82" t="n">
        <v>957</v>
      </c>
      <c r="S122" s="83" t="n">
        <v>207500</v>
      </c>
      <c r="T122" s="65" t="n">
        <f aca="false">IF(AND(R122&gt;0,S122&gt;0),S122/R122,0)</f>
        <v>216.823406478579</v>
      </c>
      <c r="U122" s="60"/>
      <c r="V122" s="61"/>
      <c r="W122" s="61"/>
    </row>
    <row r="123" s="17" customFormat="true" ht="27" hidden="false" customHeight="true" outlineLevel="0" collapsed="false">
      <c r="A123" s="46"/>
      <c r="B123" s="47" t="s">
        <v>5</v>
      </c>
      <c r="C123" s="47" t="n">
        <v>119</v>
      </c>
      <c r="D123" s="68" t="s">
        <v>62</v>
      </c>
      <c r="E123" s="49"/>
      <c r="F123" s="50" t="n">
        <v>10</v>
      </c>
      <c r="G123" s="82" t="n">
        <v>7</v>
      </c>
      <c r="H123" s="83" t="n">
        <v>107200</v>
      </c>
      <c r="I123" s="84" t="n">
        <f aca="false">IF(AND(G123&gt;0,H123&gt;0),H123/G123,0)</f>
        <v>15314.2857142857</v>
      </c>
      <c r="J123" s="82" t="n">
        <v>536</v>
      </c>
      <c r="K123" s="83" t="n">
        <f aca="false">H123</f>
        <v>107200</v>
      </c>
      <c r="L123" s="84" t="n">
        <f aca="false">IF(AND(J123&gt;0,K123&gt;0),K123/J123,0)</f>
        <v>200</v>
      </c>
      <c r="M123" s="78"/>
      <c r="N123" s="50" t="n">
        <v>10</v>
      </c>
      <c r="O123" s="82" t="n">
        <v>98</v>
      </c>
      <c r="P123" s="83" t="n">
        <v>2402525</v>
      </c>
      <c r="Q123" s="56" t="n">
        <f aca="false">IF(AND(O123&gt;0,P123&gt;0),P123/O123,0)</f>
        <v>24515.5612244898</v>
      </c>
      <c r="R123" s="82" t="n">
        <v>7084</v>
      </c>
      <c r="S123" s="83" t="n">
        <v>2402525</v>
      </c>
      <c r="T123" s="65" t="n">
        <f aca="false">IF(AND(R123&gt;0,S123&gt;0),S123/R123,0)</f>
        <v>339.148080180689</v>
      </c>
      <c r="U123" s="60"/>
      <c r="V123" s="61"/>
      <c r="W123" s="61"/>
    </row>
    <row r="124" s="17" customFormat="true" ht="27" hidden="false" customHeight="true" outlineLevel="0" collapsed="false">
      <c r="A124" s="46"/>
      <c r="B124" s="47" t="s">
        <v>5</v>
      </c>
      <c r="C124" s="47" t="n">
        <v>120</v>
      </c>
      <c r="D124" s="68" t="s">
        <v>186</v>
      </c>
      <c r="E124" s="49"/>
      <c r="F124" s="50" t="n">
        <v>20</v>
      </c>
      <c r="G124" s="82" t="n">
        <v>290</v>
      </c>
      <c r="H124" s="83" t="n">
        <v>4572992</v>
      </c>
      <c r="I124" s="84" t="n">
        <f aca="false">IF(AND(G124&gt;0,H124&gt;0),H124/G124,0)</f>
        <v>15768.9379310345</v>
      </c>
      <c r="J124" s="82" t="n">
        <v>21408</v>
      </c>
      <c r="K124" s="83" t="n">
        <f aca="false">H124</f>
        <v>4572992</v>
      </c>
      <c r="L124" s="84" t="n">
        <f aca="false">IF(AND(J124&gt;0,K124&gt;0),K124/J124,0)</f>
        <v>213.611360239163</v>
      </c>
      <c r="M124" s="78"/>
      <c r="N124" s="50" t="n">
        <v>20</v>
      </c>
      <c r="O124" s="82" t="n">
        <v>300</v>
      </c>
      <c r="P124" s="83" t="n">
        <v>4896110</v>
      </c>
      <c r="Q124" s="56" t="n">
        <f aca="false">IF(AND(O124&gt;0,P124&gt;0),P124/O124,0)</f>
        <v>16320.3666666667</v>
      </c>
      <c r="R124" s="82" t="n">
        <v>23100</v>
      </c>
      <c r="S124" s="83" t="n">
        <v>4896110</v>
      </c>
      <c r="T124" s="65" t="n">
        <f aca="false">IF(AND(R124&gt;0,S124&gt;0),S124/R124,0)</f>
        <v>211.952813852814</v>
      </c>
      <c r="U124" s="60"/>
      <c r="V124" s="61"/>
      <c r="W124" s="61"/>
    </row>
    <row r="125" s="17" customFormat="true" ht="27" hidden="false" customHeight="true" outlineLevel="0" collapsed="false">
      <c r="A125" s="46"/>
      <c r="B125" s="47" t="s">
        <v>5</v>
      </c>
      <c r="C125" s="47" t="n">
        <v>121</v>
      </c>
      <c r="D125" s="68" t="s">
        <v>187</v>
      </c>
      <c r="E125" s="49"/>
      <c r="F125" s="50" t="n">
        <v>20</v>
      </c>
      <c r="G125" s="82" t="n">
        <v>120</v>
      </c>
      <c r="H125" s="83" t="n">
        <v>953701</v>
      </c>
      <c r="I125" s="84" t="n">
        <f aca="false">IF(AND(G125&gt;0,H125&gt;0),H125/G125,0)</f>
        <v>7947.50833333333</v>
      </c>
      <c r="J125" s="82" t="n">
        <v>4380</v>
      </c>
      <c r="K125" s="83" t="n">
        <f aca="false">H125</f>
        <v>953701</v>
      </c>
      <c r="L125" s="84" t="n">
        <f aca="false">IF(AND(J125&gt;0,K125&gt;0),K125/J125,0)</f>
        <v>217.7399543379</v>
      </c>
      <c r="M125" s="78"/>
      <c r="N125" s="50" t="n">
        <v>20</v>
      </c>
      <c r="O125" s="82" t="n">
        <v>128</v>
      </c>
      <c r="P125" s="83" t="n">
        <v>957640</v>
      </c>
      <c r="Q125" s="56" t="n">
        <f aca="false">IF(AND(O125&gt;0,P125&gt;0),P125/O125,0)</f>
        <v>7481.5625</v>
      </c>
      <c r="R125" s="82" t="n">
        <v>6792</v>
      </c>
      <c r="S125" s="83" t="n">
        <v>957640</v>
      </c>
      <c r="T125" s="65" t="n">
        <f aca="false">IF(AND(R125&gt;0,S125&gt;0),S125/R125,0)</f>
        <v>140.995288574794</v>
      </c>
      <c r="U125" s="60"/>
      <c r="V125" s="61"/>
      <c r="W125" s="61"/>
    </row>
    <row r="126" s="17" customFormat="true" ht="27" hidden="false" customHeight="true" outlineLevel="0" collapsed="false">
      <c r="A126" s="46"/>
      <c r="B126" s="47" t="s">
        <v>5</v>
      </c>
      <c r="C126" s="47" t="n">
        <v>122</v>
      </c>
      <c r="D126" s="68" t="s">
        <v>188</v>
      </c>
      <c r="E126" s="49"/>
      <c r="F126" s="50" t="n">
        <v>20</v>
      </c>
      <c r="G126" s="82" t="n">
        <v>200</v>
      </c>
      <c r="H126" s="83" t="n">
        <v>1386970</v>
      </c>
      <c r="I126" s="84" t="n">
        <f aca="false">IF(AND(G126&gt;0,H126&gt;0),H126/G126,0)</f>
        <v>6934.85</v>
      </c>
      <c r="J126" s="82" t="n">
        <v>24192</v>
      </c>
      <c r="K126" s="83" t="n">
        <f aca="false">H126</f>
        <v>1386970</v>
      </c>
      <c r="L126" s="84" t="n">
        <f aca="false">IF(AND(J126&gt;0,K126&gt;0),K126/J126,0)</f>
        <v>57.3317625661376</v>
      </c>
      <c r="M126" s="78"/>
      <c r="N126" s="50" t="n">
        <v>20</v>
      </c>
      <c r="O126" s="82" t="n">
        <v>210</v>
      </c>
      <c r="P126" s="83" t="n">
        <v>1332734</v>
      </c>
      <c r="Q126" s="56" t="n">
        <f aca="false">IF(AND(O126&gt;0,P126&gt;0),P126/O126,0)</f>
        <v>6346.35238095238</v>
      </c>
      <c r="R126" s="82" t="n">
        <v>22012</v>
      </c>
      <c r="S126" s="83" t="n">
        <v>1332734</v>
      </c>
      <c r="T126" s="65" t="n">
        <f aca="false">IF(AND(R126&gt;0,S126&gt;0),S126/R126,0)</f>
        <v>60.5457932037071</v>
      </c>
      <c r="U126" s="60"/>
      <c r="V126" s="61"/>
      <c r="W126" s="61"/>
    </row>
    <row r="127" s="17" customFormat="true" ht="27" hidden="false" customHeight="true" outlineLevel="0" collapsed="false">
      <c r="A127" s="46"/>
      <c r="B127" s="47" t="s">
        <v>5</v>
      </c>
      <c r="C127" s="47" t="n">
        <v>123</v>
      </c>
      <c r="D127" s="68" t="s">
        <v>189</v>
      </c>
      <c r="E127" s="49"/>
      <c r="F127" s="50" t="n">
        <v>35</v>
      </c>
      <c r="G127" s="82" t="n">
        <v>423</v>
      </c>
      <c r="H127" s="83" t="n">
        <v>5390227</v>
      </c>
      <c r="I127" s="84" t="n">
        <f aca="false">IF(AND(G127&gt;0,H127&gt;0),H127/G127,0)</f>
        <v>12742.853427896</v>
      </c>
      <c r="J127" s="82" t="n">
        <v>55002</v>
      </c>
      <c r="K127" s="83" t="n">
        <f aca="false">H127</f>
        <v>5390227</v>
      </c>
      <c r="L127" s="84" t="n">
        <f aca="false">IF(AND(J127&gt;0,K127&gt;0),K127/J127,0)</f>
        <v>98.0005636158685</v>
      </c>
      <c r="M127" s="78"/>
      <c r="N127" s="50" t="n">
        <v>35</v>
      </c>
      <c r="O127" s="82" t="n">
        <v>430</v>
      </c>
      <c r="P127" s="83" t="n">
        <v>5140417</v>
      </c>
      <c r="Q127" s="56" t="n">
        <f aca="false">IF(AND(O127&gt;0,P127&gt;0),P127/O127,0)</f>
        <v>11954.4581395349</v>
      </c>
      <c r="R127" s="82" t="n">
        <v>48032</v>
      </c>
      <c r="S127" s="83" t="n">
        <v>5140417</v>
      </c>
      <c r="T127" s="65" t="n">
        <f aca="false">IF(AND(R127&gt;0,S127&gt;0),S127/R127,0)</f>
        <v>107.020673717522</v>
      </c>
      <c r="U127" s="60"/>
      <c r="V127" s="61"/>
      <c r="W127" s="61"/>
    </row>
    <row r="128" s="17" customFormat="true" ht="27" hidden="false" customHeight="true" outlineLevel="0" collapsed="false">
      <c r="A128" s="46"/>
      <c r="B128" s="47" t="s">
        <v>5</v>
      </c>
      <c r="C128" s="47" t="n">
        <v>124</v>
      </c>
      <c r="D128" s="68" t="s">
        <v>190</v>
      </c>
      <c r="E128" s="49"/>
      <c r="F128" s="50" t="n">
        <v>40</v>
      </c>
      <c r="G128" s="82" t="n">
        <v>504</v>
      </c>
      <c r="H128" s="83" t="n">
        <v>11731731</v>
      </c>
      <c r="I128" s="84" t="n">
        <f aca="false">IF(AND(G128&gt;0,H128&gt;0),H128/G128,0)</f>
        <v>23277.244047619</v>
      </c>
      <c r="J128" s="82" t="n">
        <v>52858</v>
      </c>
      <c r="K128" s="83" t="n">
        <f aca="false">H128</f>
        <v>11731731</v>
      </c>
      <c r="L128" s="84" t="n">
        <f aca="false">IF(AND(J128&gt;0,K128&gt;0),K128/J128,0)</f>
        <v>221.948068409701</v>
      </c>
      <c r="M128" s="78"/>
      <c r="N128" s="50" t="n">
        <v>40</v>
      </c>
      <c r="O128" s="82" t="n">
        <v>504</v>
      </c>
      <c r="P128" s="83" t="n">
        <v>11710082</v>
      </c>
      <c r="Q128" s="56" t="n">
        <f aca="false">IF(AND(O128&gt;0,P128&gt;0),P128/O128,0)</f>
        <v>23234.2896825397</v>
      </c>
      <c r="R128" s="82" t="n">
        <v>52513</v>
      </c>
      <c r="S128" s="83" t="n">
        <v>11710082</v>
      </c>
      <c r="T128" s="65" t="n">
        <f aca="false">IF(AND(R128&gt;0,S128&gt;0),S128/R128,0)</f>
        <v>222.993963399539</v>
      </c>
      <c r="U128" s="60"/>
      <c r="V128" s="61"/>
      <c r="W128" s="61"/>
    </row>
    <row r="129" s="17" customFormat="true" ht="27" hidden="false" customHeight="true" outlineLevel="0" collapsed="false">
      <c r="A129" s="46"/>
      <c r="B129" s="47" t="s">
        <v>5</v>
      </c>
      <c r="C129" s="47" t="n">
        <v>125</v>
      </c>
      <c r="D129" s="68" t="s">
        <v>191</v>
      </c>
      <c r="E129" s="49"/>
      <c r="F129" s="50"/>
      <c r="G129" s="82"/>
      <c r="H129" s="83"/>
      <c r="I129" s="84"/>
      <c r="J129" s="82"/>
      <c r="K129" s="83"/>
      <c r="L129" s="84"/>
      <c r="M129" s="78"/>
      <c r="N129" s="50" t="n">
        <v>20</v>
      </c>
      <c r="O129" s="82" t="n">
        <v>53</v>
      </c>
      <c r="P129" s="83" t="n">
        <v>658388</v>
      </c>
      <c r="Q129" s="56" t="n">
        <f aca="false">IF(AND(O129&gt;0,P129&gt;0),P129/O129,0)</f>
        <v>12422.4150943396</v>
      </c>
      <c r="R129" s="82" t="n">
        <v>4985</v>
      </c>
      <c r="S129" s="83" t="n">
        <v>658388</v>
      </c>
      <c r="T129" s="65" t="n">
        <f aca="false">IF(AND(R129&gt;0,S129&gt;0),S129/R129,0)</f>
        <v>132.073821464393</v>
      </c>
      <c r="U129" s="60" t="s">
        <v>33</v>
      </c>
      <c r="V129" s="61"/>
      <c r="W129" s="61"/>
    </row>
    <row r="130" s="17" customFormat="true" ht="27" hidden="false" customHeight="true" outlineLevel="0" collapsed="false">
      <c r="A130" s="46"/>
      <c r="B130" s="47" t="s">
        <v>5</v>
      </c>
      <c r="C130" s="47" t="n">
        <v>126</v>
      </c>
      <c r="D130" s="68" t="s">
        <v>192</v>
      </c>
      <c r="E130" s="49"/>
      <c r="F130" s="50"/>
      <c r="G130" s="82"/>
      <c r="H130" s="83"/>
      <c r="I130" s="84"/>
      <c r="J130" s="82"/>
      <c r="K130" s="83"/>
      <c r="L130" s="84"/>
      <c r="M130" s="78"/>
      <c r="N130" s="50" t="n">
        <v>20</v>
      </c>
      <c r="O130" s="82" t="n">
        <v>84</v>
      </c>
      <c r="P130" s="83" t="n">
        <v>410000</v>
      </c>
      <c r="Q130" s="56" t="n">
        <f aca="false">IF(AND(O130&gt;0,P130&gt;0),P130/O130,0)</f>
        <v>4880.95238095238</v>
      </c>
      <c r="R130" s="82" t="n">
        <v>4936</v>
      </c>
      <c r="S130" s="83" t="n">
        <v>410000</v>
      </c>
      <c r="T130" s="65" t="n">
        <f aca="false">IF(AND(R130&gt;0,S130&gt;0),S130/R130,0)</f>
        <v>83.063209076175</v>
      </c>
      <c r="U130" s="60" t="s">
        <v>33</v>
      </c>
      <c r="V130" s="61"/>
      <c r="W130" s="61"/>
    </row>
    <row r="131" s="17" customFormat="true" ht="27" hidden="false" customHeight="true" outlineLevel="0" collapsed="false">
      <c r="A131" s="46"/>
      <c r="B131" s="47" t="s">
        <v>5</v>
      </c>
      <c r="C131" s="47" t="n">
        <v>127</v>
      </c>
      <c r="D131" s="68" t="s">
        <v>193</v>
      </c>
      <c r="E131" s="49"/>
      <c r="F131" s="50"/>
      <c r="G131" s="82"/>
      <c r="H131" s="83"/>
      <c r="I131" s="84"/>
      <c r="J131" s="82"/>
      <c r="K131" s="83"/>
      <c r="L131" s="84"/>
      <c r="M131" s="78"/>
      <c r="N131" s="50" t="n">
        <v>10</v>
      </c>
      <c r="O131" s="82" t="n">
        <v>55</v>
      </c>
      <c r="P131" s="83" t="n">
        <v>174201</v>
      </c>
      <c r="Q131" s="56" t="n">
        <f aca="false">IF(AND(O131&gt;0,P131&gt;0),P131/O131,0)</f>
        <v>3167.29090909091</v>
      </c>
      <c r="R131" s="82" t="n">
        <v>2528</v>
      </c>
      <c r="S131" s="83" t="n">
        <v>174201</v>
      </c>
      <c r="T131" s="65" t="n">
        <f aca="false">IF(AND(R131&gt;0,S131&gt;0),S131/R131,0)</f>
        <v>68.9086234177215</v>
      </c>
      <c r="U131" s="60" t="s">
        <v>33</v>
      </c>
      <c r="V131" s="61"/>
      <c r="W131" s="61"/>
    </row>
    <row r="132" s="17" customFormat="true" ht="27" hidden="false" customHeight="true" outlineLevel="0" collapsed="false">
      <c r="A132" s="46"/>
      <c r="B132" s="47" t="s">
        <v>5</v>
      </c>
      <c r="C132" s="47" t="n">
        <v>128</v>
      </c>
      <c r="D132" s="68" t="s">
        <v>194</v>
      </c>
      <c r="E132" s="49"/>
      <c r="F132" s="50"/>
      <c r="G132" s="82"/>
      <c r="H132" s="83"/>
      <c r="I132" s="84"/>
      <c r="J132" s="82"/>
      <c r="K132" s="83"/>
      <c r="L132" s="84"/>
      <c r="M132" s="78"/>
      <c r="N132" s="50" t="n">
        <v>10</v>
      </c>
      <c r="O132" s="82" t="n">
        <v>40</v>
      </c>
      <c r="P132" s="83" t="n">
        <v>40000</v>
      </c>
      <c r="Q132" s="56" t="n">
        <f aca="false">IF(AND(O132&gt;0,P132&gt;0),P132/O132,0)</f>
        <v>1000</v>
      </c>
      <c r="R132" s="82" t="n">
        <v>550</v>
      </c>
      <c r="S132" s="83" t="n">
        <v>40000</v>
      </c>
      <c r="T132" s="65" t="n">
        <f aca="false">IF(AND(R132&gt;0,S132&gt;0),S132/R132,0)</f>
        <v>72.7272727272727</v>
      </c>
      <c r="U132" s="60" t="s">
        <v>33</v>
      </c>
      <c r="V132" s="61"/>
      <c r="W132" s="61"/>
    </row>
    <row r="133" s="17" customFormat="true" ht="27" hidden="false" customHeight="true" outlineLevel="0" collapsed="false">
      <c r="A133" s="46"/>
      <c r="B133" s="47" t="s">
        <v>5</v>
      </c>
      <c r="C133" s="47" t="n">
        <v>129</v>
      </c>
      <c r="D133" s="68" t="s">
        <v>65</v>
      </c>
      <c r="E133" s="49"/>
      <c r="F133" s="50"/>
      <c r="G133" s="82"/>
      <c r="H133" s="83"/>
      <c r="I133" s="84"/>
      <c r="J133" s="82"/>
      <c r="K133" s="83"/>
      <c r="L133" s="84"/>
      <c r="M133" s="78"/>
      <c r="N133" s="50" t="n">
        <v>10</v>
      </c>
      <c r="O133" s="82" t="n">
        <v>3</v>
      </c>
      <c r="P133" s="83" t="n">
        <v>41100</v>
      </c>
      <c r="Q133" s="56" t="n">
        <f aca="false">IF(AND(O133&gt;0,P133&gt;0),P133/O133,0)</f>
        <v>13700</v>
      </c>
      <c r="R133" s="82" t="n">
        <v>248</v>
      </c>
      <c r="S133" s="83" t="n">
        <v>41100</v>
      </c>
      <c r="T133" s="65" t="n">
        <f aca="false">IF(AND(R133&gt;0,S133&gt;0),S133/R133,0)</f>
        <v>165.725806451613</v>
      </c>
      <c r="U133" s="60" t="s">
        <v>33</v>
      </c>
      <c r="V133" s="61"/>
      <c r="W133" s="61"/>
    </row>
    <row r="134" s="17" customFormat="true" ht="27" hidden="false" customHeight="true" outlineLevel="0" collapsed="false">
      <c r="A134" s="46"/>
      <c r="B134" s="47" t="s">
        <v>5</v>
      </c>
      <c r="C134" s="47" t="n">
        <v>130</v>
      </c>
      <c r="D134" s="68" t="s">
        <v>195</v>
      </c>
      <c r="E134" s="49"/>
      <c r="F134" s="50"/>
      <c r="G134" s="82"/>
      <c r="H134" s="83"/>
      <c r="I134" s="84"/>
      <c r="J134" s="82"/>
      <c r="K134" s="83"/>
      <c r="L134" s="84"/>
      <c r="M134" s="78"/>
      <c r="N134" s="50" t="n">
        <v>20</v>
      </c>
      <c r="O134" s="82" t="n">
        <v>49</v>
      </c>
      <c r="P134" s="83" t="n">
        <v>208780</v>
      </c>
      <c r="Q134" s="56" t="n">
        <f aca="false">IF(AND(O134&gt;0,P134&gt;0),P134/O134,0)</f>
        <v>4260.81632653061</v>
      </c>
      <c r="R134" s="82" t="n">
        <v>2362</v>
      </c>
      <c r="S134" s="83" t="n">
        <v>208780</v>
      </c>
      <c r="T134" s="65" t="n">
        <f aca="false">IF(AND(R134&gt;0,S134&gt;0),S134/R134,0)</f>
        <v>88.3911939034716</v>
      </c>
      <c r="U134" s="60" t="s">
        <v>33</v>
      </c>
      <c r="V134" s="61"/>
      <c r="W134" s="61"/>
    </row>
    <row r="135" s="17" customFormat="true" ht="27" hidden="false" customHeight="true" outlineLevel="0" collapsed="false">
      <c r="A135" s="46"/>
      <c r="B135" s="47" t="s">
        <v>5</v>
      </c>
      <c r="C135" s="47" t="n">
        <v>131</v>
      </c>
      <c r="D135" s="68" t="s">
        <v>196</v>
      </c>
      <c r="E135" s="49"/>
      <c r="F135" s="50"/>
      <c r="G135" s="82"/>
      <c r="H135" s="83"/>
      <c r="I135" s="84"/>
      <c r="J135" s="82"/>
      <c r="K135" s="83"/>
      <c r="L135" s="84"/>
      <c r="M135" s="78"/>
      <c r="N135" s="50" t="n">
        <v>10</v>
      </c>
      <c r="O135" s="82" t="n">
        <v>104</v>
      </c>
      <c r="P135" s="83" t="n">
        <v>289788</v>
      </c>
      <c r="Q135" s="56" t="n">
        <f aca="false">IF(AND(O135&gt;0,P135&gt;0),P135/O135,0)</f>
        <v>2786.42307692308</v>
      </c>
      <c r="R135" s="82" t="n">
        <v>3533</v>
      </c>
      <c r="S135" s="83" t="n">
        <v>289788</v>
      </c>
      <c r="T135" s="65" t="n">
        <f aca="false">IF(AND(R135&gt;0,S135&gt;0),S135/R135,0)</f>
        <v>82.0232097367676</v>
      </c>
      <c r="U135" s="60" t="s">
        <v>33</v>
      </c>
      <c r="V135" s="61"/>
      <c r="W135" s="61"/>
    </row>
    <row r="136" s="17" customFormat="true" ht="27" hidden="false" customHeight="true" outlineLevel="0" collapsed="false">
      <c r="A136" s="46"/>
      <c r="B136" s="47" t="s">
        <v>5</v>
      </c>
      <c r="C136" s="47" t="n">
        <v>132</v>
      </c>
      <c r="D136" s="68" t="s">
        <v>197</v>
      </c>
      <c r="E136" s="49"/>
      <c r="F136" s="50"/>
      <c r="G136" s="82"/>
      <c r="H136" s="83"/>
      <c r="I136" s="84"/>
      <c r="J136" s="82"/>
      <c r="K136" s="83"/>
      <c r="L136" s="84"/>
      <c r="M136" s="78"/>
      <c r="N136" s="50" t="n">
        <v>20</v>
      </c>
      <c r="O136" s="82" t="n">
        <v>65</v>
      </c>
      <c r="P136" s="83" t="n">
        <v>1741486</v>
      </c>
      <c r="Q136" s="56" t="n">
        <f aca="false">IF(AND(O136&gt;0,P136&gt;0),P136/O136,0)</f>
        <v>26792.0923076923</v>
      </c>
      <c r="R136" s="82" t="n">
        <v>4940</v>
      </c>
      <c r="S136" s="83" t="n">
        <v>1741486</v>
      </c>
      <c r="T136" s="65" t="n">
        <f aca="false">IF(AND(R136&gt;0,S136&gt;0),S136/R136,0)</f>
        <v>352.527530364372</v>
      </c>
      <c r="U136" s="60" t="s">
        <v>33</v>
      </c>
      <c r="V136" s="61"/>
      <c r="W136" s="61"/>
    </row>
    <row r="137" s="17" customFormat="true" ht="27" hidden="false" customHeight="true" outlineLevel="0" collapsed="false">
      <c r="A137" s="46"/>
      <c r="B137" s="47" t="s">
        <v>5</v>
      </c>
      <c r="C137" s="47" t="n">
        <v>133</v>
      </c>
      <c r="D137" s="68" t="s">
        <v>198</v>
      </c>
      <c r="E137" s="49"/>
      <c r="F137" s="50"/>
      <c r="G137" s="82"/>
      <c r="H137" s="83"/>
      <c r="I137" s="84"/>
      <c r="J137" s="82"/>
      <c r="K137" s="83"/>
      <c r="L137" s="84"/>
      <c r="M137" s="78"/>
      <c r="N137" s="50" t="n">
        <v>10</v>
      </c>
      <c r="O137" s="82" t="n">
        <v>18</v>
      </c>
      <c r="P137" s="83" t="n">
        <v>183280</v>
      </c>
      <c r="Q137" s="56" t="n">
        <f aca="false">IF(AND(O137&gt;0,P137&gt;0),P137/O137,0)</f>
        <v>10182.2222222222</v>
      </c>
      <c r="R137" s="82" t="n">
        <v>1774</v>
      </c>
      <c r="S137" s="83" t="n">
        <v>183280</v>
      </c>
      <c r="T137" s="65" t="n">
        <f aca="false">IF(AND(R137&gt;0,S137&gt;0),S137/R137,0)</f>
        <v>103.314543404735</v>
      </c>
      <c r="U137" s="60" t="s">
        <v>33</v>
      </c>
      <c r="V137" s="61"/>
      <c r="W137" s="61"/>
    </row>
    <row r="138" s="17" customFormat="true" ht="27" hidden="false" customHeight="true" outlineLevel="0" collapsed="false">
      <c r="A138" s="46"/>
      <c r="B138" s="47" t="s">
        <v>5</v>
      </c>
      <c r="C138" s="47" t="n">
        <v>134</v>
      </c>
      <c r="D138" s="68" t="s">
        <v>199</v>
      </c>
      <c r="E138" s="49"/>
      <c r="F138" s="50"/>
      <c r="G138" s="82"/>
      <c r="H138" s="83"/>
      <c r="I138" s="84"/>
      <c r="J138" s="82"/>
      <c r="K138" s="83"/>
      <c r="L138" s="84"/>
      <c r="M138" s="78"/>
      <c r="N138" s="50" t="n">
        <v>10</v>
      </c>
      <c r="O138" s="82" t="n">
        <v>37</v>
      </c>
      <c r="P138" s="83" t="n">
        <v>1082229</v>
      </c>
      <c r="Q138" s="56" t="n">
        <f aca="false">IF(AND(O138&gt;0,P138&gt;0),P138/O138,0)</f>
        <v>29249.4324324324</v>
      </c>
      <c r="R138" s="82" t="n">
        <v>3350</v>
      </c>
      <c r="S138" s="83" t="n">
        <v>1082229</v>
      </c>
      <c r="T138" s="65" t="n">
        <f aca="false">IF(AND(R138&gt;0,S138&gt;0),S138/R138,0)</f>
        <v>323.053432835821</v>
      </c>
      <c r="U138" s="60" t="s">
        <v>33</v>
      </c>
      <c r="V138" s="61"/>
      <c r="W138" s="61"/>
    </row>
    <row r="139" s="17" customFormat="true" ht="27" hidden="false" customHeight="true" outlineLevel="0" collapsed="false">
      <c r="A139" s="46"/>
      <c r="B139" s="47" t="s">
        <v>5</v>
      </c>
      <c r="C139" s="47" t="n">
        <v>135</v>
      </c>
      <c r="D139" s="68" t="s">
        <v>200</v>
      </c>
      <c r="E139" s="49"/>
      <c r="F139" s="50"/>
      <c r="G139" s="82"/>
      <c r="H139" s="83"/>
      <c r="I139" s="84"/>
      <c r="J139" s="82"/>
      <c r="K139" s="83"/>
      <c r="L139" s="84"/>
      <c r="M139" s="78"/>
      <c r="N139" s="50" t="n">
        <v>20</v>
      </c>
      <c r="O139" s="82" t="n">
        <v>28</v>
      </c>
      <c r="P139" s="83" t="n">
        <v>98037</v>
      </c>
      <c r="Q139" s="56" t="n">
        <f aca="false">IF(AND(O139&gt;0,P139&gt;0),P139/O139,0)</f>
        <v>3501.32142857143</v>
      </c>
      <c r="R139" s="82" t="n">
        <v>1668</v>
      </c>
      <c r="S139" s="83" t="n">
        <v>98037</v>
      </c>
      <c r="T139" s="65" t="n">
        <f aca="false">IF(AND(R139&gt;0,S139&gt;0),S139/R139,0)</f>
        <v>58.7751798561151</v>
      </c>
      <c r="U139" s="60" t="s">
        <v>33</v>
      </c>
      <c r="V139" s="61"/>
      <c r="W139" s="61"/>
    </row>
    <row r="140" s="17" customFormat="true" ht="27" hidden="false" customHeight="true" outlineLevel="0" collapsed="false">
      <c r="A140" s="46"/>
      <c r="B140" s="47" t="s">
        <v>5</v>
      </c>
      <c r="C140" s="47" t="n">
        <v>136</v>
      </c>
      <c r="D140" s="68" t="s">
        <v>201</v>
      </c>
      <c r="E140" s="49"/>
      <c r="F140" s="50"/>
      <c r="G140" s="82"/>
      <c r="H140" s="83"/>
      <c r="I140" s="84"/>
      <c r="J140" s="82"/>
      <c r="K140" s="83"/>
      <c r="L140" s="84"/>
      <c r="M140" s="78"/>
      <c r="N140" s="50" t="n">
        <v>20</v>
      </c>
      <c r="O140" s="82" t="n">
        <v>56</v>
      </c>
      <c r="P140" s="83" t="n">
        <v>922382</v>
      </c>
      <c r="Q140" s="56" t="n">
        <f aca="false">IF(AND(O140&gt;0,P140&gt;0),P140/O140,0)</f>
        <v>16471.1071428571</v>
      </c>
      <c r="R140" s="82" t="n">
        <v>3876</v>
      </c>
      <c r="S140" s="83" t="n">
        <v>922382</v>
      </c>
      <c r="T140" s="65" t="n">
        <f aca="false">IF(AND(R140&gt;0,S140&gt;0),S140/R140,0)</f>
        <v>237.972652218782</v>
      </c>
      <c r="U140" s="60" t="s">
        <v>33</v>
      </c>
      <c r="V140" s="61"/>
      <c r="W140" s="61"/>
    </row>
    <row r="141" s="17" customFormat="true" ht="27" hidden="false" customHeight="true" outlineLevel="0" collapsed="false">
      <c r="A141" s="46"/>
      <c r="B141" s="47" t="s">
        <v>5</v>
      </c>
      <c r="C141" s="47" t="n">
        <v>137</v>
      </c>
      <c r="D141" s="68" t="s">
        <v>202</v>
      </c>
      <c r="E141" s="49"/>
      <c r="F141" s="50"/>
      <c r="G141" s="82"/>
      <c r="H141" s="83"/>
      <c r="I141" s="84"/>
      <c r="J141" s="82"/>
      <c r="K141" s="83"/>
      <c r="L141" s="84"/>
      <c r="M141" s="78"/>
      <c r="N141" s="50" t="n">
        <v>13</v>
      </c>
      <c r="O141" s="82" t="n">
        <v>6</v>
      </c>
      <c r="P141" s="83" t="n">
        <v>9000</v>
      </c>
      <c r="Q141" s="56" t="n">
        <f aca="false">IF(AND(O141&gt;0,P141&gt;0),P141/O141,0)</f>
        <v>1500</v>
      </c>
      <c r="R141" s="82" t="n">
        <v>540</v>
      </c>
      <c r="S141" s="83" t="n">
        <v>9000</v>
      </c>
      <c r="T141" s="65" t="n">
        <f aca="false">IF(AND(R141&gt;0,S141&gt;0),S141/R141,0)</f>
        <v>16.6666666666667</v>
      </c>
      <c r="U141" s="60" t="s">
        <v>33</v>
      </c>
      <c r="V141" s="61"/>
      <c r="W141" s="61"/>
    </row>
    <row r="142" s="17" customFormat="true" ht="27" hidden="false" customHeight="true" outlineLevel="0" collapsed="false">
      <c r="A142" s="46"/>
      <c r="B142" s="47" t="s">
        <v>5</v>
      </c>
      <c r="C142" s="47" t="n">
        <v>138</v>
      </c>
      <c r="D142" s="68" t="s">
        <v>203</v>
      </c>
      <c r="E142" s="49"/>
      <c r="F142" s="50"/>
      <c r="G142" s="82"/>
      <c r="H142" s="83"/>
      <c r="I142" s="84"/>
      <c r="J142" s="82"/>
      <c r="K142" s="83"/>
      <c r="L142" s="84"/>
      <c r="M142" s="78"/>
      <c r="N142" s="50" t="n">
        <v>10</v>
      </c>
      <c r="O142" s="82" t="n">
        <v>46</v>
      </c>
      <c r="P142" s="83" t="n">
        <v>400700</v>
      </c>
      <c r="Q142" s="56" t="n">
        <f aca="false">IF(AND(O142&gt;0,P142&gt;0),P142/O142,0)</f>
        <v>8710.86956521739</v>
      </c>
      <c r="R142" s="82" t="n">
        <v>4330</v>
      </c>
      <c r="S142" s="83" t="n">
        <v>400700</v>
      </c>
      <c r="T142" s="65" t="n">
        <f aca="false">IF(AND(R142&gt;0,S142&gt;0),S142/R142,0)</f>
        <v>92.540415704388</v>
      </c>
      <c r="U142" s="60" t="s">
        <v>33</v>
      </c>
      <c r="V142" s="61"/>
      <c r="W142" s="61"/>
    </row>
    <row r="143" s="17" customFormat="true" ht="27" hidden="false" customHeight="true" outlineLevel="0" collapsed="false">
      <c r="A143" s="46"/>
      <c r="B143" s="47" t="s">
        <v>5</v>
      </c>
      <c r="C143" s="47" t="n">
        <v>139</v>
      </c>
      <c r="D143" s="68" t="s">
        <v>204</v>
      </c>
      <c r="E143" s="49"/>
      <c r="F143" s="50"/>
      <c r="G143" s="82"/>
      <c r="H143" s="83"/>
      <c r="I143" s="84"/>
      <c r="J143" s="82"/>
      <c r="K143" s="83"/>
      <c r="L143" s="84"/>
      <c r="M143" s="78"/>
      <c r="N143" s="50" t="n">
        <v>20</v>
      </c>
      <c r="O143" s="82" t="n">
        <v>6</v>
      </c>
      <c r="P143" s="83" t="n">
        <v>27950</v>
      </c>
      <c r="Q143" s="56" t="n">
        <f aca="false">IF(AND(O143&gt;0,P143&gt;0),P143/O143,0)</f>
        <v>4658.33333333333</v>
      </c>
      <c r="R143" s="82" t="n">
        <v>279</v>
      </c>
      <c r="S143" s="83" t="n">
        <v>27950</v>
      </c>
      <c r="T143" s="65" t="n">
        <f aca="false">IF(AND(R143&gt;0,S143&gt;0),S143/R143,0)</f>
        <v>100.179211469534</v>
      </c>
      <c r="U143" s="60" t="s">
        <v>33</v>
      </c>
      <c r="V143" s="61"/>
      <c r="W143" s="61"/>
    </row>
    <row r="144" s="17" customFormat="true" ht="27" hidden="false" customHeight="true" outlineLevel="0" collapsed="false">
      <c r="A144" s="46"/>
      <c r="B144" s="47" t="s">
        <v>5</v>
      </c>
      <c r="C144" s="47" t="n">
        <v>140</v>
      </c>
      <c r="D144" s="68" t="s">
        <v>69</v>
      </c>
      <c r="E144" s="49"/>
      <c r="F144" s="50"/>
      <c r="G144" s="82"/>
      <c r="H144" s="83"/>
      <c r="I144" s="84"/>
      <c r="J144" s="82"/>
      <c r="K144" s="83"/>
      <c r="L144" s="84"/>
      <c r="M144" s="78"/>
      <c r="N144" s="50" t="n">
        <v>20</v>
      </c>
      <c r="O144" s="82" t="n">
        <v>0</v>
      </c>
      <c r="P144" s="83" t="n">
        <v>0</v>
      </c>
      <c r="Q144" s="56" t="n">
        <f aca="false">IF(AND(O144&gt;0,P144&gt;0),P144/O144,0)</f>
        <v>0</v>
      </c>
      <c r="R144" s="82" t="n">
        <v>0</v>
      </c>
      <c r="S144" s="83" t="n">
        <v>0</v>
      </c>
      <c r="T144" s="65" t="n">
        <f aca="false">IF(AND(R144&gt;0,S144&gt;0),S144/R144,0)</f>
        <v>0</v>
      </c>
      <c r="U144" s="60" t="s">
        <v>33</v>
      </c>
      <c r="V144" s="61"/>
      <c r="W144" s="48" t="s">
        <v>70</v>
      </c>
    </row>
    <row r="145" s="17" customFormat="true" ht="27" hidden="false" customHeight="true" outlineLevel="0" collapsed="false">
      <c r="A145" s="46"/>
      <c r="B145" s="47" t="s">
        <v>5</v>
      </c>
      <c r="C145" s="47" t="n">
        <v>141</v>
      </c>
      <c r="D145" s="68" t="s">
        <v>205</v>
      </c>
      <c r="E145" s="49"/>
      <c r="F145" s="50"/>
      <c r="G145" s="82"/>
      <c r="H145" s="83"/>
      <c r="I145" s="84"/>
      <c r="J145" s="82"/>
      <c r="K145" s="83"/>
      <c r="L145" s="84"/>
      <c r="M145" s="78"/>
      <c r="N145" s="50" t="n">
        <v>14</v>
      </c>
      <c r="O145" s="82" t="n">
        <v>0</v>
      </c>
      <c r="P145" s="83" t="n">
        <v>0</v>
      </c>
      <c r="Q145" s="56" t="n">
        <f aca="false">IF(AND(O145&gt;0,P145&gt;0),P145/O145,0)</f>
        <v>0</v>
      </c>
      <c r="R145" s="82" t="n">
        <v>0</v>
      </c>
      <c r="S145" s="83" t="n">
        <v>0</v>
      </c>
      <c r="T145" s="65" t="n">
        <f aca="false">IF(AND(R145&gt;0,S145&gt;0),S145/R145,0)</f>
        <v>0</v>
      </c>
      <c r="U145" s="60" t="s">
        <v>33</v>
      </c>
      <c r="V145" s="61"/>
      <c r="W145" s="48" t="s">
        <v>70</v>
      </c>
    </row>
    <row r="146" s="17" customFormat="true" ht="27" hidden="false" customHeight="true" outlineLevel="0" collapsed="false">
      <c r="A146" s="46"/>
      <c r="B146" s="47" t="s">
        <v>5</v>
      </c>
      <c r="C146" s="47" t="n">
        <v>142</v>
      </c>
      <c r="D146" s="68" t="s">
        <v>206</v>
      </c>
      <c r="E146" s="49"/>
      <c r="F146" s="50"/>
      <c r="G146" s="82"/>
      <c r="H146" s="83"/>
      <c r="I146" s="84"/>
      <c r="J146" s="82"/>
      <c r="K146" s="83"/>
      <c r="L146" s="84"/>
      <c r="M146" s="78"/>
      <c r="N146" s="50" t="n">
        <v>20</v>
      </c>
      <c r="O146" s="82" t="n">
        <v>0</v>
      </c>
      <c r="P146" s="83" t="n">
        <v>0</v>
      </c>
      <c r="Q146" s="56" t="n">
        <f aca="false">IF(AND(O146&gt;0,P146&gt;0),P146/O146,0)</f>
        <v>0</v>
      </c>
      <c r="R146" s="82" t="n">
        <v>0</v>
      </c>
      <c r="S146" s="83" t="n">
        <v>0</v>
      </c>
      <c r="T146" s="65" t="n">
        <f aca="false">IF(AND(R146&gt;0,S146&gt;0),S146/R146,0)</f>
        <v>0</v>
      </c>
      <c r="U146" s="60" t="s">
        <v>33</v>
      </c>
      <c r="V146" s="61"/>
      <c r="W146" s="48" t="s">
        <v>70</v>
      </c>
    </row>
    <row r="147" s="17" customFormat="true" ht="27" hidden="false" customHeight="true" outlineLevel="0" collapsed="false">
      <c r="A147" s="46"/>
      <c r="B147" s="46"/>
      <c r="C147" s="69"/>
      <c r="D147" s="70"/>
      <c r="E147" s="49"/>
      <c r="F147" s="50"/>
      <c r="G147" s="82"/>
      <c r="H147" s="83"/>
      <c r="I147" s="65"/>
      <c r="J147" s="82"/>
      <c r="K147" s="83"/>
      <c r="L147" s="84"/>
      <c r="M147" s="78"/>
      <c r="N147" s="50"/>
      <c r="O147" s="82"/>
      <c r="P147" s="83"/>
      <c r="Q147" s="56" t="n">
        <f aca="false">IF(AND(O147&gt;0,P147&gt;0),P147/O147,0)</f>
        <v>0</v>
      </c>
      <c r="R147" s="82"/>
      <c r="S147" s="83"/>
      <c r="T147" s="65" t="n">
        <f aca="false">IF(AND(R147&gt;0,S147&gt;0),S147/R147,0)</f>
        <v>0</v>
      </c>
      <c r="U147" s="60"/>
      <c r="V147" s="61"/>
      <c r="W147" s="61"/>
    </row>
    <row r="148" s="17" customFormat="true" ht="27" hidden="false" customHeight="true" outlineLevel="0" collapsed="false">
      <c r="A148" s="46"/>
      <c r="B148" s="46"/>
      <c r="C148" s="69"/>
      <c r="D148" s="70"/>
      <c r="E148" s="49"/>
      <c r="F148" s="50"/>
      <c r="G148" s="82"/>
      <c r="H148" s="83"/>
      <c r="I148" s="65"/>
      <c r="J148" s="82"/>
      <c r="K148" s="83"/>
      <c r="L148" s="84"/>
      <c r="M148" s="78"/>
      <c r="N148" s="50"/>
      <c r="O148" s="82"/>
      <c r="P148" s="83"/>
      <c r="Q148" s="56" t="n">
        <f aca="false">IF(AND(O148&gt;0,P148&gt;0),P148/O148,0)</f>
        <v>0</v>
      </c>
      <c r="R148" s="82"/>
      <c r="S148" s="83"/>
      <c r="T148" s="65" t="n">
        <f aca="false">IF(AND(R148&gt;0,S148&gt;0),S148/R148,0)</f>
        <v>0</v>
      </c>
      <c r="U148" s="60"/>
      <c r="V148" s="61"/>
      <c r="W148" s="61"/>
    </row>
    <row r="149" s="17" customFormat="true" ht="27" hidden="false" customHeight="true" outlineLevel="0" collapsed="false">
      <c r="A149" s="46"/>
      <c r="B149" s="46"/>
      <c r="C149" s="69"/>
      <c r="D149" s="70"/>
      <c r="E149" s="49"/>
      <c r="F149" s="50"/>
      <c r="G149" s="85"/>
      <c r="H149" s="86"/>
      <c r="I149" s="87"/>
      <c r="J149" s="85"/>
      <c r="K149" s="86"/>
      <c r="L149" s="87"/>
      <c r="M149" s="78"/>
      <c r="N149" s="50"/>
      <c r="O149" s="85"/>
      <c r="P149" s="86"/>
      <c r="Q149" s="87" t="n">
        <f aca="false">IF(AND(O149&gt;0,P149&gt;0),P149/O149,0)</f>
        <v>0</v>
      </c>
      <c r="R149" s="85"/>
      <c r="S149" s="86"/>
      <c r="T149" s="87" t="n">
        <f aca="false">IF(AND(R149&gt;0,S149&gt;0),S149/R149,0)</f>
        <v>0</v>
      </c>
      <c r="U149" s="60"/>
      <c r="V149" s="61"/>
      <c r="W149" s="61"/>
    </row>
    <row r="150" s="17" customFormat="true" ht="15" hidden="false" customHeight="true" outlineLevel="0" collapsed="false">
      <c r="A150" s="23"/>
      <c r="B150" s="71" t="s">
        <v>72</v>
      </c>
      <c r="D150" s="72" t="n">
        <f aca="false">COUNTA(D5:D149)</f>
        <v>142</v>
      </c>
      <c r="E150" s="73"/>
      <c r="F150" s="26" t="n">
        <f aca="false">SUM(F5:F149)</f>
        <v>2522</v>
      </c>
      <c r="G150" s="26" t="n">
        <f aca="false">SUM(G5:G149)</f>
        <v>26665</v>
      </c>
      <c r="H150" s="26" t="n">
        <f aca="false">SUM(H5:H149)</f>
        <v>301104423</v>
      </c>
      <c r="I150" s="74" t="n">
        <f aca="false">IF(AND(G150&gt;0,H150&gt;0),H150/G150,0)</f>
        <v>11292.1216201013</v>
      </c>
      <c r="J150" s="26" t="n">
        <f aca="false">SUM(J5:J149)</f>
        <v>2417030</v>
      </c>
      <c r="K150" s="26" t="n">
        <f aca="false">SUM(K5:K149)</f>
        <v>301104423</v>
      </c>
      <c r="L150" s="74" t="n">
        <f aca="false">IF(AND(J150&gt;0,K150&gt;0),K150/J150,0)</f>
        <v>124.576204267221</v>
      </c>
      <c r="M150" s="74"/>
      <c r="N150" s="26" t="n">
        <f aca="false">SUM(N5:N149)</f>
        <v>2869</v>
      </c>
      <c r="O150" s="26" t="n">
        <f aca="false">SUM(O5:O149)</f>
        <v>29983</v>
      </c>
      <c r="P150" s="26" t="n">
        <f aca="false">SUM(P5:P149)</f>
        <v>363549031</v>
      </c>
      <c r="Q150" s="74" t="n">
        <f aca="false">IF(AND(O150&gt;0,P150&gt;0),P150/O150,0)</f>
        <v>12125.171964113</v>
      </c>
      <c r="R150" s="26" t="n">
        <f aca="false">SUM(R5:R149)</f>
        <v>2637195</v>
      </c>
      <c r="S150" s="26" t="n">
        <f aca="false">SUM(S5:S149)</f>
        <v>363549031</v>
      </c>
      <c r="T150" s="74" t="n">
        <f aca="false">IF(AND(R150&gt;0,S150&gt;0),S150/R150,0)</f>
        <v>137.854436626795</v>
      </c>
    </row>
    <row r="151" s="17" customFormat="true" ht="15" hidden="false" customHeight="true" outlineLevel="0" collapsed="false">
      <c r="A151" s="23"/>
      <c r="D151" s="72"/>
      <c r="E151" s="25"/>
      <c r="F151" s="26"/>
      <c r="G151" s="26"/>
      <c r="H151" s="26"/>
      <c r="I151" s="27"/>
      <c r="J151" s="27"/>
      <c r="K151" s="27"/>
      <c r="L151" s="27"/>
      <c r="M151" s="27"/>
      <c r="N151" s="26"/>
      <c r="O151" s="26"/>
      <c r="P151" s="26"/>
      <c r="Q151" s="27"/>
      <c r="R151" s="27"/>
      <c r="S151" s="27"/>
      <c r="T151" s="27"/>
    </row>
    <row r="152" s="17" customFormat="true" ht="15" hidden="false" customHeight="true" outlineLevel="0" collapsed="false">
      <c r="A152" s="23"/>
      <c r="D152" s="72"/>
      <c r="E152" s="25"/>
      <c r="F152" s="26" t="n">
        <f aca="false">COUNTA(F5:F149)</f>
        <v>124</v>
      </c>
      <c r="G152" s="26"/>
      <c r="H152" s="26"/>
      <c r="I152" s="27"/>
      <c r="J152" s="27"/>
      <c r="K152" s="27"/>
      <c r="L152" s="27"/>
      <c r="M152" s="27"/>
      <c r="N152" s="26" t="n">
        <f aca="false">COUNTA(N5:N149)</f>
        <v>141</v>
      </c>
      <c r="O152" s="26"/>
      <c r="P152" s="26"/>
      <c r="Q152" s="27"/>
      <c r="R152" s="27"/>
      <c r="S152" s="27"/>
      <c r="T152" s="27"/>
    </row>
    <row r="153" s="17" customFormat="true" ht="15" hidden="false" customHeight="true" outlineLevel="0" collapsed="false">
      <c r="A153" s="23"/>
      <c r="D153" s="72"/>
      <c r="E153" s="25"/>
      <c r="F153" s="26"/>
      <c r="G153" s="26"/>
      <c r="H153" s="26"/>
      <c r="I153" s="27"/>
      <c r="J153" s="27"/>
      <c r="K153" s="27"/>
      <c r="L153" s="27"/>
      <c r="M153" s="27"/>
      <c r="N153" s="26"/>
      <c r="O153" s="26"/>
      <c r="P153" s="26"/>
      <c r="Q153" s="27"/>
      <c r="R153" s="27"/>
      <c r="S153" s="27"/>
      <c r="T153" s="27"/>
    </row>
    <row r="154" s="17" customFormat="true" ht="15" hidden="false" customHeight="true" outlineLevel="0" collapsed="false">
      <c r="A154" s="23"/>
      <c r="D154" s="72"/>
      <c r="E154" s="25"/>
      <c r="F154" s="26"/>
      <c r="G154" s="26"/>
      <c r="H154" s="26"/>
      <c r="I154" s="27"/>
      <c r="J154" s="27"/>
      <c r="K154" s="27"/>
      <c r="L154" s="27"/>
      <c r="M154" s="27"/>
      <c r="N154" s="26"/>
      <c r="O154" s="26"/>
      <c r="P154" s="26"/>
      <c r="Q154" s="27"/>
      <c r="R154" s="27"/>
      <c r="S154" s="27"/>
      <c r="T154" s="27"/>
    </row>
    <row r="155" s="17" customFormat="true" ht="15" hidden="false" customHeight="true" outlineLevel="0" collapsed="false">
      <c r="A155" s="23"/>
      <c r="D155" s="72"/>
      <c r="E155" s="25"/>
      <c r="F155" s="26"/>
      <c r="G155" s="26"/>
      <c r="H155" s="26"/>
      <c r="I155" s="27"/>
      <c r="J155" s="27"/>
      <c r="K155" s="27"/>
      <c r="L155" s="27"/>
      <c r="M155" s="27"/>
      <c r="N155" s="26"/>
      <c r="O155" s="26"/>
      <c r="P155" s="26"/>
      <c r="Q155" s="27"/>
      <c r="R155" s="27"/>
      <c r="S155" s="27"/>
      <c r="T155" s="27"/>
    </row>
    <row r="156" s="17" customFormat="true" ht="15" hidden="false" customHeight="true" outlineLevel="0" collapsed="false">
      <c r="A156" s="23"/>
      <c r="D156" s="72"/>
      <c r="E156" s="25"/>
      <c r="F156" s="26"/>
      <c r="G156" s="26"/>
      <c r="H156" s="26"/>
      <c r="I156" s="27"/>
      <c r="J156" s="27"/>
      <c r="K156" s="27"/>
      <c r="L156" s="27"/>
      <c r="M156" s="27"/>
      <c r="N156" s="26"/>
      <c r="O156" s="26"/>
      <c r="P156" s="26"/>
      <c r="Q156" s="27"/>
      <c r="R156" s="27"/>
      <c r="S156" s="27"/>
      <c r="T156" s="27"/>
    </row>
    <row r="157" s="17" customFormat="true" ht="15" hidden="false" customHeight="true" outlineLevel="0" collapsed="false">
      <c r="A157" s="23"/>
      <c r="D157" s="72"/>
      <c r="E157" s="25"/>
      <c r="F157" s="26"/>
      <c r="G157" s="26"/>
      <c r="H157" s="26"/>
      <c r="I157" s="27"/>
      <c r="J157" s="27"/>
      <c r="K157" s="27"/>
      <c r="L157" s="27"/>
      <c r="M157" s="27"/>
      <c r="N157" s="26"/>
      <c r="O157" s="26"/>
      <c r="P157" s="26"/>
      <c r="Q157" s="27"/>
      <c r="R157" s="27"/>
      <c r="S157" s="27"/>
      <c r="T157" s="27"/>
    </row>
    <row r="158" s="17" customFormat="true" ht="15" hidden="false" customHeight="true" outlineLevel="0" collapsed="false">
      <c r="A158" s="23"/>
      <c r="D158" s="72"/>
      <c r="E158" s="25"/>
      <c r="F158" s="26"/>
      <c r="G158" s="26"/>
      <c r="H158" s="26"/>
      <c r="I158" s="27"/>
      <c r="J158" s="27"/>
      <c r="K158" s="27"/>
      <c r="L158" s="27"/>
      <c r="M158" s="27"/>
      <c r="N158" s="26"/>
      <c r="O158" s="26"/>
      <c r="P158" s="26"/>
      <c r="Q158" s="27"/>
      <c r="R158" s="27"/>
      <c r="S158" s="27"/>
      <c r="T158" s="27"/>
    </row>
    <row r="159" s="17" customFormat="true" ht="15" hidden="false" customHeight="true" outlineLevel="0" collapsed="false">
      <c r="A159" s="23"/>
      <c r="D159" s="72"/>
      <c r="E159" s="25"/>
      <c r="F159" s="26"/>
      <c r="G159" s="26"/>
      <c r="H159" s="26"/>
      <c r="I159" s="27"/>
      <c r="J159" s="27"/>
      <c r="K159" s="27"/>
      <c r="L159" s="27"/>
      <c r="M159" s="27"/>
      <c r="N159" s="26"/>
      <c r="O159" s="26"/>
      <c r="P159" s="26"/>
      <c r="Q159" s="27"/>
      <c r="R159" s="27"/>
      <c r="S159" s="27"/>
      <c r="T159" s="27"/>
    </row>
    <row r="160" s="17" customFormat="true" ht="15" hidden="false" customHeight="true" outlineLevel="0" collapsed="false">
      <c r="A160" s="23"/>
      <c r="D160" s="72"/>
      <c r="E160" s="25"/>
      <c r="F160" s="26"/>
      <c r="G160" s="26"/>
      <c r="H160" s="26"/>
      <c r="I160" s="27"/>
      <c r="J160" s="27"/>
      <c r="K160" s="27"/>
      <c r="L160" s="27"/>
      <c r="M160" s="27"/>
      <c r="N160" s="26"/>
      <c r="O160" s="26"/>
      <c r="P160" s="26"/>
      <c r="Q160" s="27"/>
      <c r="R160" s="27"/>
      <c r="S160" s="27"/>
      <c r="T160" s="27"/>
    </row>
    <row r="161" s="17" customFormat="true" ht="15" hidden="false" customHeight="true" outlineLevel="0" collapsed="false">
      <c r="A161" s="23"/>
      <c r="D161" s="72"/>
      <c r="E161" s="25"/>
      <c r="F161" s="26"/>
      <c r="G161" s="26"/>
      <c r="H161" s="26"/>
      <c r="I161" s="27"/>
      <c r="J161" s="27"/>
      <c r="K161" s="27"/>
      <c r="L161" s="27"/>
      <c r="M161" s="27"/>
      <c r="N161" s="26"/>
      <c r="O161" s="26"/>
      <c r="P161" s="26"/>
      <c r="Q161" s="27"/>
      <c r="R161" s="27"/>
      <c r="S161" s="27"/>
      <c r="T161" s="27"/>
    </row>
    <row r="162" s="17" customFormat="true" ht="15" hidden="false" customHeight="true" outlineLevel="0" collapsed="false">
      <c r="A162" s="23"/>
      <c r="D162" s="72"/>
      <c r="E162" s="25"/>
      <c r="F162" s="26"/>
      <c r="G162" s="26"/>
      <c r="H162" s="26"/>
      <c r="I162" s="27"/>
      <c r="J162" s="27"/>
      <c r="K162" s="27"/>
      <c r="L162" s="27"/>
      <c r="M162" s="27"/>
      <c r="N162" s="26"/>
      <c r="O162" s="26"/>
      <c r="P162" s="26"/>
      <c r="Q162" s="27"/>
      <c r="R162" s="27"/>
      <c r="S162" s="27"/>
      <c r="T162" s="27"/>
    </row>
    <row r="163" s="17" customFormat="true" ht="15" hidden="false" customHeight="true" outlineLevel="0" collapsed="false">
      <c r="A163" s="23"/>
      <c r="D163" s="72"/>
      <c r="E163" s="25"/>
      <c r="F163" s="26"/>
      <c r="G163" s="26"/>
      <c r="H163" s="26"/>
      <c r="I163" s="27"/>
      <c r="J163" s="27"/>
      <c r="K163" s="27"/>
      <c r="L163" s="27"/>
      <c r="M163" s="27"/>
      <c r="N163" s="26"/>
      <c r="O163" s="26"/>
      <c r="P163" s="26"/>
      <c r="Q163" s="27"/>
      <c r="R163" s="27"/>
      <c r="S163" s="27"/>
      <c r="T163" s="27"/>
    </row>
    <row r="164" s="17" customFormat="true" ht="15" hidden="false" customHeight="true" outlineLevel="0" collapsed="false">
      <c r="A164" s="23"/>
      <c r="D164" s="72"/>
      <c r="E164" s="25"/>
      <c r="F164" s="26"/>
      <c r="G164" s="26"/>
      <c r="H164" s="26"/>
      <c r="I164" s="27"/>
      <c r="J164" s="27"/>
      <c r="K164" s="27"/>
      <c r="L164" s="27"/>
      <c r="M164" s="27"/>
      <c r="N164" s="26"/>
      <c r="O164" s="26"/>
      <c r="P164" s="26"/>
      <c r="Q164" s="27"/>
      <c r="R164" s="27"/>
      <c r="S164" s="27"/>
      <c r="T164" s="27"/>
    </row>
    <row r="165" s="17" customFormat="true" ht="15" hidden="false" customHeight="true" outlineLevel="0" collapsed="false">
      <c r="A165" s="23"/>
      <c r="D165" s="72"/>
      <c r="E165" s="25"/>
      <c r="F165" s="26"/>
      <c r="G165" s="26"/>
      <c r="H165" s="26"/>
      <c r="I165" s="27"/>
      <c r="J165" s="27"/>
      <c r="K165" s="27"/>
      <c r="L165" s="27"/>
      <c r="M165" s="27"/>
      <c r="N165" s="26"/>
      <c r="O165" s="26"/>
      <c r="P165" s="26"/>
      <c r="Q165" s="27"/>
      <c r="R165" s="27"/>
      <c r="S165" s="27"/>
      <c r="T165" s="27"/>
    </row>
    <row r="166" s="17" customFormat="true" ht="15" hidden="false" customHeight="true" outlineLevel="0" collapsed="false">
      <c r="A166" s="23"/>
      <c r="D166" s="72"/>
      <c r="E166" s="25"/>
      <c r="F166" s="26"/>
      <c r="G166" s="26"/>
      <c r="H166" s="26"/>
      <c r="I166" s="27"/>
      <c r="J166" s="27"/>
      <c r="K166" s="27"/>
      <c r="L166" s="27"/>
      <c r="M166" s="27"/>
      <c r="N166" s="26"/>
      <c r="O166" s="26"/>
      <c r="P166" s="26"/>
      <c r="Q166" s="27"/>
      <c r="R166" s="27"/>
      <c r="S166" s="27"/>
      <c r="T166" s="27"/>
    </row>
    <row r="167" s="17" customFormat="true" ht="15" hidden="false" customHeight="true" outlineLevel="0" collapsed="false">
      <c r="A167" s="23"/>
      <c r="D167" s="72"/>
      <c r="E167" s="25"/>
      <c r="F167" s="26"/>
      <c r="G167" s="26"/>
      <c r="H167" s="26"/>
      <c r="I167" s="27"/>
      <c r="J167" s="27"/>
      <c r="K167" s="27"/>
      <c r="L167" s="27"/>
      <c r="M167" s="27"/>
      <c r="N167" s="26"/>
      <c r="O167" s="26"/>
      <c r="P167" s="26"/>
      <c r="Q167" s="27"/>
      <c r="R167" s="27"/>
      <c r="S167" s="27"/>
      <c r="T167" s="27"/>
    </row>
    <row r="168" s="17" customFormat="true" ht="15" hidden="false" customHeight="true" outlineLevel="0" collapsed="false">
      <c r="A168" s="23"/>
      <c r="D168" s="72"/>
      <c r="E168" s="25"/>
      <c r="F168" s="26"/>
      <c r="G168" s="26"/>
      <c r="H168" s="26"/>
      <c r="I168" s="27"/>
      <c r="J168" s="27"/>
      <c r="K168" s="27"/>
      <c r="L168" s="27"/>
      <c r="M168" s="27"/>
      <c r="N168" s="26"/>
      <c r="O168" s="26"/>
      <c r="P168" s="26"/>
      <c r="Q168" s="27"/>
      <c r="R168" s="27"/>
      <c r="S168" s="27"/>
      <c r="T168" s="27"/>
    </row>
    <row r="169" s="17" customFormat="true" ht="15" hidden="false" customHeight="true" outlineLevel="0" collapsed="false">
      <c r="A169" s="23"/>
      <c r="D169" s="72"/>
      <c r="E169" s="25"/>
      <c r="F169" s="26"/>
      <c r="G169" s="26"/>
      <c r="H169" s="26"/>
      <c r="I169" s="27"/>
      <c r="J169" s="27"/>
      <c r="K169" s="27"/>
      <c r="L169" s="27"/>
      <c r="M169" s="27"/>
      <c r="N169" s="26"/>
      <c r="O169" s="26"/>
      <c r="P169" s="26"/>
      <c r="Q169" s="27"/>
      <c r="R169" s="27"/>
      <c r="S169" s="27"/>
      <c r="T169" s="27"/>
    </row>
    <row r="170" s="17" customFormat="true" ht="15" hidden="false" customHeight="true" outlineLevel="0" collapsed="false">
      <c r="A170" s="23"/>
      <c r="D170" s="72"/>
      <c r="E170" s="25"/>
      <c r="F170" s="26"/>
      <c r="G170" s="26"/>
      <c r="H170" s="26"/>
      <c r="I170" s="27"/>
      <c r="J170" s="27"/>
      <c r="K170" s="27"/>
      <c r="L170" s="27"/>
      <c r="M170" s="27"/>
      <c r="N170" s="26"/>
      <c r="O170" s="26"/>
      <c r="P170" s="26"/>
      <c r="Q170" s="27"/>
      <c r="R170" s="27"/>
      <c r="S170" s="27"/>
      <c r="T170" s="27"/>
    </row>
    <row r="171" s="17" customFormat="true" ht="15" hidden="false" customHeight="true" outlineLevel="0" collapsed="false">
      <c r="A171" s="23"/>
      <c r="D171" s="72"/>
      <c r="E171" s="25"/>
      <c r="F171" s="26"/>
      <c r="G171" s="26"/>
      <c r="H171" s="26"/>
      <c r="I171" s="27"/>
      <c r="J171" s="27"/>
      <c r="K171" s="27"/>
      <c r="L171" s="27"/>
      <c r="M171" s="27"/>
      <c r="N171" s="26"/>
      <c r="O171" s="26"/>
      <c r="P171" s="26"/>
      <c r="Q171" s="27"/>
      <c r="R171" s="27"/>
      <c r="S171" s="27"/>
      <c r="T171" s="27"/>
    </row>
    <row r="172" s="17" customFormat="true" ht="15" hidden="false" customHeight="true" outlineLevel="0" collapsed="false">
      <c r="A172" s="23"/>
      <c r="D172" s="72"/>
      <c r="E172" s="25"/>
      <c r="F172" s="26"/>
      <c r="G172" s="26"/>
      <c r="H172" s="26"/>
      <c r="I172" s="27"/>
      <c r="J172" s="27"/>
      <c r="K172" s="27"/>
      <c r="L172" s="27"/>
      <c r="M172" s="27"/>
      <c r="N172" s="26"/>
      <c r="O172" s="26"/>
      <c r="P172" s="26"/>
      <c r="Q172" s="27"/>
      <c r="R172" s="27"/>
      <c r="S172" s="27"/>
      <c r="T172" s="27"/>
    </row>
    <row r="173" s="17" customFormat="true" ht="15" hidden="false" customHeight="true" outlineLevel="0" collapsed="false">
      <c r="A173" s="23"/>
      <c r="D173" s="72"/>
      <c r="E173" s="25"/>
      <c r="F173" s="26"/>
      <c r="G173" s="26"/>
      <c r="H173" s="26"/>
      <c r="I173" s="27"/>
      <c r="J173" s="27"/>
      <c r="K173" s="27"/>
      <c r="L173" s="27"/>
      <c r="M173" s="27"/>
      <c r="N173" s="26"/>
      <c r="O173" s="26"/>
      <c r="P173" s="26"/>
      <c r="Q173" s="27"/>
      <c r="R173" s="27"/>
      <c r="S173" s="27"/>
      <c r="T173" s="27"/>
    </row>
    <row r="174" s="17" customFormat="true" ht="15" hidden="false" customHeight="true" outlineLevel="0" collapsed="false">
      <c r="A174" s="23"/>
      <c r="D174" s="72"/>
      <c r="E174" s="25"/>
      <c r="F174" s="26"/>
      <c r="G174" s="26"/>
      <c r="H174" s="26"/>
      <c r="I174" s="27"/>
      <c r="J174" s="27"/>
      <c r="K174" s="27"/>
      <c r="L174" s="27"/>
      <c r="M174" s="27"/>
      <c r="N174" s="26"/>
      <c r="O174" s="26"/>
      <c r="P174" s="26"/>
      <c r="Q174" s="27"/>
      <c r="R174" s="27"/>
      <c r="S174" s="27"/>
      <c r="T174" s="27"/>
    </row>
    <row r="175" s="17" customFormat="true" ht="15" hidden="false" customHeight="true" outlineLevel="0" collapsed="false">
      <c r="A175" s="23"/>
      <c r="D175" s="72"/>
      <c r="E175" s="25"/>
      <c r="F175" s="26"/>
      <c r="G175" s="26"/>
      <c r="H175" s="26"/>
      <c r="I175" s="27"/>
      <c r="J175" s="27"/>
      <c r="K175" s="27"/>
      <c r="L175" s="27"/>
      <c r="M175" s="27"/>
      <c r="N175" s="26"/>
      <c r="O175" s="26"/>
      <c r="P175" s="26"/>
      <c r="Q175" s="27"/>
      <c r="R175" s="27"/>
      <c r="S175" s="27"/>
      <c r="T175" s="27"/>
    </row>
    <row r="176" s="17" customFormat="true" ht="15" hidden="false" customHeight="true" outlineLevel="0" collapsed="false">
      <c r="A176" s="23"/>
      <c r="D176" s="72"/>
      <c r="E176" s="25"/>
      <c r="F176" s="26"/>
      <c r="G176" s="26"/>
      <c r="H176" s="26"/>
      <c r="I176" s="27"/>
      <c r="J176" s="27"/>
      <c r="K176" s="27"/>
      <c r="L176" s="27"/>
      <c r="M176" s="27"/>
      <c r="N176" s="26"/>
      <c r="O176" s="26"/>
      <c r="P176" s="26"/>
      <c r="Q176" s="27"/>
      <c r="R176" s="27"/>
      <c r="S176" s="27"/>
      <c r="T176" s="27"/>
    </row>
    <row r="177" s="17" customFormat="true" ht="15" hidden="false" customHeight="true" outlineLevel="0" collapsed="false">
      <c r="A177" s="23"/>
      <c r="D177" s="72"/>
      <c r="E177" s="25"/>
      <c r="F177" s="26"/>
      <c r="G177" s="26"/>
      <c r="H177" s="26"/>
      <c r="I177" s="27"/>
      <c r="J177" s="27"/>
      <c r="K177" s="27"/>
      <c r="L177" s="27"/>
      <c r="M177" s="27"/>
      <c r="N177" s="26"/>
      <c r="O177" s="26"/>
      <c r="P177" s="26"/>
      <c r="Q177" s="27"/>
      <c r="R177" s="27"/>
      <c r="S177" s="27"/>
      <c r="T177" s="27"/>
    </row>
    <row r="178" s="17" customFormat="true" ht="15" hidden="false" customHeight="true" outlineLevel="0" collapsed="false">
      <c r="A178" s="23"/>
      <c r="D178" s="72"/>
      <c r="E178" s="25"/>
      <c r="F178" s="26"/>
      <c r="G178" s="26"/>
      <c r="H178" s="26"/>
      <c r="I178" s="27"/>
      <c r="J178" s="27"/>
      <c r="K178" s="27"/>
      <c r="L178" s="27"/>
      <c r="M178" s="27"/>
      <c r="N178" s="26"/>
      <c r="O178" s="26"/>
      <c r="P178" s="26"/>
      <c r="Q178" s="27"/>
      <c r="R178" s="27"/>
      <c r="S178" s="27"/>
      <c r="T178" s="27"/>
    </row>
    <row r="179" s="17" customFormat="true" ht="15" hidden="false" customHeight="true" outlineLevel="0" collapsed="false">
      <c r="A179" s="23"/>
      <c r="D179" s="72"/>
      <c r="E179" s="25"/>
      <c r="F179" s="26"/>
      <c r="G179" s="26"/>
      <c r="H179" s="26"/>
      <c r="I179" s="27"/>
      <c r="J179" s="27"/>
      <c r="K179" s="27"/>
      <c r="L179" s="27"/>
      <c r="M179" s="27"/>
      <c r="N179" s="26"/>
      <c r="O179" s="26"/>
      <c r="P179" s="26"/>
      <c r="Q179" s="27"/>
      <c r="R179" s="27"/>
      <c r="S179" s="27"/>
      <c r="T179" s="27"/>
    </row>
    <row r="180" s="17" customFormat="true" ht="15" hidden="false" customHeight="true" outlineLevel="0" collapsed="false">
      <c r="A180" s="23"/>
      <c r="D180" s="72"/>
      <c r="E180" s="25"/>
      <c r="F180" s="26"/>
      <c r="G180" s="26"/>
      <c r="H180" s="26"/>
      <c r="I180" s="27"/>
      <c r="J180" s="27"/>
      <c r="K180" s="27"/>
      <c r="L180" s="27"/>
      <c r="M180" s="27"/>
      <c r="N180" s="26"/>
      <c r="O180" s="26"/>
      <c r="P180" s="26"/>
      <c r="Q180" s="27"/>
      <c r="R180" s="27"/>
      <c r="S180" s="27"/>
      <c r="T180" s="27"/>
    </row>
    <row r="181" s="17" customFormat="true" ht="15" hidden="false" customHeight="true" outlineLevel="0" collapsed="false">
      <c r="A181" s="23"/>
      <c r="D181" s="72"/>
      <c r="E181" s="25"/>
      <c r="F181" s="26"/>
      <c r="G181" s="26"/>
      <c r="H181" s="26"/>
      <c r="I181" s="27"/>
      <c r="J181" s="27"/>
      <c r="K181" s="27"/>
      <c r="L181" s="27"/>
      <c r="M181" s="27"/>
      <c r="N181" s="26"/>
      <c r="O181" s="26"/>
      <c r="P181" s="26"/>
      <c r="Q181" s="27"/>
      <c r="R181" s="27"/>
      <c r="S181" s="27"/>
      <c r="T181" s="27"/>
    </row>
    <row r="182" s="17" customFormat="true" ht="15" hidden="false" customHeight="true" outlineLevel="0" collapsed="false">
      <c r="A182" s="23"/>
      <c r="D182" s="72"/>
      <c r="E182" s="25"/>
      <c r="F182" s="26"/>
      <c r="G182" s="26"/>
      <c r="H182" s="26"/>
      <c r="I182" s="27"/>
      <c r="J182" s="27"/>
      <c r="K182" s="27"/>
      <c r="L182" s="27"/>
      <c r="M182" s="27"/>
      <c r="N182" s="26"/>
      <c r="O182" s="26"/>
      <c r="P182" s="26"/>
      <c r="Q182" s="27"/>
      <c r="R182" s="27"/>
      <c r="S182" s="27"/>
      <c r="T182" s="27"/>
    </row>
    <row r="183" s="17" customFormat="true" ht="15" hidden="false" customHeight="true" outlineLevel="0" collapsed="false">
      <c r="A183" s="23"/>
      <c r="D183" s="72"/>
      <c r="E183" s="25"/>
      <c r="F183" s="26"/>
      <c r="G183" s="26"/>
      <c r="H183" s="26"/>
      <c r="I183" s="27"/>
      <c r="J183" s="27"/>
      <c r="K183" s="27"/>
      <c r="L183" s="27"/>
      <c r="M183" s="27"/>
      <c r="N183" s="26"/>
      <c r="O183" s="26"/>
      <c r="P183" s="26"/>
      <c r="Q183" s="27"/>
      <c r="R183" s="27"/>
      <c r="S183" s="27"/>
      <c r="T183" s="27"/>
    </row>
    <row r="184" s="17" customFormat="true" ht="15" hidden="false" customHeight="true" outlineLevel="0" collapsed="false">
      <c r="A184" s="23"/>
      <c r="D184" s="72"/>
      <c r="E184" s="25"/>
      <c r="F184" s="26"/>
      <c r="G184" s="26"/>
      <c r="H184" s="26"/>
      <c r="I184" s="27"/>
      <c r="J184" s="27"/>
      <c r="K184" s="27"/>
      <c r="L184" s="27"/>
      <c r="M184" s="27"/>
      <c r="N184" s="26"/>
      <c r="O184" s="26"/>
      <c r="P184" s="26"/>
      <c r="Q184" s="27"/>
      <c r="R184" s="27"/>
      <c r="S184" s="27"/>
      <c r="T184" s="27"/>
    </row>
    <row r="185" s="17" customFormat="true" ht="15" hidden="false" customHeight="true" outlineLevel="0" collapsed="false">
      <c r="A185" s="23"/>
      <c r="D185" s="72"/>
      <c r="E185" s="25"/>
      <c r="F185" s="26"/>
      <c r="G185" s="26"/>
      <c r="H185" s="26"/>
      <c r="I185" s="27"/>
      <c r="J185" s="27"/>
      <c r="K185" s="27"/>
      <c r="L185" s="27"/>
      <c r="M185" s="27"/>
      <c r="N185" s="26"/>
      <c r="O185" s="26"/>
      <c r="P185" s="26"/>
      <c r="Q185" s="27"/>
      <c r="R185" s="27"/>
      <c r="S185" s="27"/>
      <c r="T185" s="27"/>
    </row>
    <row r="186" s="17" customFormat="true" ht="15" hidden="false" customHeight="true" outlineLevel="0" collapsed="false">
      <c r="A186" s="23"/>
      <c r="D186" s="72"/>
      <c r="E186" s="25"/>
      <c r="F186" s="26"/>
      <c r="G186" s="26"/>
      <c r="H186" s="26"/>
      <c r="I186" s="27"/>
      <c r="J186" s="27"/>
      <c r="K186" s="27"/>
      <c r="L186" s="27"/>
      <c r="M186" s="27"/>
      <c r="N186" s="26"/>
      <c r="O186" s="26"/>
      <c r="P186" s="26"/>
      <c r="Q186" s="27"/>
      <c r="R186" s="27"/>
      <c r="S186" s="27"/>
      <c r="T186" s="27"/>
    </row>
    <row r="187" s="17" customFormat="true" ht="15" hidden="false" customHeight="true" outlineLevel="0" collapsed="false">
      <c r="A187" s="23"/>
      <c r="D187" s="72"/>
      <c r="E187" s="25"/>
      <c r="F187" s="26"/>
      <c r="G187" s="26"/>
      <c r="H187" s="26"/>
      <c r="I187" s="27"/>
      <c r="J187" s="27"/>
      <c r="K187" s="27"/>
      <c r="L187" s="27"/>
      <c r="M187" s="27"/>
      <c r="N187" s="26"/>
      <c r="O187" s="26"/>
      <c r="P187" s="26"/>
      <c r="Q187" s="27"/>
      <c r="R187" s="27"/>
      <c r="S187" s="27"/>
      <c r="T187" s="27"/>
    </row>
    <row r="188" s="17" customFormat="true" ht="15" hidden="false" customHeight="true" outlineLevel="0" collapsed="false">
      <c r="A188" s="23"/>
      <c r="D188" s="72"/>
      <c r="E188" s="25"/>
      <c r="F188" s="26"/>
      <c r="G188" s="26"/>
      <c r="H188" s="26"/>
      <c r="I188" s="27"/>
      <c r="J188" s="27"/>
      <c r="K188" s="27"/>
      <c r="L188" s="27"/>
      <c r="M188" s="27"/>
      <c r="N188" s="26"/>
      <c r="O188" s="26"/>
      <c r="P188" s="26"/>
      <c r="Q188" s="27"/>
      <c r="R188" s="27"/>
      <c r="S188" s="27"/>
      <c r="T188" s="27"/>
    </row>
    <row r="189" s="17" customFormat="true" ht="15" hidden="false" customHeight="true" outlineLevel="0" collapsed="false">
      <c r="A189" s="23"/>
      <c r="D189" s="72"/>
      <c r="E189" s="25"/>
      <c r="F189" s="26"/>
      <c r="G189" s="26"/>
      <c r="H189" s="26"/>
      <c r="I189" s="27"/>
      <c r="J189" s="27"/>
      <c r="K189" s="27"/>
      <c r="L189" s="27"/>
      <c r="M189" s="27"/>
      <c r="N189" s="26"/>
      <c r="O189" s="26"/>
      <c r="P189" s="26"/>
      <c r="Q189" s="27"/>
      <c r="R189" s="27"/>
      <c r="S189" s="27"/>
      <c r="T189" s="27"/>
    </row>
    <row r="190" s="17" customFormat="true" ht="15" hidden="false" customHeight="true" outlineLevel="0" collapsed="false">
      <c r="A190" s="23"/>
      <c r="D190" s="72"/>
      <c r="E190" s="25"/>
      <c r="F190" s="26"/>
      <c r="G190" s="26"/>
      <c r="H190" s="26"/>
      <c r="I190" s="27"/>
      <c r="J190" s="27"/>
      <c r="K190" s="27"/>
      <c r="L190" s="27"/>
      <c r="M190" s="27"/>
      <c r="N190" s="26"/>
      <c r="O190" s="26"/>
      <c r="P190" s="26"/>
      <c r="Q190" s="27"/>
      <c r="R190" s="27"/>
      <c r="S190" s="27"/>
      <c r="T190" s="27"/>
    </row>
    <row r="191" s="17" customFormat="true" ht="15" hidden="false" customHeight="true" outlineLevel="0" collapsed="false">
      <c r="A191" s="23"/>
      <c r="D191" s="72"/>
      <c r="E191" s="25"/>
      <c r="F191" s="26"/>
      <c r="G191" s="26"/>
      <c r="H191" s="26"/>
      <c r="I191" s="27"/>
      <c r="J191" s="27"/>
      <c r="K191" s="27"/>
      <c r="L191" s="27"/>
      <c r="M191" s="27"/>
      <c r="N191" s="26"/>
      <c r="O191" s="26"/>
      <c r="P191" s="26"/>
      <c r="Q191" s="27"/>
      <c r="R191" s="27"/>
      <c r="S191" s="27"/>
      <c r="T191" s="27"/>
    </row>
    <row r="192" s="17" customFormat="true" ht="15" hidden="false" customHeight="true" outlineLevel="0" collapsed="false">
      <c r="A192" s="23"/>
      <c r="D192" s="72"/>
      <c r="E192" s="25"/>
      <c r="F192" s="26"/>
      <c r="G192" s="26"/>
      <c r="H192" s="26"/>
      <c r="I192" s="27"/>
      <c r="J192" s="27"/>
      <c r="K192" s="27"/>
      <c r="L192" s="27"/>
      <c r="M192" s="27"/>
      <c r="N192" s="26"/>
      <c r="O192" s="26"/>
      <c r="P192" s="26"/>
      <c r="Q192" s="27"/>
      <c r="R192" s="27"/>
      <c r="S192" s="27"/>
      <c r="T192" s="27"/>
    </row>
    <row r="193" s="17" customFormat="true" ht="15" hidden="false" customHeight="true" outlineLevel="0" collapsed="false">
      <c r="A193" s="23"/>
      <c r="D193" s="72"/>
      <c r="E193" s="25"/>
      <c r="F193" s="26"/>
      <c r="G193" s="26"/>
      <c r="H193" s="26"/>
      <c r="I193" s="27"/>
      <c r="J193" s="27"/>
      <c r="K193" s="27"/>
      <c r="L193" s="27"/>
      <c r="M193" s="27"/>
      <c r="N193" s="26"/>
      <c r="O193" s="26"/>
      <c r="P193" s="26"/>
      <c r="Q193" s="27"/>
      <c r="R193" s="27"/>
      <c r="S193" s="27"/>
      <c r="T193" s="27"/>
    </row>
    <row r="194" s="17" customFormat="true" ht="15" hidden="false" customHeight="true" outlineLevel="0" collapsed="false">
      <c r="A194" s="23"/>
      <c r="D194" s="72"/>
      <c r="E194" s="25"/>
      <c r="F194" s="26"/>
      <c r="G194" s="26"/>
      <c r="H194" s="26"/>
      <c r="I194" s="27"/>
      <c r="J194" s="27"/>
      <c r="K194" s="27"/>
      <c r="L194" s="27"/>
      <c r="M194" s="27"/>
      <c r="N194" s="26"/>
      <c r="O194" s="26"/>
      <c r="P194" s="26"/>
      <c r="Q194" s="27"/>
      <c r="R194" s="27"/>
      <c r="S194" s="27"/>
      <c r="T194" s="27"/>
    </row>
    <row r="195" s="17" customFormat="true" ht="15" hidden="false" customHeight="true" outlineLevel="0" collapsed="false">
      <c r="A195" s="23"/>
      <c r="D195" s="72"/>
      <c r="E195" s="25"/>
      <c r="F195" s="26"/>
      <c r="G195" s="26"/>
      <c r="H195" s="26"/>
      <c r="I195" s="27"/>
      <c r="J195" s="27"/>
      <c r="K195" s="27"/>
      <c r="L195" s="27"/>
      <c r="M195" s="27"/>
      <c r="N195" s="26"/>
      <c r="O195" s="26"/>
      <c r="P195" s="26"/>
      <c r="Q195" s="27"/>
      <c r="R195" s="27"/>
      <c r="S195" s="27"/>
      <c r="T195" s="27"/>
    </row>
    <row r="196" s="17" customFormat="true" ht="15" hidden="false" customHeight="true" outlineLevel="0" collapsed="false">
      <c r="A196" s="23"/>
      <c r="D196" s="72"/>
      <c r="E196" s="25"/>
      <c r="F196" s="26"/>
      <c r="G196" s="26"/>
      <c r="H196" s="26"/>
      <c r="I196" s="27"/>
      <c r="J196" s="27"/>
      <c r="K196" s="27"/>
      <c r="L196" s="27"/>
      <c r="M196" s="27"/>
      <c r="N196" s="26"/>
      <c r="O196" s="26"/>
      <c r="P196" s="26"/>
      <c r="Q196" s="27"/>
      <c r="R196" s="27"/>
      <c r="S196" s="27"/>
      <c r="T196" s="27"/>
    </row>
    <row r="197" s="17" customFormat="true" ht="15" hidden="false" customHeight="true" outlineLevel="0" collapsed="false">
      <c r="A197" s="23"/>
      <c r="D197" s="72"/>
      <c r="E197" s="25"/>
      <c r="F197" s="26"/>
      <c r="G197" s="26"/>
      <c r="H197" s="26"/>
      <c r="I197" s="27"/>
      <c r="J197" s="27"/>
      <c r="K197" s="27"/>
      <c r="L197" s="27"/>
      <c r="M197" s="27"/>
      <c r="N197" s="26"/>
      <c r="O197" s="26"/>
      <c r="P197" s="26"/>
      <c r="Q197" s="27"/>
      <c r="R197" s="27"/>
      <c r="S197" s="27"/>
      <c r="T197" s="27"/>
    </row>
    <row r="198" s="17" customFormat="true" ht="15" hidden="false" customHeight="true" outlineLevel="0" collapsed="false">
      <c r="A198" s="23"/>
      <c r="D198" s="72"/>
      <c r="E198" s="25"/>
      <c r="F198" s="26"/>
      <c r="G198" s="26"/>
      <c r="H198" s="26"/>
      <c r="I198" s="27"/>
      <c r="J198" s="27"/>
      <c r="K198" s="27"/>
      <c r="L198" s="27"/>
      <c r="M198" s="27"/>
      <c r="N198" s="26"/>
      <c r="O198" s="26"/>
      <c r="P198" s="26"/>
      <c r="Q198" s="27"/>
      <c r="R198" s="27"/>
      <c r="S198" s="27"/>
      <c r="T198" s="27"/>
    </row>
    <row r="199" s="17" customFormat="true" ht="15" hidden="false" customHeight="true" outlineLevel="0" collapsed="false">
      <c r="A199" s="23"/>
      <c r="D199" s="72"/>
      <c r="E199" s="25"/>
      <c r="F199" s="26"/>
      <c r="G199" s="26"/>
      <c r="H199" s="26"/>
      <c r="I199" s="27"/>
      <c r="J199" s="27"/>
      <c r="K199" s="27"/>
      <c r="L199" s="27"/>
      <c r="M199" s="27"/>
      <c r="N199" s="26"/>
      <c r="O199" s="26"/>
      <c r="P199" s="26"/>
      <c r="Q199" s="27"/>
      <c r="R199" s="27"/>
      <c r="S199" s="27"/>
      <c r="T199" s="27"/>
    </row>
    <row r="200" s="17" customFormat="true" ht="15" hidden="false" customHeight="true" outlineLevel="0" collapsed="false">
      <c r="A200" s="23"/>
      <c r="D200" s="72"/>
      <c r="E200" s="25"/>
      <c r="F200" s="26"/>
      <c r="G200" s="26"/>
      <c r="H200" s="26"/>
      <c r="I200" s="27"/>
      <c r="J200" s="27"/>
      <c r="K200" s="27"/>
      <c r="L200" s="27"/>
      <c r="M200" s="27"/>
      <c r="N200" s="26"/>
      <c r="O200" s="26"/>
      <c r="P200" s="26"/>
      <c r="Q200" s="27"/>
      <c r="R200" s="27"/>
      <c r="S200" s="27"/>
      <c r="T200" s="27"/>
    </row>
    <row r="201" s="17" customFormat="true" ht="15" hidden="false" customHeight="true" outlineLevel="0" collapsed="false">
      <c r="A201" s="23"/>
      <c r="D201" s="72"/>
      <c r="E201" s="25"/>
      <c r="F201" s="26"/>
      <c r="G201" s="26"/>
      <c r="H201" s="26"/>
      <c r="I201" s="27"/>
      <c r="J201" s="27"/>
      <c r="K201" s="27"/>
      <c r="L201" s="27"/>
      <c r="M201" s="27"/>
      <c r="N201" s="26"/>
      <c r="O201" s="26"/>
      <c r="P201" s="26"/>
      <c r="Q201" s="27"/>
      <c r="R201" s="27"/>
      <c r="S201" s="27"/>
      <c r="T201" s="27"/>
    </row>
    <row r="202" s="17" customFormat="true" ht="15" hidden="false" customHeight="true" outlineLevel="0" collapsed="false">
      <c r="A202" s="23"/>
      <c r="D202" s="72"/>
      <c r="E202" s="25"/>
      <c r="F202" s="26"/>
      <c r="G202" s="26"/>
      <c r="H202" s="26"/>
      <c r="I202" s="27"/>
      <c r="J202" s="27"/>
      <c r="K202" s="27"/>
      <c r="L202" s="27"/>
      <c r="M202" s="27"/>
      <c r="N202" s="26"/>
      <c r="O202" s="26"/>
      <c r="P202" s="26"/>
      <c r="Q202" s="27"/>
      <c r="R202" s="27"/>
      <c r="S202" s="27"/>
      <c r="T202" s="27"/>
    </row>
    <row r="203" s="17" customFormat="true" ht="15" hidden="false" customHeight="true" outlineLevel="0" collapsed="false">
      <c r="A203" s="23"/>
      <c r="D203" s="72"/>
      <c r="E203" s="25"/>
      <c r="F203" s="26"/>
      <c r="G203" s="26"/>
      <c r="H203" s="26"/>
      <c r="I203" s="27"/>
      <c r="J203" s="27"/>
      <c r="K203" s="27"/>
      <c r="L203" s="27"/>
      <c r="M203" s="27"/>
      <c r="N203" s="26"/>
      <c r="O203" s="26"/>
      <c r="P203" s="26"/>
      <c r="Q203" s="27"/>
      <c r="R203" s="27"/>
      <c r="S203" s="27"/>
      <c r="T203" s="27"/>
    </row>
    <row r="204" s="17" customFormat="true" ht="15" hidden="false" customHeight="true" outlineLevel="0" collapsed="false">
      <c r="A204" s="23"/>
      <c r="D204" s="72"/>
      <c r="E204" s="25"/>
      <c r="F204" s="26"/>
      <c r="G204" s="26"/>
      <c r="H204" s="26"/>
      <c r="I204" s="27"/>
      <c r="J204" s="27"/>
      <c r="K204" s="27"/>
      <c r="L204" s="27"/>
      <c r="M204" s="27"/>
      <c r="N204" s="26"/>
      <c r="O204" s="26"/>
      <c r="P204" s="26"/>
      <c r="Q204" s="27"/>
      <c r="R204" s="27"/>
      <c r="S204" s="27"/>
      <c r="T204" s="27"/>
    </row>
    <row r="205" s="17" customFormat="true" ht="15" hidden="false" customHeight="true" outlineLevel="0" collapsed="false">
      <c r="A205" s="23"/>
      <c r="D205" s="72"/>
      <c r="E205" s="25"/>
      <c r="F205" s="26"/>
      <c r="G205" s="26"/>
      <c r="H205" s="26"/>
      <c r="I205" s="27"/>
      <c r="J205" s="27"/>
      <c r="K205" s="27"/>
      <c r="L205" s="27"/>
      <c r="M205" s="27"/>
      <c r="N205" s="26"/>
      <c r="O205" s="26"/>
      <c r="P205" s="26"/>
      <c r="Q205" s="27"/>
      <c r="R205" s="27"/>
      <c r="S205" s="27"/>
      <c r="T205" s="27"/>
    </row>
    <row r="206" s="17" customFormat="true" ht="15" hidden="false" customHeight="true" outlineLevel="0" collapsed="false">
      <c r="A206" s="23"/>
      <c r="D206" s="72"/>
      <c r="E206" s="25"/>
      <c r="F206" s="26"/>
      <c r="G206" s="26"/>
      <c r="H206" s="26"/>
      <c r="I206" s="27"/>
      <c r="J206" s="27"/>
      <c r="K206" s="27"/>
      <c r="L206" s="27"/>
      <c r="M206" s="27"/>
      <c r="N206" s="26"/>
      <c r="O206" s="26"/>
      <c r="P206" s="26"/>
      <c r="Q206" s="27"/>
      <c r="R206" s="27"/>
      <c r="S206" s="27"/>
      <c r="T206" s="27"/>
    </row>
    <row r="207" s="17" customFormat="true" ht="15" hidden="false" customHeight="true" outlineLevel="0" collapsed="false">
      <c r="A207" s="23"/>
      <c r="D207" s="72"/>
      <c r="E207" s="25"/>
      <c r="F207" s="26"/>
      <c r="G207" s="26"/>
      <c r="H207" s="26"/>
      <c r="I207" s="27"/>
      <c r="J207" s="27"/>
      <c r="K207" s="27"/>
      <c r="L207" s="27"/>
      <c r="M207" s="27"/>
      <c r="N207" s="26"/>
      <c r="O207" s="26"/>
      <c r="P207" s="26"/>
      <c r="Q207" s="27"/>
      <c r="R207" s="27"/>
      <c r="S207" s="27"/>
      <c r="T207" s="27"/>
    </row>
    <row r="208" s="17" customFormat="true" ht="15" hidden="false" customHeight="true" outlineLevel="0" collapsed="false">
      <c r="A208" s="23"/>
      <c r="D208" s="72"/>
      <c r="E208" s="25"/>
      <c r="F208" s="26"/>
      <c r="G208" s="26"/>
      <c r="H208" s="26"/>
      <c r="I208" s="27"/>
      <c r="J208" s="27"/>
      <c r="K208" s="27"/>
      <c r="L208" s="27"/>
      <c r="M208" s="27"/>
      <c r="N208" s="26"/>
      <c r="O208" s="26"/>
      <c r="P208" s="26"/>
      <c r="Q208" s="27"/>
      <c r="R208" s="27"/>
      <c r="S208" s="27"/>
      <c r="T208" s="27"/>
    </row>
    <row r="209" s="17" customFormat="true" ht="15" hidden="false" customHeight="true" outlineLevel="0" collapsed="false">
      <c r="A209" s="23"/>
      <c r="D209" s="72"/>
      <c r="E209" s="25"/>
      <c r="F209" s="26"/>
      <c r="G209" s="26"/>
      <c r="H209" s="26"/>
      <c r="I209" s="27"/>
      <c r="J209" s="27"/>
      <c r="K209" s="27"/>
      <c r="L209" s="27"/>
      <c r="M209" s="27"/>
      <c r="N209" s="26"/>
      <c r="O209" s="26"/>
      <c r="P209" s="26"/>
      <c r="Q209" s="27"/>
      <c r="R209" s="27"/>
      <c r="S209" s="27"/>
      <c r="T209" s="27"/>
    </row>
    <row r="210" s="17" customFormat="true" ht="15" hidden="false" customHeight="true" outlineLevel="0" collapsed="false">
      <c r="A210" s="23"/>
      <c r="D210" s="72"/>
      <c r="E210" s="25"/>
      <c r="F210" s="26"/>
      <c r="G210" s="26"/>
      <c r="H210" s="26"/>
      <c r="I210" s="27"/>
      <c r="J210" s="27"/>
      <c r="K210" s="27"/>
      <c r="L210" s="27"/>
      <c r="M210" s="27"/>
      <c r="N210" s="26"/>
      <c r="O210" s="26"/>
      <c r="P210" s="26"/>
      <c r="Q210" s="27"/>
      <c r="R210" s="27"/>
      <c r="S210" s="27"/>
      <c r="T210" s="27"/>
    </row>
    <row r="211" s="17" customFormat="true" ht="15" hidden="false" customHeight="true" outlineLevel="0" collapsed="false">
      <c r="A211" s="23"/>
      <c r="D211" s="72"/>
      <c r="E211" s="25"/>
      <c r="F211" s="26"/>
      <c r="G211" s="26"/>
      <c r="H211" s="26"/>
      <c r="I211" s="27"/>
      <c r="J211" s="27"/>
      <c r="K211" s="27"/>
      <c r="L211" s="27"/>
      <c r="M211" s="27"/>
      <c r="N211" s="26"/>
      <c r="O211" s="26"/>
      <c r="P211" s="26"/>
      <c r="Q211" s="27"/>
      <c r="R211" s="27"/>
      <c r="S211" s="27"/>
      <c r="T211" s="27"/>
    </row>
    <row r="212" s="17" customFormat="true" ht="15" hidden="false" customHeight="true" outlineLevel="0" collapsed="false">
      <c r="A212" s="23"/>
      <c r="D212" s="72"/>
      <c r="E212" s="25"/>
      <c r="F212" s="26"/>
      <c r="G212" s="26"/>
      <c r="H212" s="26"/>
      <c r="I212" s="27"/>
      <c r="J212" s="27"/>
      <c r="K212" s="27"/>
      <c r="L212" s="27"/>
      <c r="M212" s="27"/>
      <c r="N212" s="26"/>
      <c r="O212" s="26"/>
      <c r="P212" s="26"/>
      <c r="Q212" s="27"/>
      <c r="R212" s="27"/>
      <c r="S212" s="27"/>
      <c r="T212" s="27"/>
    </row>
    <row r="213" s="17" customFormat="true" ht="15" hidden="false" customHeight="true" outlineLevel="0" collapsed="false">
      <c r="A213" s="23"/>
      <c r="D213" s="72"/>
      <c r="E213" s="25"/>
      <c r="F213" s="26"/>
      <c r="G213" s="26"/>
      <c r="H213" s="26"/>
      <c r="I213" s="27"/>
      <c r="J213" s="27"/>
      <c r="K213" s="27"/>
      <c r="L213" s="27"/>
      <c r="M213" s="27"/>
      <c r="N213" s="26"/>
      <c r="O213" s="26"/>
      <c r="P213" s="26"/>
      <c r="Q213" s="27"/>
      <c r="R213" s="27"/>
      <c r="S213" s="27"/>
      <c r="T213" s="27"/>
    </row>
    <row r="214" s="17" customFormat="true" ht="15" hidden="false" customHeight="true" outlineLevel="0" collapsed="false">
      <c r="A214" s="23"/>
      <c r="D214" s="72"/>
      <c r="E214" s="25"/>
      <c r="F214" s="26"/>
      <c r="G214" s="26"/>
      <c r="H214" s="26"/>
      <c r="I214" s="27"/>
      <c r="J214" s="27"/>
      <c r="K214" s="27"/>
      <c r="L214" s="27"/>
      <c r="M214" s="27"/>
      <c r="N214" s="26"/>
      <c r="O214" s="26"/>
      <c r="P214" s="26"/>
      <c r="Q214" s="27"/>
      <c r="R214" s="27"/>
      <c r="S214" s="27"/>
      <c r="T214" s="27"/>
    </row>
    <row r="215" s="17" customFormat="true" ht="15" hidden="false" customHeight="true" outlineLevel="0" collapsed="false">
      <c r="A215" s="23"/>
      <c r="D215" s="72"/>
      <c r="E215" s="25"/>
      <c r="F215" s="26"/>
      <c r="G215" s="26"/>
      <c r="H215" s="26"/>
      <c r="I215" s="27"/>
      <c r="J215" s="27"/>
      <c r="K215" s="27"/>
      <c r="L215" s="27"/>
      <c r="M215" s="27"/>
      <c r="N215" s="26"/>
      <c r="O215" s="26"/>
      <c r="P215" s="26"/>
      <c r="Q215" s="27"/>
      <c r="R215" s="27"/>
      <c r="S215" s="27"/>
      <c r="T215" s="27"/>
    </row>
    <row r="216" s="17" customFormat="true" ht="15" hidden="false" customHeight="true" outlineLevel="0" collapsed="false">
      <c r="A216" s="23"/>
      <c r="D216" s="72"/>
      <c r="E216" s="25"/>
      <c r="F216" s="26"/>
      <c r="G216" s="26"/>
      <c r="H216" s="26"/>
      <c r="I216" s="27"/>
      <c r="J216" s="27"/>
      <c r="K216" s="27"/>
      <c r="L216" s="27"/>
      <c r="M216" s="27"/>
      <c r="N216" s="26"/>
      <c r="O216" s="26"/>
      <c r="P216" s="26"/>
      <c r="Q216" s="27"/>
      <c r="R216" s="27"/>
      <c r="S216" s="27"/>
      <c r="T216" s="27"/>
    </row>
    <row r="217" s="17" customFormat="true" ht="15" hidden="false" customHeight="true" outlineLevel="0" collapsed="false">
      <c r="A217" s="23"/>
      <c r="D217" s="72"/>
      <c r="E217" s="25"/>
      <c r="F217" s="26"/>
      <c r="G217" s="26"/>
      <c r="H217" s="26"/>
      <c r="I217" s="27"/>
      <c r="J217" s="27"/>
      <c r="K217" s="27"/>
      <c r="L217" s="27"/>
      <c r="M217" s="27"/>
      <c r="N217" s="26"/>
      <c r="O217" s="26"/>
      <c r="P217" s="26"/>
      <c r="Q217" s="27"/>
      <c r="R217" s="27"/>
      <c r="S217" s="27"/>
      <c r="T217" s="27"/>
    </row>
    <row r="218" s="17" customFormat="true" ht="15" hidden="false" customHeight="true" outlineLevel="0" collapsed="false">
      <c r="A218" s="23"/>
      <c r="D218" s="72"/>
      <c r="E218" s="25"/>
      <c r="F218" s="26"/>
      <c r="G218" s="26"/>
      <c r="H218" s="26"/>
      <c r="I218" s="27"/>
      <c r="J218" s="27"/>
      <c r="K218" s="27"/>
      <c r="L218" s="27"/>
      <c r="M218" s="27"/>
      <c r="N218" s="26"/>
      <c r="O218" s="26"/>
      <c r="P218" s="26"/>
      <c r="Q218" s="27"/>
      <c r="R218" s="27"/>
      <c r="S218" s="27"/>
      <c r="T218" s="27"/>
    </row>
    <row r="219" s="17" customFormat="true" ht="15" hidden="false" customHeight="true" outlineLevel="0" collapsed="false">
      <c r="A219" s="23"/>
      <c r="D219" s="72"/>
      <c r="E219" s="25"/>
      <c r="F219" s="26"/>
      <c r="G219" s="26"/>
      <c r="H219" s="26"/>
      <c r="I219" s="27"/>
      <c r="J219" s="27"/>
      <c r="K219" s="27"/>
      <c r="L219" s="27"/>
      <c r="M219" s="27"/>
      <c r="N219" s="26"/>
      <c r="O219" s="26"/>
      <c r="P219" s="26"/>
      <c r="Q219" s="27"/>
      <c r="R219" s="27"/>
      <c r="S219" s="27"/>
      <c r="T219" s="27"/>
    </row>
    <row r="220" s="17" customFormat="true" ht="15" hidden="false" customHeight="true" outlineLevel="0" collapsed="false">
      <c r="A220" s="23"/>
      <c r="D220" s="72"/>
      <c r="E220" s="25"/>
      <c r="F220" s="26"/>
      <c r="G220" s="26"/>
      <c r="H220" s="26"/>
      <c r="I220" s="27"/>
      <c r="J220" s="27"/>
      <c r="K220" s="27"/>
      <c r="L220" s="27"/>
      <c r="M220" s="27"/>
      <c r="N220" s="26"/>
      <c r="O220" s="26"/>
      <c r="P220" s="26"/>
      <c r="Q220" s="27"/>
      <c r="R220" s="27"/>
      <c r="S220" s="27"/>
      <c r="T220" s="27"/>
    </row>
    <row r="221" s="17" customFormat="true" ht="15" hidden="false" customHeight="true" outlineLevel="0" collapsed="false">
      <c r="A221" s="23"/>
      <c r="D221" s="72"/>
      <c r="E221" s="25"/>
      <c r="F221" s="26"/>
      <c r="G221" s="26"/>
      <c r="H221" s="26"/>
      <c r="I221" s="27"/>
      <c r="J221" s="27"/>
      <c r="K221" s="27"/>
      <c r="L221" s="27"/>
      <c r="M221" s="27"/>
      <c r="N221" s="26"/>
      <c r="O221" s="26"/>
      <c r="P221" s="26"/>
      <c r="Q221" s="27"/>
      <c r="R221" s="27"/>
      <c r="S221" s="27"/>
      <c r="T221" s="27"/>
    </row>
    <row r="222" s="17" customFormat="true" ht="15" hidden="false" customHeight="true" outlineLevel="0" collapsed="false">
      <c r="A222" s="23"/>
      <c r="D222" s="72"/>
      <c r="E222" s="25"/>
      <c r="F222" s="26"/>
      <c r="G222" s="26"/>
      <c r="H222" s="26"/>
      <c r="I222" s="27"/>
      <c r="J222" s="27"/>
      <c r="K222" s="27"/>
      <c r="L222" s="27"/>
      <c r="M222" s="27"/>
      <c r="N222" s="26"/>
      <c r="O222" s="26"/>
      <c r="P222" s="26"/>
      <c r="Q222" s="27"/>
      <c r="R222" s="27"/>
      <c r="S222" s="27"/>
      <c r="T222" s="27"/>
    </row>
    <row r="223" s="17" customFormat="true" ht="15" hidden="false" customHeight="true" outlineLevel="0" collapsed="false">
      <c r="A223" s="23"/>
      <c r="D223" s="72"/>
      <c r="E223" s="25"/>
      <c r="F223" s="26"/>
      <c r="G223" s="26"/>
      <c r="H223" s="26"/>
      <c r="I223" s="27"/>
      <c r="J223" s="27"/>
      <c r="K223" s="27"/>
      <c r="L223" s="27"/>
      <c r="M223" s="27"/>
      <c r="N223" s="26"/>
      <c r="O223" s="26"/>
      <c r="P223" s="26"/>
      <c r="Q223" s="27"/>
      <c r="R223" s="27"/>
      <c r="S223" s="27"/>
      <c r="T223" s="27"/>
    </row>
    <row r="224" s="17" customFormat="true" ht="15" hidden="false" customHeight="true" outlineLevel="0" collapsed="false">
      <c r="A224" s="23"/>
      <c r="D224" s="72"/>
      <c r="E224" s="25"/>
      <c r="F224" s="26"/>
      <c r="G224" s="26"/>
      <c r="H224" s="26"/>
      <c r="I224" s="27"/>
      <c r="J224" s="27"/>
      <c r="K224" s="27"/>
      <c r="L224" s="27"/>
      <c r="M224" s="27"/>
      <c r="N224" s="26"/>
      <c r="O224" s="26"/>
      <c r="P224" s="26"/>
      <c r="Q224" s="27"/>
      <c r="R224" s="27"/>
      <c r="S224" s="27"/>
      <c r="T224" s="27"/>
    </row>
    <row r="225" s="17" customFormat="true" ht="15" hidden="false" customHeight="true" outlineLevel="0" collapsed="false">
      <c r="A225" s="23"/>
      <c r="D225" s="72"/>
      <c r="E225" s="25"/>
      <c r="F225" s="26"/>
      <c r="G225" s="26"/>
      <c r="H225" s="26"/>
      <c r="I225" s="27"/>
      <c r="J225" s="27"/>
      <c r="K225" s="27"/>
      <c r="L225" s="27"/>
      <c r="M225" s="27"/>
      <c r="N225" s="26"/>
      <c r="O225" s="26"/>
      <c r="P225" s="26"/>
      <c r="Q225" s="27"/>
      <c r="R225" s="27"/>
      <c r="S225" s="27"/>
      <c r="T225" s="27"/>
    </row>
    <row r="226" s="17" customFormat="true" ht="15" hidden="false" customHeight="true" outlineLevel="0" collapsed="false">
      <c r="A226" s="23"/>
      <c r="D226" s="72"/>
      <c r="E226" s="25"/>
      <c r="F226" s="26"/>
      <c r="G226" s="26"/>
      <c r="H226" s="26"/>
      <c r="I226" s="27"/>
      <c r="J226" s="27"/>
      <c r="K226" s="27"/>
      <c r="L226" s="27"/>
      <c r="M226" s="27"/>
      <c r="N226" s="26"/>
      <c r="O226" s="26"/>
      <c r="P226" s="26"/>
      <c r="Q226" s="27"/>
      <c r="R226" s="27"/>
      <c r="S226" s="27"/>
      <c r="T226" s="27"/>
    </row>
    <row r="227" s="17" customFormat="true" ht="15" hidden="false" customHeight="true" outlineLevel="0" collapsed="false">
      <c r="A227" s="23"/>
      <c r="D227" s="72"/>
      <c r="E227" s="25"/>
      <c r="F227" s="26"/>
      <c r="G227" s="26"/>
      <c r="H227" s="26"/>
      <c r="I227" s="27"/>
      <c r="J227" s="27"/>
      <c r="K227" s="27"/>
      <c r="L227" s="27"/>
      <c r="M227" s="27"/>
      <c r="N227" s="26"/>
      <c r="O227" s="26"/>
      <c r="P227" s="26"/>
      <c r="Q227" s="27"/>
      <c r="R227" s="27"/>
      <c r="S227" s="27"/>
      <c r="T227" s="27"/>
    </row>
    <row r="228" s="17" customFormat="true" ht="15" hidden="false" customHeight="true" outlineLevel="0" collapsed="false">
      <c r="A228" s="23"/>
      <c r="D228" s="72"/>
      <c r="E228" s="25"/>
      <c r="F228" s="26"/>
      <c r="G228" s="26"/>
      <c r="H228" s="26"/>
      <c r="I228" s="27"/>
      <c r="J228" s="27"/>
      <c r="K228" s="27"/>
      <c r="L228" s="27"/>
      <c r="M228" s="27"/>
      <c r="N228" s="26"/>
      <c r="O228" s="26"/>
      <c r="P228" s="26"/>
      <c r="Q228" s="27"/>
      <c r="R228" s="27"/>
      <c r="S228" s="27"/>
      <c r="T228" s="27"/>
    </row>
    <row r="229" s="17" customFormat="true" ht="15" hidden="false" customHeight="true" outlineLevel="0" collapsed="false">
      <c r="A229" s="23"/>
      <c r="D229" s="72"/>
      <c r="E229" s="25"/>
      <c r="F229" s="26"/>
      <c r="G229" s="26"/>
      <c r="H229" s="26"/>
      <c r="I229" s="27"/>
      <c r="J229" s="27"/>
      <c r="K229" s="27"/>
      <c r="L229" s="27"/>
      <c r="M229" s="27"/>
      <c r="N229" s="26"/>
      <c r="O229" s="26"/>
      <c r="P229" s="26"/>
      <c r="Q229" s="27"/>
      <c r="R229" s="27"/>
      <c r="S229" s="27"/>
      <c r="T229" s="27"/>
    </row>
    <row r="230" s="17" customFormat="true" ht="15" hidden="false" customHeight="true" outlineLevel="0" collapsed="false">
      <c r="A230" s="23"/>
      <c r="D230" s="72"/>
      <c r="E230" s="25"/>
      <c r="F230" s="26"/>
      <c r="G230" s="26"/>
      <c r="H230" s="26"/>
      <c r="I230" s="27"/>
      <c r="J230" s="27"/>
      <c r="K230" s="27"/>
      <c r="L230" s="27"/>
      <c r="M230" s="27"/>
      <c r="N230" s="26"/>
      <c r="O230" s="26"/>
      <c r="P230" s="26"/>
      <c r="Q230" s="27"/>
      <c r="R230" s="27"/>
      <c r="S230" s="27"/>
      <c r="T230" s="27"/>
    </row>
    <row r="231" s="17" customFormat="true" ht="15" hidden="false" customHeight="true" outlineLevel="0" collapsed="false">
      <c r="A231" s="23"/>
      <c r="D231" s="72"/>
      <c r="E231" s="25"/>
      <c r="F231" s="26"/>
      <c r="G231" s="26"/>
      <c r="H231" s="26"/>
      <c r="I231" s="27"/>
      <c r="J231" s="27"/>
      <c r="K231" s="27"/>
      <c r="L231" s="27"/>
      <c r="M231" s="27"/>
      <c r="N231" s="26"/>
      <c r="O231" s="26"/>
      <c r="P231" s="26"/>
      <c r="Q231" s="27"/>
      <c r="R231" s="27"/>
      <c r="S231" s="27"/>
      <c r="T231" s="27"/>
    </row>
    <row r="232" s="17" customFormat="true" ht="15" hidden="false" customHeight="true" outlineLevel="0" collapsed="false">
      <c r="A232" s="23"/>
      <c r="D232" s="72"/>
      <c r="E232" s="25"/>
      <c r="F232" s="26"/>
      <c r="G232" s="26"/>
      <c r="H232" s="26"/>
      <c r="I232" s="27"/>
      <c r="J232" s="27"/>
      <c r="K232" s="27"/>
      <c r="L232" s="27"/>
      <c r="M232" s="27"/>
      <c r="N232" s="26"/>
      <c r="O232" s="26"/>
      <c r="P232" s="26"/>
      <c r="Q232" s="27"/>
      <c r="R232" s="27"/>
      <c r="S232" s="27"/>
      <c r="T232" s="27"/>
    </row>
    <row r="233" s="17" customFormat="true" ht="15" hidden="false" customHeight="true" outlineLevel="0" collapsed="false">
      <c r="A233" s="23"/>
      <c r="D233" s="72"/>
      <c r="E233" s="25"/>
      <c r="F233" s="26"/>
      <c r="G233" s="26"/>
      <c r="H233" s="26"/>
      <c r="I233" s="27"/>
      <c r="J233" s="27"/>
      <c r="K233" s="27"/>
      <c r="L233" s="27"/>
      <c r="M233" s="27"/>
      <c r="N233" s="26"/>
      <c r="O233" s="26"/>
      <c r="P233" s="26"/>
      <c r="Q233" s="27"/>
      <c r="R233" s="27"/>
      <c r="S233" s="27"/>
      <c r="T233" s="27"/>
    </row>
    <row r="234" s="17" customFormat="true" ht="15" hidden="false" customHeight="true" outlineLevel="0" collapsed="false">
      <c r="A234" s="23"/>
      <c r="D234" s="72"/>
      <c r="E234" s="25"/>
      <c r="F234" s="26"/>
      <c r="G234" s="26"/>
      <c r="H234" s="26"/>
      <c r="I234" s="27"/>
      <c r="J234" s="27"/>
      <c r="K234" s="27"/>
      <c r="L234" s="27"/>
      <c r="M234" s="27"/>
      <c r="N234" s="26"/>
      <c r="O234" s="26"/>
      <c r="P234" s="26"/>
      <c r="Q234" s="27"/>
      <c r="R234" s="27"/>
      <c r="S234" s="27"/>
      <c r="T234" s="27"/>
    </row>
    <row r="235" s="17" customFormat="true" ht="15" hidden="false" customHeight="true" outlineLevel="0" collapsed="false">
      <c r="A235" s="23"/>
      <c r="D235" s="72"/>
      <c r="E235" s="25"/>
      <c r="F235" s="26"/>
      <c r="G235" s="26"/>
      <c r="H235" s="26"/>
      <c r="I235" s="27"/>
      <c r="J235" s="27"/>
      <c r="K235" s="27"/>
      <c r="L235" s="27"/>
      <c r="M235" s="27"/>
      <c r="N235" s="26"/>
      <c r="O235" s="26"/>
      <c r="P235" s="26"/>
      <c r="Q235" s="27"/>
      <c r="R235" s="27"/>
      <c r="S235" s="27"/>
      <c r="T235" s="27"/>
    </row>
    <row r="236" s="17" customFormat="true" ht="15" hidden="false" customHeight="true" outlineLevel="0" collapsed="false">
      <c r="A236" s="23"/>
      <c r="D236" s="72"/>
      <c r="E236" s="25"/>
      <c r="F236" s="26"/>
      <c r="G236" s="26"/>
      <c r="H236" s="26"/>
      <c r="I236" s="27"/>
      <c r="J236" s="27"/>
      <c r="K236" s="27"/>
      <c r="L236" s="27"/>
      <c r="M236" s="27"/>
      <c r="N236" s="26"/>
      <c r="O236" s="26"/>
      <c r="P236" s="26"/>
      <c r="Q236" s="27"/>
      <c r="R236" s="27"/>
      <c r="S236" s="27"/>
      <c r="T236" s="27"/>
    </row>
    <row r="237" s="17" customFormat="true" ht="15" hidden="false" customHeight="true" outlineLevel="0" collapsed="false">
      <c r="A237" s="23"/>
      <c r="D237" s="72"/>
      <c r="E237" s="25"/>
      <c r="F237" s="26"/>
      <c r="G237" s="26"/>
      <c r="H237" s="26"/>
      <c r="I237" s="27"/>
      <c r="J237" s="27"/>
      <c r="K237" s="27"/>
      <c r="L237" s="27"/>
      <c r="M237" s="27"/>
      <c r="N237" s="26"/>
      <c r="O237" s="26"/>
      <c r="P237" s="26"/>
      <c r="Q237" s="27"/>
      <c r="R237" s="27"/>
      <c r="S237" s="27"/>
      <c r="T237" s="27"/>
    </row>
    <row r="238" s="17" customFormat="true" ht="15" hidden="false" customHeight="true" outlineLevel="0" collapsed="false">
      <c r="A238" s="23"/>
      <c r="D238" s="72"/>
      <c r="E238" s="25"/>
      <c r="F238" s="26"/>
      <c r="G238" s="26"/>
      <c r="H238" s="26"/>
      <c r="I238" s="27"/>
      <c r="J238" s="27"/>
      <c r="K238" s="27"/>
      <c r="L238" s="27"/>
      <c r="M238" s="27"/>
      <c r="N238" s="26"/>
      <c r="O238" s="26"/>
      <c r="P238" s="26"/>
      <c r="Q238" s="27"/>
      <c r="R238" s="27"/>
      <c r="S238" s="27"/>
      <c r="T238" s="27"/>
    </row>
    <row r="239" s="17" customFormat="true" ht="15" hidden="false" customHeight="true" outlineLevel="0" collapsed="false">
      <c r="A239" s="23"/>
      <c r="D239" s="72"/>
      <c r="E239" s="25"/>
      <c r="F239" s="26"/>
      <c r="G239" s="26"/>
      <c r="H239" s="26"/>
      <c r="I239" s="27"/>
      <c r="J239" s="27"/>
      <c r="K239" s="27"/>
      <c r="L239" s="27"/>
      <c r="M239" s="27"/>
      <c r="N239" s="26"/>
      <c r="O239" s="26"/>
      <c r="P239" s="26"/>
      <c r="Q239" s="27"/>
      <c r="R239" s="27"/>
      <c r="S239" s="27"/>
      <c r="T239" s="27"/>
    </row>
    <row r="240" s="17" customFormat="true" ht="15" hidden="false" customHeight="true" outlineLevel="0" collapsed="false">
      <c r="A240" s="23"/>
      <c r="D240" s="72"/>
      <c r="E240" s="25"/>
      <c r="F240" s="26"/>
      <c r="G240" s="26"/>
      <c r="H240" s="26"/>
      <c r="I240" s="27"/>
      <c r="J240" s="27"/>
      <c r="K240" s="27"/>
      <c r="L240" s="27"/>
      <c r="M240" s="27"/>
      <c r="N240" s="26"/>
      <c r="O240" s="26"/>
      <c r="P240" s="26"/>
      <c r="Q240" s="27"/>
      <c r="R240" s="27"/>
      <c r="S240" s="27"/>
      <c r="T240" s="27"/>
    </row>
    <row r="241" s="17" customFormat="true" ht="15" hidden="false" customHeight="true" outlineLevel="0" collapsed="false">
      <c r="A241" s="23"/>
      <c r="D241" s="72"/>
      <c r="E241" s="25"/>
      <c r="F241" s="26"/>
      <c r="G241" s="26"/>
      <c r="H241" s="26"/>
      <c r="I241" s="27"/>
      <c r="J241" s="27"/>
      <c r="K241" s="27"/>
      <c r="L241" s="27"/>
      <c r="M241" s="27"/>
      <c r="N241" s="26"/>
      <c r="O241" s="26"/>
      <c r="P241" s="26"/>
      <c r="Q241" s="27"/>
      <c r="R241" s="27"/>
      <c r="S241" s="27"/>
      <c r="T241" s="27"/>
    </row>
    <row r="242" s="17" customFormat="true" ht="15" hidden="false" customHeight="true" outlineLevel="0" collapsed="false">
      <c r="A242" s="23"/>
      <c r="D242" s="72"/>
      <c r="E242" s="25"/>
      <c r="F242" s="26"/>
      <c r="G242" s="26"/>
      <c r="H242" s="26"/>
      <c r="I242" s="27"/>
      <c r="J242" s="27"/>
      <c r="K242" s="27"/>
      <c r="L242" s="27"/>
      <c r="M242" s="27"/>
      <c r="N242" s="26"/>
      <c r="O242" s="26"/>
      <c r="P242" s="26"/>
      <c r="Q242" s="27"/>
      <c r="R242" s="27"/>
      <c r="S242" s="27"/>
      <c r="T242" s="27"/>
    </row>
    <row r="243" s="17" customFormat="true" ht="15" hidden="false" customHeight="true" outlineLevel="0" collapsed="false">
      <c r="A243" s="23"/>
      <c r="D243" s="72"/>
      <c r="E243" s="25"/>
      <c r="F243" s="26"/>
      <c r="G243" s="26"/>
      <c r="H243" s="26"/>
      <c r="I243" s="27"/>
      <c r="J243" s="27"/>
      <c r="K243" s="27"/>
      <c r="L243" s="27"/>
      <c r="M243" s="27"/>
      <c r="N243" s="26"/>
      <c r="O243" s="26"/>
      <c r="P243" s="26"/>
      <c r="Q243" s="27"/>
      <c r="R243" s="27"/>
      <c r="S243" s="27"/>
      <c r="T243" s="27"/>
    </row>
    <row r="244" s="17" customFormat="true" ht="15" hidden="false" customHeight="true" outlineLevel="0" collapsed="false">
      <c r="A244" s="23"/>
      <c r="D244" s="72"/>
      <c r="E244" s="25"/>
      <c r="F244" s="26"/>
      <c r="G244" s="26"/>
      <c r="H244" s="26"/>
      <c r="I244" s="27"/>
      <c r="J244" s="27"/>
      <c r="K244" s="27"/>
      <c r="L244" s="27"/>
      <c r="M244" s="27"/>
      <c r="N244" s="26"/>
      <c r="O244" s="26"/>
      <c r="P244" s="26"/>
      <c r="Q244" s="27"/>
      <c r="R244" s="27"/>
      <c r="S244" s="27"/>
      <c r="T244" s="27"/>
    </row>
    <row r="245" s="17" customFormat="true" ht="15" hidden="false" customHeight="true" outlineLevel="0" collapsed="false">
      <c r="A245" s="23"/>
      <c r="D245" s="72"/>
      <c r="E245" s="25"/>
      <c r="F245" s="26"/>
      <c r="G245" s="26"/>
      <c r="H245" s="26"/>
      <c r="I245" s="27"/>
      <c r="J245" s="27"/>
      <c r="K245" s="27"/>
      <c r="L245" s="27"/>
      <c r="M245" s="27"/>
      <c r="N245" s="26"/>
      <c r="O245" s="26"/>
      <c r="P245" s="26"/>
      <c r="Q245" s="27"/>
      <c r="R245" s="27"/>
      <c r="S245" s="27"/>
      <c r="T245" s="27"/>
    </row>
    <row r="246" s="17" customFormat="true" ht="15" hidden="false" customHeight="true" outlineLevel="0" collapsed="false">
      <c r="A246" s="23"/>
      <c r="D246" s="72"/>
      <c r="E246" s="25"/>
      <c r="F246" s="26"/>
      <c r="G246" s="26"/>
      <c r="H246" s="26"/>
      <c r="I246" s="27"/>
      <c r="J246" s="27"/>
      <c r="K246" s="27"/>
      <c r="L246" s="27"/>
      <c r="M246" s="27"/>
      <c r="N246" s="26"/>
      <c r="O246" s="26"/>
      <c r="P246" s="26"/>
      <c r="Q246" s="27"/>
      <c r="R246" s="27"/>
      <c r="S246" s="27"/>
      <c r="T246" s="27"/>
    </row>
    <row r="247" s="17" customFormat="true" ht="15" hidden="false" customHeight="true" outlineLevel="0" collapsed="false">
      <c r="A247" s="23"/>
      <c r="D247" s="72"/>
      <c r="E247" s="25"/>
      <c r="F247" s="26"/>
      <c r="G247" s="26"/>
      <c r="H247" s="26"/>
      <c r="I247" s="27"/>
      <c r="J247" s="27"/>
      <c r="K247" s="27"/>
      <c r="L247" s="27"/>
      <c r="M247" s="27"/>
      <c r="N247" s="26"/>
      <c r="O247" s="26"/>
      <c r="P247" s="26"/>
      <c r="Q247" s="27"/>
      <c r="R247" s="27"/>
      <c r="S247" s="27"/>
      <c r="T247" s="27"/>
    </row>
    <row r="248" s="17" customFormat="true" ht="15" hidden="false" customHeight="true" outlineLevel="0" collapsed="false">
      <c r="A248" s="23"/>
      <c r="D248" s="72"/>
      <c r="E248" s="25"/>
      <c r="F248" s="26"/>
      <c r="G248" s="26"/>
      <c r="H248" s="26"/>
      <c r="I248" s="27"/>
      <c r="J248" s="27"/>
      <c r="K248" s="27"/>
      <c r="L248" s="27"/>
      <c r="M248" s="27"/>
      <c r="N248" s="26"/>
      <c r="O248" s="26"/>
      <c r="P248" s="26"/>
      <c r="Q248" s="27"/>
      <c r="R248" s="27"/>
      <c r="S248" s="27"/>
      <c r="T248" s="27"/>
    </row>
    <row r="249" s="17" customFormat="true" ht="15" hidden="false" customHeight="true" outlineLevel="0" collapsed="false">
      <c r="A249" s="23"/>
      <c r="D249" s="72"/>
      <c r="E249" s="25"/>
      <c r="F249" s="26"/>
      <c r="G249" s="26"/>
      <c r="H249" s="26"/>
      <c r="I249" s="27"/>
      <c r="J249" s="27"/>
      <c r="K249" s="27"/>
      <c r="L249" s="27"/>
      <c r="M249" s="27"/>
      <c r="N249" s="26"/>
      <c r="O249" s="26"/>
      <c r="P249" s="26"/>
      <c r="Q249" s="27"/>
      <c r="R249" s="27"/>
      <c r="S249" s="27"/>
      <c r="T249" s="27"/>
    </row>
    <row r="250" s="17" customFormat="true" ht="15" hidden="false" customHeight="true" outlineLevel="0" collapsed="false">
      <c r="A250" s="23"/>
      <c r="D250" s="72"/>
      <c r="E250" s="25"/>
      <c r="F250" s="26"/>
      <c r="G250" s="26"/>
      <c r="H250" s="26"/>
      <c r="I250" s="27"/>
      <c r="J250" s="27"/>
      <c r="K250" s="27"/>
      <c r="L250" s="27"/>
      <c r="M250" s="27"/>
      <c r="N250" s="26"/>
      <c r="O250" s="26"/>
      <c r="P250" s="26"/>
      <c r="Q250" s="27"/>
      <c r="R250" s="27"/>
      <c r="S250" s="27"/>
      <c r="T250" s="27"/>
    </row>
    <row r="251" s="17" customFormat="true" ht="15" hidden="false" customHeight="true" outlineLevel="0" collapsed="false">
      <c r="A251" s="23"/>
      <c r="D251" s="72"/>
      <c r="E251" s="25"/>
      <c r="F251" s="26"/>
      <c r="G251" s="26"/>
      <c r="H251" s="26"/>
      <c r="I251" s="27"/>
      <c r="J251" s="27"/>
      <c r="K251" s="27"/>
      <c r="L251" s="27"/>
      <c r="M251" s="27"/>
      <c r="N251" s="26"/>
      <c r="O251" s="26"/>
      <c r="P251" s="26"/>
      <c r="Q251" s="27"/>
      <c r="R251" s="27"/>
      <c r="S251" s="27"/>
      <c r="T251" s="27"/>
    </row>
    <row r="252" s="17" customFormat="true" ht="15" hidden="false" customHeight="true" outlineLevel="0" collapsed="false">
      <c r="A252" s="23"/>
      <c r="D252" s="72"/>
      <c r="E252" s="25"/>
      <c r="F252" s="26"/>
      <c r="G252" s="26"/>
      <c r="H252" s="26"/>
      <c r="I252" s="27"/>
      <c r="J252" s="27"/>
      <c r="K252" s="27"/>
      <c r="L252" s="27"/>
      <c r="M252" s="27"/>
      <c r="N252" s="26"/>
      <c r="O252" s="26"/>
      <c r="P252" s="26"/>
      <c r="Q252" s="27"/>
      <c r="R252" s="27"/>
      <c r="S252" s="27"/>
      <c r="T252" s="27"/>
    </row>
    <row r="253" s="17" customFormat="true" ht="15" hidden="false" customHeight="true" outlineLevel="0" collapsed="false">
      <c r="A253" s="23"/>
      <c r="D253" s="72"/>
      <c r="E253" s="25"/>
      <c r="F253" s="26"/>
      <c r="G253" s="26"/>
      <c r="H253" s="26"/>
      <c r="I253" s="27"/>
      <c r="J253" s="27"/>
      <c r="K253" s="27"/>
      <c r="L253" s="27"/>
      <c r="M253" s="27"/>
      <c r="N253" s="26"/>
      <c r="O253" s="26"/>
      <c r="P253" s="26"/>
      <c r="Q253" s="27"/>
      <c r="R253" s="27"/>
      <c r="S253" s="27"/>
      <c r="T253" s="27"/>
    </row>
    <row r="254" s="17" customFormat="true" ht="15" hidden="false" customHeight="true" outlineLevel="0" collapsed="false">
      <c r="A254" s="23"/>
      <c r="D254" s="72"/>
      <c r="E254" s="25"/>
      <c r="F254" s="26"/>
      <c r="G254" s="26"/>
      <c r="H254" s="26"/>
      <c r="I254" s="27"/>
      <c r="J254" s="27"/>
      <c r="K254" s="27"/>
      <c r="L254" s="27"/>
      <c r="M254" s="27"/>
      <c r="N254" s="26"/>
      <c r="O254" s="26"/>
      <c r="P254" s="26"/>
      <c r="Q254" s="27"/>
      <c r="R254" s="27"/>
      <c r="S254" s="27"/>
      <c r="T254" s="27"/>
    </row>
    <row r="255" s="17" customFormat="true" ht="15" hidden="false" customHeight="true" outlineLevel="0" collapsed="false">
      <c r="A255" s="23"/>
      <c r="D255" s="72"/>
      <c r="E255" s="25"/>
      <c r="F255" s="26"/>
      <c r="G255" s="26"/>
      <c r="H255" s="26"/>
      <c r="I255" s="27"/>
      <c r="J255" s="27"/>
      <c r="K255" s="27"/>
      <c r="L255" s="27"/>
      <c r="M255" s="27"/>
      <c r="N255" s="26"/>
      <c r="O255" s="26"/>
      <c r="P255" s="26"/>
      <c r="Q255" s="27"/>
      <c r="R255" s="27"/>
      <c r="S255" s="27"/>
      <c r="T255" s="27"/>
    </row>
    <row r="256" s="17" customFormat="true" ht="15" hidden="false" customHeight="true" outlineLevel="0" collapsed="false">
      <c r="A256" s="23"/>
      <c r="D256" s="72"/>
      <c r="E256" s="25"/>
      <c r="F256" s="26"/>
      <c r="G256" s="26"/>
      <c r="H256" s="26"/>
      <c r="I256" s="27"/>
      <c r="J256" s="27"/>
      <c r="K256" s="27"/>
      <c r="L256" s="27"/>
      <c r="M256" s="27"/>
      <c r="N256" s="26"/>
      <c r="O256" s="26"/>
      <c r="P256" s="26"/>
      <c r="Q256" s="27"/>
      <c r="R256" s="27"/>
      <c r="S256" s="27"/>
      <c r="T256" s="27"/>
    </row>
    <row r="257" s="17" customFormat="true" ht="15" hidden="false" customHeight="true" outlineLevel="0" collapsed="false">
      <c r="A257" s="23"/>
      <c r="D257" s="72"/>
      <c r="E257" s="25"/>
      <c r="F257" s="26"/>
      <c r="G257" s="26"/>
      <c r="H257" s="26"/>
      <c r="I257" s="27"/>
      <c r="J257" s="27"/>
      <c r="K257" s="27"/>
      <c r="L257" s="27"/>
      <c r="M257" s="27"/>
      <c r="N257" s="26"/>
      <c r="O257" s="26"/>
      <c r="P257" s="26"/>
      <c r="Q257" s="27"/>
      <c r="R257" s="27"/>
      <c r="S257" s="27"/>
      <c r="T257" s="27"/>
    </row>
    <row r="258" s="17" customFormat="true" ht="15" hidden="false" customHeight="true" outlineLevel="0" collapsed="false">
      <c r="A258" s="23"/>
      <c r="D258" s="72"/>
      <c r="E258" s="25"/>
      <c r="F258" s="26"/>
      <c r="G258" s="26"/>
      <c r="H258" s="26"/>
      <c r="I258" s="27"/>
      <c r="J258" s="27"/>
      <c r="K258" s="27"/>
      <c r="L258" s="27"/>
      <c r="M258" s="27"/>
      <c r="N258" s="26"/>
      <c r="O258" s="26"/>
      <c r="P258" s="26"/>
      <c r="Q258" s="27"/>
      <c r="R258" s="27"/>
      <c r="S258" s="27"/>
      <c r="T258" s="27"/>
    </row>
    <row r="259" s="17" customFormat="true" ht="15" hidden="false" customHeight="true" outlineLevel="0" collapsed="false">
      <c r="A259" s="23"/>
      <c r="D259" s="72"/>
      <c r="E259" s="25"/>
      <c r="F259" s="26"/>
      <c r="G259" s="26"/>
      <c r="H259" s="26"/>
      <c r="I259" s="27"/>
      <c r="J259" s="27"/>
      <c r="K259" s="27"/>
      <c r="L259" s="27"/>
      <c r="M259" s="27"/>
      <c r="N259" s="26"/>
      <c r="O259" s="26"/>
      <c r="P259" s="26"/>
      <c r="Q259" s="27"/>
      <c r="R259" s="27"/>
      <c r="S259" s="27"/>
      <c r="T259" s="27"/>
    </row>
    <row r="260" s="17" customFormat="true" ht="15" hidden="false" customHeight="true" outlineLevel="0" collapsed="false">
      <c r="A260" s="23"/>
      <c r="D260" s="72"/>
      <c r="E260" s="25"/>
      <c r="F260" s="26"/>
      <c r="G260" s="26"/>
      <c r="H260" s="26"/>
      <c r="I260" s="27"/>
      <c r="J260" s="27"/>
      <c r="K260" s="27"/>
      <c r="L260" s="27"/>
      <c r="M260" s="27"/>
      <c r="N260" s="26"/>
      <c r="O260" s="26"/>
      <c r="P260" s="26"/>
      <c r="Q260" s="27"/>
      <c r="R260" s="27"/>
      <c r="S260" s="27"/>
      <c r="T260" s="27"/>
    </row>
    <row r="261" s="17" customFormat="true" ht="15" hidden="false" customHeight="true" outlineLevel="0" collapsed="false">
      <c r="A261" s="23"/>
      <c r="D261" s="72"/>
      <c r="E261" s="25"/>
      <c r="F261" s="26"/>
      <c r="G261" s="26"/>
      <c r="H261" s="26"/>
      <c r="I261" s="27"/>
      <c r="J261" s="27"/>
      <c r="K261" s="27"/>
      <c r="L261" s="27"/>
      <c r="M261" s="27"/>
      <c r="N261" s="26"/>
      <c r="O261" s="26"/>
      <c r="P261" s="26"/>
      <c r="Q261" s="27"/>
      <c r="R261" s="27"/>
      <c r="S261" s="27"/>
      <c r="T261" s="27"/>
    </row>
    <row r="262" s="17" customFormat="true" ht="15" hidden="false" customHeight="true" outlineLevel="0" collapsed="false">
      <c r="A262" s="23"/>
      <c r="D262" s="72"/>
      <c r="E262" s="25"/>
      <c r="F262" s="26"/>
      <c r="G262" s="26"/>
      <c r="H262" s="26"/>
      <c r="I262" s="27"/>
      <c r="J262" s="27"/>
      <c r="K262" s="27"/>
      <c r="L262" s="27"/>
      <c r="M262" s="27"/>
      <c r="N262" s="26"/>
      <c r="O262" s="26"/>
      <c r="P262" s="26"/>
      <c r="Q262" s="27"/>
      <c r="R262" s="27"/>
      <c r="S262" s="27"/>
      <c r="T262" s="27"/>
    </row>
    <row r="263" s="17" customFormat="true" ht="15" hidden="false" customHeight="true" outlineLevel="0" collapsed="false">
      <c r="A263" s="23"/>
      <c r="D263" s="72"/>
      <c r="E263" s="25"/>
      <c r="F263" s="26"/>
      <c r="G263" s="26"/>
      <c r="H263" s="26"/>
      <c r="I263" s="27"/>
      <c r="J263" s="27"/>
      <c r="K263" s="27"/>
      <c r="L263" s="27"/>
      <c r="M263" s="27"/>
      <c r="N263" s="26"/>
      <c r="O263" s="26"/>
      <c r="P263" s="26"/>
      <c r="Q263" s="27"/>
      <c r="R263" s="27"/>
      <c r="S263" s="27"/>
      <c r="T263" s="27"/>
    </row>
    <row r="264" s="17" customFormat="true" ht="15" hidden="false" customHeight="true" outlineLevel="0" collapsed="false">
      <c r="A264" s="23"/>
      <c r="D264" s="72"/>
      <c r="E264" s="25"/>
      <c r="F264" s="26"/>
      <c r="G264" s="26"/>
      <c r="H264" s="26"/>
      <c r="I264" s="27"/>
      <c r="J264" s="27"/>
      <c r="K264" s="27"/>
      <c r="L264" s="27"/>
      <c r="M264" s="27"/>
      <c r="N264" s="26"/>
      <c r="O264" s="26"/>
      <c r="P264" s="26"/>
      <c r="Q264" s="27"/>
      <c r="R264" s="27"/>
      <c r="S264" s="27"/>
      <c r="T264" s="27"/>
    </row>
    <row r="265" s="17" customFormat="true" ht="15" hidden="false" customHeight="true" outlineLevel="0" collapsed="false">
      <c r="A265" s="23"/>
      <c r="D265" s="72"/>
      <c r="E265" s="25"/>
      <c r="F265" s="26"/>
      <c r="G265" s="26"/>
      <c r="H265" s="26"/>
      <c r="I265" s="27"/>
      <c r="J265" s="27"/>
      <c r="K265" s="27"/>
      <c r="L265" s="27"/>
      <c r="M265" s="27"/>
      <c r="N265" s="26"/>
      <c r="O265" s="26"/>
      <c r="P265" s="26"/>
      <c r="Q265" s="27"/>
      <c r="R265" s="27"/>
      <c r="S265" s="27"/>
      <c r="T265" s="27"/>
    </row>
    <row r="266" s="17" customFormat="true" ht="15" hidden="false" customHeight="true" outlineLevel="0" collapsed="false">
      <c r="A266" s="23"/>
      <c r="D266" s="72"/>
      <c r="E266" s="25"/>
      <c r="F266" s="26"/>
      <c r="G266" s="26"/>
      <c r="H266" s="26"/>
      <c r="I266" s="27"/>
      <c r="J266" s="27"/>
      <c r="K266" s="27"/>
      <c r="L266" s="27"/>
      <c r="M266" s="27"/>
      <c r="N266" s="26"/>
      <c r="O266" s="26"/>
      <c r="P266" s="26"/>
      <c r="Q266" s="27"/>
      <c r="R266" s="27"/>
      <c r="S266" s="27"/>
      <c r="T266" s="27"/>
    </row>
    <row r="267" s="17" customFormat="true" ht="15" hidden="false" customHeight="true" outlineLevel="0" collapsed="false">
      <c r="A267" s="23"/>
      <c r="D267" s="72"/>
      <c r="E267" s="25"/>
      <c r="F267" s="26"/>
      <c r="G267" s="26"/>
      <c r="H267" s="26"/>
      <c r="I267" s="27"/>
      <c r="J267" s="27"/>
      <c r="K267" s="27"/>
      <c r="L267" s="27"/>
      <c r="M267" s="27"/>
      <c r="N267" s="26"/>
      <c r="O267" s="26"/>
      <c r="P267" s="26"/>
      <c r="Q267" s="27"/>
      <c r="R267" s="27"/>
      <c r="S267" s="27"/>
      <c r="T267" s="27"/>
    </row>
    <row r="268" s="17" customFormat="true" ht="15" hidden="false" customHeight="true" outlineLevel="0" collapsed="false">
      <c r="A268" s="23"/>
      <c r="D268" s="72"/>
      <c r="E268" s="25"/>
      <c r="F268" s="26"/>
      <c r="G268" s="26"/>
      <c r="H268" s="26"/>
      <c r="I268" s="27"/>
      <c r="J268" s="27"/>
      <c r="K268" s="27"/>
      <c r="L268" s="27"/>
      <c r="M268" s="27"/>
      <c r="N268" s="26"/>
      <c r="O268" s="26"/>
      <c r="P268" s="26"/>
      <c r="Q268" s="27"/>
      <c r="R268" s="27"/>
      <c r="S268" s="27"/>
      <c r="T268" s="27"/>
    </row>
    <row r="269" s="17" customFormat="true" ht="15" hidden="false" customHeight="true" outlineLevel="0" collapsed="false">
      <c r="A269" s="23"/>
      <c r="D269" s="72"/>
      <c r="E269" s="25"/>
      <c r="F269" s="26"/>
      <c r="G269" s="26"/>
      <c r="H269" s="26"/>
      <c r="I269" s="27"/>
      <c r="J269" s="27"/>
      <c r="K269" s="27"/>
      <c r="L269" s="27"/>
      <c r="M269" s="27"/>
      <c r="N269" s="26"/>
      <c r="O269" s="26"/>
      <c r="P269" s="26"/>
      <c r="Q269" s="27"/>
      <c r="R269" s="27"/>
      <c r="S269" s="27"/>
      <c r="T269" s="27"/>
    </row>
    <row r="270" s="17" customFormat="true" ht="15" hidden="false" customHeight="true" outlineLevel="0" collapsed="false">
      <c r="A270" s="23"/>
      <c r="D270" s="72"/>
      <c r="E270" s="25"/>
      <c r="F270" s="26"/>
      <c r="G270" s="26"/>
      <c r="H270" s="26"/>
      <c r="I270" s="27"/>
      <c r="J270" s="27"/>
      <c r="K270" s="27"/>
      <c r="L270" s="27"/>
      <c r="M270" s="27"/>
      <c r="N270" s="26"/>
      <c r="O270" s="26"/>
      <c r="P270" s="26"/>
      <c r="Q270" s="27"/>
      <c r="R270" s="27"/>
      <c r="S270" s="27"/>
      <c r="T270" s="27"/>
    </row>
    <row r="271" s="17" customFormat="true" ht="15" hidden="false" customHeight="true" outlineLevel="0" collapsed="false">
      <c r="A271" s="23"/>
      <c r="D271" s="72"/>
      <c r="E271" s="25"/>
      <c r="F271" s="26"/>
      <c r="G271" s="26"/>
      <c r="H271" s="26"/>
      <c r="I271" s="27"/>
      <c r="J271" s="27"/>
      <c r="K271" s="27"/>
      <c r="L271" s="27"/>
      <c r="M271" s="27"/>
      <c r="N271" s="26"/>
      <c r="O271" s="26"/>
      <c r="P271" s="26"/>
      <c r="Q271" s="27"/>
      <c r="R271" s="27"/>
      <c r="S271" s="27"/>
      <c r="T271" s="27"/>
    </row>
    <row r="272" s="17" customFormat="true" ht="15" hidden="false" customHeight="true" outlineLevel="0" collapsed="false">
      <c r="A272" s="23"/>
      <c r="D272" s="72"/>
      <c r="E272" s="25"/>
      <c r="F272" s="26"/>
      <c r="G272" s="26"/>
      <c r="H272" s="26"/>
      <c r="I272" s="27"/>
      <c r="J272" s="27"/>
      <c r="K272" s="27"/>
      <c r="L272" s="27"/>
      <c r="M272" s="27"/>
      <c r="N272" s="26"/>
      <c r="O272" s="26"/>
      <c r="P272" s="26"/>
      <c r="Q272" s="27"/>
      <c r="R272" s="27"/>
      <c r="S272" s="27"/>
      <c r="T272" s="27"/>
    </row>
    <row r="273" s="17" customFormat="true" ht="15" hidden="false" customHeight="true" outlineLevel="0" collapsed="false">
      <c r="A273" s="23"/>
      <c r="D273" s="72"/>
      <c r="E273" s="25"/>
      <c r="F273" s="26"/>
      <c r="G273" s="26"/>
      <c r="H273" s="26"/>
      <c r="I273" s="27"/>
      <c r="J273" s="27"/>
      <c r="K273" s="27"/>
      <c r="L273" s="27"/>
      <c r="M273" s="27"/>
      <c r="N273" s="26"/>
      <c r="O273" s="26"/>
      <c r="P273" s="26"/>
      <c r="Q273" s="27"/>
      <c r="R273" s="27"/>
      <c r="S273" s="27"/>
      <c r="T273" s="27"/>
    </row>
    <row r="274" s="17" customFormat="true" ht="15" hidden="false" customHeight="true" outlineLevel="0" collapsed="false">
      <c r="A274" s="23"/>
      <c r="D274" s="72"/>
      <c r="E274" s="25"/>
      <c r="F274" s="26"/>
      <c r="G274" s="26"/>
      <c r="H274" s="26"/>
      <c r="I274" s="27"/>
      <c r="J274" s="27"/>
      <c r="K274" s="27"/>
      <c r="L274" s="27"/>
      <c r="M274" s="27"/>
      <c r="N274" s="26"/>
      <c r="O274" s="26"/>
      <c r="P274" s="26"/>
      <c r="Q274" s="27"/>
      <c r="R274" s="27"/>
      <c r="S274" s="27"/>
      <c r="T274" s="27"/>
    </row>
    <row r="275" s="17" customFormat="true" ht="15" hidden="false" customHeight="true" outlineLevel="0" collapsed="false">
      <c r="A275" s="23"/>
      <c r="D275" s="72"/>
      <c r="E275" s="25"/>
      <c r="F275" s="26"/>
      <c r="G275" s="26"/>
      <c r="H275" s="26"/>
      <c r="I275" s="27"/>
      <c r="J275" s="27"/>
      <c r="K275" s="27"/>
      <c r="L275" s="27"/>
      <c r="M275" s="27"/>
      <c r="N275" s="26"/>
      <c r="O275" s="26"/>
      <c r="P275" s="26"/>
      <c r="Q275" s="27"/>
      <c r="R275" s="27"/>
      <c r="S275" s="27"/>
      <c r="T275" s="27"/>
    </row>
    <row r="276" s="17" customFormat="true" ht="15" hidden="false" customHeight="true" outlineLevel="0" collapsed="false">
      <c r="A276" s="23"/>
      <c r="D276" s="72"/>
      <c r="E276" s="25"/>
      <c r="F276" s="26"/>
      <c r="G276" s="26"/>
      <c r="H276" s="26"/>
      <c r="I276" s="27"/>
      <c r="J276" s="27"/>
      <c r="K276" s="27"/>
      <c r="L276" s="27"/>
      <c r="M276" s="27"/>
      <c r="N276" s="26"/>
      <c r="O276" s="26"/>
      <c r="P276" s="26"/>
      <c r="Q276" s="27"/>
      <c r="R276" s="27"/>
      <c r="S276" s="27"/>
      <c r="T276" s="27"/>
    </row>
    <row r="277" s="17" customFormat="true" ht="15" hidden="false" customHeight="true" outlineLevel="0" collapsed="false">
      <c r="A277" s="23"/>
      <c r="D277" s="72"/>
      <c r="E277" s="25"/>
      <c r="F277" s="26"/>
      <c r="G277" s="26"/>
      <c r="H277" s="26"/>
      <c r="I277" s="27"/>
      <c r="J277" s="27"/>
      <c r="K277" s="27"/>
      <c r="L277" s="27"/>
      <c r="M277" s="27"/>
      <c r="N277" s="26"/>
      <c r="O277" s="26"/>
      <c r="P277" s="26"/>
      <c r="Q277" s="27"/>
      <c r="R277" s="27"/>
      <c r="S277" s="27"/>
      <c r="T277" s="27"/>
    </row>
    <row r="278" s="17" customFormat="true" ht="15" hidden="false" customHeight="true" outlineLevel="0" collapsed="false">
      <c r="A278" s="23"/>
      <c r="D278" s="72"/>
      <c r="E278" s="25"/>
      <c r="F278" s="26"/>
      <c r="G278" s="26"/>
      <c r="H278" s="26"/>
      <c r="I278" s="27"/>
      <c r="J278" s="27"/>
      <c r="K278" s="27"/>
      <c r="L278" s="27"/>
      <c r="M278" s="27"/>
      <c r="N278" s="26"/>
      <c r="O278" s="26"/>
      <c r="P278" s="26"/>
      <c r="Q278" s="27"/>
      <c r="R278" s="27"/>
      <c r="S278" s="27"/>
      <c r="T278" s="27"/>
    </row>
    <row r="279" s="17" customFormat="true" ht="15" hidden="false" customHeight="true" outlineLevel="0" collapsed="false">
      <c r="A279" s="23"/>
      <c r="D279" s="72"/>
      <c r="E279" s="25"/>
      <c r="F279" s="26"/>
      <c r="G279" s="26"/>
      <c r="H279" s="26"/>
      <c r="I279" s="27"/>
      <c r="J279" s="27"/>
      <c r="K279" s="27"/>
      <c r="L279" s="27"/>
      <c r="M279" s="27"/>
      <c r="N279" s="26"/>
      <c r="O279" s="26"/>
      <c r="P279" s="26"/>
      <c r="Q279" s="27"/>
      <c r="R279" s="27"/>
      <c r="S279" s="27"/>
      <c r="T279" s="27"/>
    </row>
    <row r="280" s="17" customFormat="true" ht="15" hidden="false" customHeight="true" outlineLevel="0" collapsed="false">
      <c r="A280" s="23"/>
      <c r="D280" s="72"/>
      <c r="E280" s="25"/>
      <c r="F280" s="26"/>
      <c r="G280" s="26"/>
      <c r="H280" s="26"/>
      <c r="I280" s="27"/>
      <c r="J280" s="27"/>
      <c r="K280" s="27"/>
      <c r="L280" s="27"/>
      <c r="M280" s="27"/>
      <c r="N280" s="26"/>
      <c r="O280" s="26"/>
      <c r="P280" s="26"/>
      <c r="Q280" s="27"/>
      <c r="R280" s="27"/>
      <c r="S280" s="27"/>
      <c r="T280" s="27"/>
    </row>
    <row r="281" s="17" customFormat="true" ht="15" hidden="false" customHeight="true" outlineLevel="0" collapsed="false">
      <c r="A281" s="23"/>
      <c r="D281" s="72"/>
      <c r="E281" s="25"/>
      <c r="F281" s="26"/>
      <c r="G281" s="26"/>
      <c r="H281" s="26"/>
      <c r="I281" s="27"/>
      <c r="J281" s="27"/>
      <c r="K281" s="27"/>
      <c r="L281" s="27"/>
      <c r="M281" s="27"/>
      <c r="N281" s="26"/>
      <c r="O281" s="26"/>
      <c r="P281" s="26"/>
      <c r="Q281" s="27"/>
      <c r="R281" s="27"/>
      <c r="S281" s="27"/>
      <c r="T281" s="27"/>
    </row>
    <row r="282" s="17" customFormat="true" ht="15" hidden="false" customHeight="true" outlineLevel="0" collapsed="false">
      <c r="A282" s="23"/>
      <c r="D282" s="72"/>
      <c r="E282" s="25"/>
      <c r="F282" s="26"/>
      <c r="G282" s="26"/>
      <c r="H282" s="26"/>
      <c r="I282" s="27"/>
      <c r="J282" s="27"/>
      <c r="K282" s="27"/>
      <c r="L282" s="27"/>
      <c r="M282" s="27"/>
      <c r="N282" s="26"/>
      <c r="O282" s="26"/>
      <c r="P282" s="26"/>
      <c r="Q282" s="27"/>
      <c r="R282" s="27"/>
      <c r="S282" s="27"/>
      <c r="T282" s="27"/>
    </row>
    <row r="283" s="17" customFormat="true" ht="15" hidden="false" customHeight="true" outlineLevel="0" collapsed="false">
      <c r="A283" s="23"/>
      <c r="D283" s="72"/>
      <c r="E283" s="25"/>
      <c r="F283" s="26"/>
      <c r="G283" s="26"/>
      <c r="H283" s="26"/>
      <c r="I283" s="27"/>
      <c r="J283" s="27"/>
      <c r="K283" s="27"/>
      <c r="L283" s="27"/>
      <c r="M283" s="27"/>
      <c r="N283" s="26"/>
      <c r="O283" s="26"/>
      <c r="P283" s="26"/>
      <c r="Q283" s="27"/>
      <c r="R283" s="27"/>
      <c r="S283" s="27"/>
      <c r="T283" s="27"/>
    </row>
    <row r="284" s="17" customFormat="true" ht="15" hidden="false" customHeight="true" outlineLevel="0" collapsed="false">
      <c r="A284" s="23"/>
      <c r="D284" s="72"/>
      <c r="E284" s="25"/>
      <c r="F284" s="26"/>
      <c r="G284" s="26"/>
      <c r="H284" s="26"/>
      <c r="I284" s="27"/>
      <c r="J284" s="27"/>
      <c r="K284" s="27"/>
      <c r="L284" s="27"/>
      <c r="M284" s="27"/>
      <c r="N284" s="26"/>
      <c r="O284" s="26"/>
      <c r="P284" s="26"/>
      <c r="Q284" s="27"/>
      <c r="R284" s="27"/>
      <c r="S284" s="27"/>
      <c r="T284" s="27"/>
    </row>
    <row r="285" s="17" customFormat="true" ht="15" hidden="false" customHeight="true" outlineLevel="0" collapsed="false">
      <c r="A285" s="23"/>
      <c r="D285" s="72"/>
      <c r="E285" s="25"/>
      <c r="F285" s="26"/>
      <c r="G285" s="26"/>
      <c r="H285" s="26"/>
      <c r="I285" s="27"/>
      <c r="J285" s="27"/>
      <c r="K285" s="27"/>
      <c r="L285" s="27"/>
      <c r="M285" s="27"/>
      <c r="N285" s="26"/>
      <c r="O285" s="26"/>
      <c r="P285" s="26"/>
      <c r="Q285" s="27"/>
      <c r="R285" s="27"/>
      <c r="S285" s="27"/>
      <c r="T285" s="27"/>
    </row>
    <row r="286" s="17" customFormat="true" ht="15" hidden="false" customHeight="true" outlineLevel="0" collapsed="false">
      <c r="A286" s="23"/>
      <c r="D286" s="72"/>
      <c r="E286" s="25"/>
      <c r="F286" s="26"/>
      <c r="G286" s="26"/>
      <c r="H286" s="26"/>
      <c r="I286" s="27"/>
      <c r="J286" s="27"/>
      <c r="K286" s="27"/>
      <c r="L286" s="27"/>
      <c r="M286" s="27"/>
      <c r="N286" s="26"/>
      <c r="O286" s="26"/>
      <c r="P286" s="26"/>
      <c r="Q286" s="27"/>
      <c r="R286" s="27"/>
      <c r="S286" s="27"/>
      <c r="T286" s="27"/>
    </row>
    <row r="287" s="17" customFormat="true" ht="15" hidden="false" customHeight="true" outlineLevel="0" collapsed="false">
      <c r="A287" s="23"/>
      <c r="D287" s="72"/>
      <c r="E287" s="25"/>
      <c r="F287" s="26"/>
      <c r="G287" s="26"/>
      <c r="H287" s="26"/>
      <c r="I287" s="27"/>
      <c r="J287" s="27"/>
      <c r="K287" s="27"/>
      <c r="L287" s="27"/>
      <c r="M287" s="27"/>
      <c r="N287" s="26"/>
      <c r="O287" s="26"/>
      <c r="P287" s="26"/>
      <c r="Q287" s="27"/>
      <c r="R287" s="27"/>
      <c r="S287" s="27"/>
      <c r="T287" s="27"/>
    </row>
    <row r="288" s="17" customFormat="true" ht="15" hidden="false" customHeight="true" outlineLevel="0" collapsed="false">
      <c r="A288" s="23"/>
      <c r="D288" s="72"/>
      <c r="E288" s="25"/>
      <c r="F288" s="26"/>
      <c r="G288" s="26"/>
      <c r="H288" s="26"/>
      <c r="I288" s="27"/>
      <c r="J288" s="27"/>
      <c r="K288" s="27"/>
      <c r="L288" s="27"/>
      <c r="M288" s="27"/>
      <c r="N288" s="26"/>
      <c r="O288" s="26"/>
      <c r="P288" s="26"/>
      <c r="Q288" s="27"/>
      <c r="R288" s="27"/>
      <c r="S288" s="27"/>
      <c r="T288" s="27"/>
    </row>
    <row r="289" s="17" customFormat="true" ht="15" hidden="false" customHeight="true" outlineLevel="0" collapsed="false">
      <c r="A289" s="23"/>
      <c r="D289" s="72"/>
      <c r="E289" s="25"/>
      <c r="F289" s="26"/>
      <c r="G289" s="26"/>
      <c r="H289" s="26"/>
      <c r="I289" s="27"/>
      <c r="J289" s="27"/>
      <c r="K289" s="27"/>
      <c r="L289" s="27"/>
      <c r="M289" s="27"/>
      <c r="N289" s="26"/>
      <c r="O289" s="26"/>
      <c r="P289" s="26"/>
      <c r="Q289" s="27"/>
      <c r="R289" s="27"/>
      <c r="S289" s="27"/>
      <c r="T289" s="27"/>
    </row>
    <row r="290" s="17" customFormat="true" ht="15" hidden="false" customHeight="true" outlineLevel="0" collapsed="false">
      <c r="A290" s="23"/>
      <c r="D290" s="72"/>
      <c r="E290" s="25"/>
      <c r="F290" s="26"/>
      <c r="G290" s="26"/>
      <c r="H290" s="26"/>
      <c r="I290" s="27"/>
      <c r="J290" s="27"/>
      <c r="K290" s="27"/>
      <c r="L290" s="27"/>
      <c r="M290" s="27"/>
      <c r="N290" s="26"/>
      <c r="O290" s="26"/>
      <c r="P290" s="26"/>
      <c r="Q290" s="27"/>
      <c r="R290" s="27"/>
      <c r="S290" s="27"/>
      <c r="T290" s="27"/>
    </row>
    <row r="291" s="17" customFormat="true" ht="15" hidden="false" customHeight="true" outlineLevel="0" collapsed="false">
      <c r="A291" s="23"/>
      <c r="D291" s="72"/>
      <c r="E291" s="25"/>
      <c r="F291" s="26"/>
      <c r="G291" s="26"/>
      <c r="H291" s="26"/>
      <c r="I291" s="27"/>
      <c r="J291" s="27"/>
      <c r="K291" s="27"/>
      <c r="L291" s="27"/>
      <c r="M291" s="27"/>
      <c r="N291" s="26"/>
      <c r="O291" s="26"/>
      <c r="P291" s="26"/>
      <c r="Q291" s="27"/>
      <c r="R291" s="27"/>
      <c r="S291" s="27"/>
      <c r="T291" s="27"/>
    </row>
    <row r="292" s="17" customFormat="true" ht="15" hidden="false" customHeight="true" outlineLevel="0" collapsed="false">
      <c r="A292" s="23"/>
      <c r="D292" s="72"/>
      <c r="E292" s="25"/>
      <c r="F292" s="26"/>
      <c r="G292" s="26"/>
      <c r="H292" s="26"/>
      <c r="I292" s="27"/>
      <c r="J292" s="27"/>
      <c r="K292" s="27"/>
      <c r="L292" s="27"/>
      <c r="M292" s="27"/>
      <c r="N292" s="26"/>
      <c r="O292" s="26"/>
      <c r="P292" s="26"/>
      <c r="Q292" s="27"/>
      <c r="R292" s="27"/>
      <c r="S292" s="27"/>
      <c r="T292" s="27"/>
    </row>
    <row r="293" s="17" customFormat="true" ht="15" hidden="false" customHeight="true" outlineLevel="0" collapsed="false">
      <c r="A293" s="23"/>
      <c r="D293" s="72"/>
      <c r="E293" s="25"/>
      <c r="F293" s="26"/>
      <c r="G293" s="26"/>
      <c r="H293" s="26"/>
      <c r="I293" s="27"/>
      <c r="J293" s="27"/>
      <c r="K293" s="27"/>
      <c r="L293" s="27"/>
      <c r="M293" s="27"/>
      <c r="N293" s="26"/>
      <c r="O293" s="26"/>
      <c r="P293" s="26"/>
      <c r="Q293" s="27"/>
      <c r="R293" s="27"/>
      <c r="S293" s="27"/>
      <c r="T293" s="27"/>
    </row>
    <row r="294" s="17" customFormat="true" ht="15" hidden="false" customHeight="true" outlineLevel="0" collapsed="false">
      <c r="A294" s="23"/>
      <c r="D294" s="72"/>
      <c r="E294" s="25"/>
      <c r="F294" s="26"/>
      <c r="G294" s="26"/>
      <c r="H294" s="26"/>
      <c r="I294" s="27"/>
      <c r="J294" s="27"/>
      <c r="K294" s="27"/>
      <c r="L294" s="27"/>
      <c r="M294" s="27"/>
      <c r="N294" s="26"/>
      <c r="O294" s="26"/>
      <c r="P294" s="26"/>
      <c r="Q294" s="27"/>
      <c r="R294" s="27"/>
      <c r="S294" s="27"/>
      <c r="T294" s="27"/>
    </row>
    <row r="295" s="17" customFormat="true" ht="15" hidden="false" customHeight="true" outlineLevel="0" collapsed="false">
      <c r="A295" s="23"/>
      <c r="D295" s="72"/>
      <c r="E295" s="25"/>
      <c r="F295" s="26"/>
      <c r="G295" s="26"/>
      <c r="H295" s="26"/>
      <c r="I295" s="27"/>
      <c r="J295" s="27"/>
      <c r="K295" s="27"/>
      <c r="L295" s="27"/>
      <c r="M295" s="27"/>
      <c r="N295" s="26"/>
      <c r="O295" s="26"/>
      <c r="P295" s="26"/>
      <c r="Q295" s="27"/>
      <c r="R295" s="27"/>
      <c r="S295" s="27"/>
      <c r="T295" s="27"/>
    </row>
    <row r="296" s="17" customFormat="true" ht="15" hidden="false" customHeight="true" outlineLevel="0" collapsed="false">
      <c r="A296" s="23"/>
      <c r="D296" s="72"/>
      <c r="E296" s="25"/>
      <c r="F296" s="26"/>
      <c r="G296" s="26"/>
      <c r="H296" s="26"/>
      <c r="I296" s="27"/>
      <c r="J296" s="27"/>
      <c r="K296" s="27"/>
      <c r="L296" s="27"/>
      <c r="M296" s="27"/>
      <c r="N296" s="26"/>
      <c r="O296" s="26"/>
      <c r="P296" s="26"/>
      <c r="Q296" s="27"/>
      <c r="R296" s="27"/>
      <c r="S296" s="27"/>
      <c r="T296" s="27"/>
    </row>
    <row r="297" s="17" customFormat="true" ht="15" hidden="false" customHeight="true" outlineLevel="0" collapsed="false">
      <c r="A297" s="23"/>
      <c r="D297" s="72"/>
      <c r="E297" s="25"/>
      <c r="F297" s="26"/>
      <c r="G297" s="26"/>
      <c r="H297" s="26"/>
      <c r="I297" s="27"/>
      <c r="J297" s="27"/>
      <c r="K297" s="27"/>
      <c r="L297" s="27"/>
      <c r="M297" s="27"/>
      <c r="N297" s="26"/>
      <c r="O297" s="26"/>
      <c r="P297" s="26"/>
      <c r="Q297" s="27"/>
      <c r="R297" s="27"/>
      <c r="S297" s="27"/>
      <c r="T297" s="27"/>
    </row>
    <row r="298" s="17" customFormat="true" ht="15" hidden="false" customHeight="true" outlineLevel="0" collapsed="false">
      <c r="A298" s="23"/>
      <c r="D298" s="72"/>
      <c r="E298" s="25"/>
      <c r="F298" s="26"/>
      <c r="G298" s="26"/>
      <c r="H298" s="26"/>
      <c r="I298" s="27"/>
      <c r="J298" s="27"/>
      <c r="K298" s="27"/>
      <c r="L298" s="27"/>
      <c r="M298" s="27"/>
      <c r="N298" s="26"/>
      <c r="O298" s="26"/>
      <c r="P298" s="26"/>
      <c r="Q298" s="27"/>
      <c r="R298" s="27"/>
      <c r="S298" s="27"/>
      <c r="T298" s="27"/>
    </row>
    <row r="299" s="17" customFormat="true" ht="15" hidden="false" customHeight="true" outlineLevel="0" collapsed="false">
      <c r="A299" s="23"/>
      <c r="D299" s="72"/>
      <c r="E299" s="25"/>
      <c r="F299" s="26"/>
      <c r="G299" s="26"/>
      <c r="H299" s="26"/>
      <c r="I299" s="27"/>
      <c r="J299" s="27"/>
      <c r="K299" s="27"/>
      <c r="L299" s="27"/>
      <c r="M299" s="27"/>
      <c r="N299" s="26"/>
      <c r="O299" s="26"/>
      <c r="P299" s="26"/>
      <c r="Q299" s="27"/>
      <c r="R299" s="27"/>
      <c r="S299" s="27"/>
      <c r="T299" s="27"/>
    </row>
    <row r="300" s="17" customFormat="true" ht="15" hidden="false" customHeight="true" outlineLevel="0" collapsed="false">
      <c r="A300" s="23"/>
      <c r="D300" s="72"/>
      <c r="E300" s="25"/>
      <c r="F300" s="26"/>
      <c r="G300" s="26"/>
      <c r="H300" s="26"/>
      <c r="I300" s="27"/>
      <c r="J300" s="27"/>
      <c r="K300" s="27"/>
      <c r="L300" s="27"/>
      <c r="M300" s="27"/>
      <c r="N300" s="26"/>
      <c r="O300" s="26"/>
      <c r="P300" s="26"/>
      <c r="Q300" s="27"/>
      <c r="R300" s="27"/>
      <c r="S300" s="27"/>
      <c r="T300" s="27"/>
    </row>
    <row r="301" s="17" customFormat="true" ht="15" hidden="false" customHeight="true" outlineLevel="0" collapsed="false">
      <c r="A301" s="23"/>
      <c r="D301" s="72"/>
      <c r="E301" s="25"/>
      <c r="F301" s="26"/>
      <c r="G301" s="26"/>
      <c r="H301" s="26"/>
      <c r="I301" s="27"/>
      <c r="J301" s="27"/>
      <c r="K301" s="27"/>
      <c r="L301" s="27"/>
      <c r="M301" s="27"/>
      <c r="N301" s="26"/>
      <c r="O301" s="26"/>
      <c r="P301" s="26"/>
      <c r="Q301" s="27"/>
      <c r="R301" s="27"/>
      <c r="S301" s="27"/>
      <c r="T301" s="27"/>
    </row>
    <row r="302" s="17" customFormat="true" ht="15" hidden="false" customHeight="true" outlineLevel="0" collapsed="false">
      <c r="A302" s="23"/>
      <c r="D302" s="72"/>
      <c r="E302" s="25"/>
      <c r="F302" s="26"/>
      <c r="G302" s="26"/>
      <c r="H302" s="26"/>
      <c r="I302" s="27"/>
      <c r="J302" s="27"/>
      <c r="K302" s="27"/>
      <c r="L302" s="27"/>
      <c r="M302" s="27"/>
      <c r="N302" s="26"/>
      <c r="O302" s="26"/>
      <c r="P302" s="26"/>
      <c r="Q302" s="27"/>
      <c r="R302" s="27"/>
      <c r="S302" s="27"/>
      <c r="T302" s="27"/>
    </row>
    <row r="303" s="17" customFormat="true" ht="15" hidden="false" customHeight="true" outlineLevel="0" collapsed="false">
      <c r="A303" s="23"/>
      <c r="D303" s="72"/>
      <c r="E303" s="25"/>
      <c r="F303" s="26"/>
      <c r="G303" s="26"/>
      <c r="H303" s="26"/>
      <c r="I303" s="27"/>
      <c r="J303" s="27"/>
      <c r="K303" s="27"/>
      <c r="L303" s="27"/>
      <c r="M303" s="27"/>
      <c r="N303" s="26"/>
      <c r="O303" s="26"/>
      <c r="P303" s="26"/>
      <c r="Q303" s="27"/>
      <c r="R303" s="27"/>
      <c r="S303" s="27"/>
      <c r="T303" s="27"/>
    </row>
    <row r="304" s="17" customFormat="true" ht="15" hidden="false" customHeight="true" outlineLevel="0" collapsed="false">
      <c r="A304" s="23"/>
      <c r="D304" s="72"/>
      <c r="E304" s="25"/>
      <c r="F304" s="26"/>
      <c r="G304" s="26"/>
      <c r="H304" s="26"/>
      <c r="I304" s="27"/>
      <c r="J304" s="27"/>
      <c r="K304" s="27"/>
      <c r="L304" s="27"/>
      <c r="M304" s="27"/>
      <c r="N304" s="26"/>
      <c r="O304" s="26"/>
      <c r="P304" s="26"/>
      <c r="Q304" s="27"/>
      <c r="R304" s="27"/>
      <c r="S304" s="27"/>
      <c r="T304" s="27"/>
    </row>
    <row r="305" s="17" customFormat="true" ht="15" hidden="false" customHeight="true" outlineLevel="0" collapsed="false">
      <c r="A305" s="23"/>
      <c r="D305" s="72"/>
      <c r="E305" s="25"/>
      <c r="F305" s="26"/>
      <c r="G305" s="26"/>
      <c r="H305" s="26"/>
      <c r="I305" s="27"/>
      <c r="J305" s="27"/>
      <c r="K305" s="27"/>
      <c r="L305" s="27"/>
      <c r="M305" s="27"/>
      <c r="N305" s="26"/>
      <c r="O305" s="26"/>
      <c r="P305" s="26"/>
      <c r="Q305" s="27"/>
      <c r="R305" s="27"/>
      <c r="S305" s="27"/>
      <c r="T305" s="27"/>
    </row>
    <row r="306" s="17" customFormat="true" ht="15" hidden="false" customHeight="true" outlineLevel="0" collapsed="false">
      <c r="A306" s="23"/>
      <c r="D306" s="72"/>
      <c r="E306" s="25"/>
      <c r="F306" s="26"/>
      <c r="G306" s="26"/>
      <c r="H306" s="26"/>
      <c r="I306" s="27"/>
      <c r="J306" s="27"/>
      <c r="K306" s="27"/>
      <c r="L306" s="27"/>
      <c r="M306" s="27"/>
      <c r="N306" s="26"/>
      <c r="O306" s="26"/>
      <c r="P306" s="26"/>
      <c r="Q306" s="27"/>
      <c r="R306" s="27"/>
      <c r="S306" s="27"/>
      <c r="T306" s="27"/>
    </row>
    <row r="307" s="17" customFormat="true" ht="15" hidden="false" customHeight="true" outlineLevel="0" collapsed="false">
      <c r="A307" s="23"/>
      <c r="D307" s="72"/>
      <c r="E307" s="25"/>
      <c r="F307" s="26"/>
      <c r="G307" s="26"/>
      <c r="H307" s="26"/>
      <c r="I307" s="27"/>
      <c r="J307" s="27"/>
      <c r="K307" s="27"/>
      <c r="L307" s="27"/>
      <c r="M307" s="27"/>
      <c r="N307" s="26"/>
      <c r="O307" s="26"/>
      <c r="P307" s="26"/>
      <c r="Q307" s="27"/>
      <c r="R307" s="27"/>
      <c r="S307" s="27"/>
      <c r="T307" s="27"/>
    </row>
    <row r="308" s="17" customFormat="true" ht="15" hidden="false" customHeight="true" outlineLevel="0" collapsed="false">
      <c r="A308" s="23"/>
      <c r="D308" s="72"/>
      <c r="E308" s="25"/>
      <c r="F308" s="26"/>
      <c r="G308" s="26"/>
      <c r="H308" s="26"/>
      <c r="I308" s="27"/>
      <c r="J308" s="27"/>
      <c r="K308" s="27"/>
      <c r="L308" s="27"/>
      <c r="M308" s="27"/>
      <c r="N308" s="26"/>
      <c r="O308" s="26"/>
      <c r="P308" s="26"/>
      <c r="Q308" s="27"/>
      <c r="R308" s="27"/>
      <c r="S308" s="27"/>
      <c r="T308" s="27"/>
    </row>
    <row r="309" s="17" customFormat="true" ht="15" hidden="false" customHeight="true" outlineLevel="0" collapsed="false">
      <c r="A309" s="23"/>
      <c r="D309" s="72"/>
      <c r="E309" s="25"/>
      <c r="F309" s="26"/>
      <c r="G309" s="26"/>
      <c r="H309" s="26"/>
      <c r="I309" s="27"/>
      <c r="J309" s="27"/>
      <c r="K309" s="27"/>
      <c r="L309" s="27"/>
      <c r="M309" s="27"/>
      <c r="N309" s="26"/>
      <c r="O309" s="26"/>
      <c r="P309" s="26"/>
      <c r="Q309" s="27"/>
      <c r="R309" s="27"/>
      <c r="S309" s="27"/>
      <c r="T309" s="27"/>
    </row>
    <row r="310" s="17" customFormat="true" ht="15" hidden="false" customHeight="true" outlineLevel="0" collapsed="false">
      <c r="A310" s="23"/>
      <c r="D310" s="72"/>
      <c r="E310" s="25"/>
      <c r="F310" s="26"/>
      <c r="G310" s="26"/>
      <c r="H310" s="26"/>
      <c r="I310" s="27"/>
      <c r="J310" s="27"/>
      <c r="K310" s="27"/>
      <c r="L310" s="27"/>
      <c r="M310" s="27"/>
      <c r="N310" s="26"/>
      <c r="O310" s="26"/>
      <c r="P310" s="26"/>
      <c r="Q310" s="27"/>
      <c r="R310" s="27"/>
      <c r="S310" s="27"/>
      <c r="T310" s="27"/>
    </row>
    <row r="311" s="17" customFormat="true" ht="15" hidden="false" customHeight="true" outlineLevel="0" collapsed="false">
      <c r="A311" s="23"/>
      <c r="D311" s="72"/>
      <c r="E311" s="25"/>
      <c r="F311" s="26"/>
      <c r="G311" s="26"/>
      <c r="H311" s="26"/>
      <c r="I311" s="27"/>
      <c r="J311" s="27"/>
      <c r="K311" s="27"/>
      <c r="L311" s="27"/>
      <c r="M311" s="27"/>
      <c r="N311" s="26"/>
      <c r="O311" s="26"/>
      <c r="P311" s="26"/>
      <c r="Q311" s="27"/>
      <c r="R311" s="27"/>
      <c r="S311" s="27"/>
      <c r="T311" s="27"/>
    </row>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sheetData>
  <autoFilter ref="A1:L811"/>
  <mergeCells count="12">
    <mergeCell ref="A2:A4"/>
    <mergeCell ref="B2:B4"/>
    <mergeCell ref="C2:D4"/>
    <mergeCell ref="F2:L2"/>
    <mergeCell ref="N2:T2"/>
    <mergeCell ref="U2:U4"/>
    <mergeCell ref="V2:V4"/>
    <mergeCell ref="W2:W4"/>
    <mergeCell ref="G3:I3"/>
    <mergeCell ref="J3:L3"/>
    <mergeCell ref="O3:Q3"/>
    <mergeCell ref="R3:T3"/>
  </mergeCells>
  <dataValidations count="1">
    <dataValidation allowBlank="true" errorStyle="stop" operator="between" showDropDown="false" showErrorMessage="true" showInputMessage="false" sqref="D31" type="none">
      <formula1>0</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48:40Z</dcterms:created>
  <dc:creator>厚生労働省ネットワークシステム</dc:creator>
  <dc:description/>
  <dc:language>en-US</dc:language>
  <cp:lastModifiedBy>user</cp:lastModifiedBy>
  <cp:lastPrinted>2015-02-09T08:20:48Z</cp:lastPrinted>
  <dcterms:modified xsi:type="dcterms:W3CDTF">2015-02-09T08:20:59Z</dcterms:modified>
  <cp:revision>0</cp:revision>
  <dc:subject/>
  <dc:title/>
</cp:coreProperties>
</file>