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(記入例２)" sheetId="1" state="visible" r:id="rId2"/>
    <sheet name="様式1" sheetId="2" state="visible" r:id="rId3"/>
    <sheet name="様式2" sheetId="3" state="visible" r:id="rId4"/>
    <sheet name="様式3" sheetId="4" state="visible" r:id="rId5"/>
    <sheet name="様式4" sheetId="5" state="visible" r:id="rId6"/>
    <sheet name="様式5" sheetId="6" state="visible" r:id="rId7"/>
    <sheet name="様式6" sheetId="7" state="visible" r:id="rId8"/>
    <sheet name="様式7" sheetId="8" state="visible" r:id="rId9"/>
    <sheet name="様式8" sheetId="9" state="visible" r:id="rId10"/>
    <sheet name="様式9" sheetId="10" state="visible" r:id="rId11"/>
    <sheet name="システム用(更新不可)" sheetId="11" state="visible" r:id="rId12"/>
  </sheets>
  <definedNames>
    <definedName function="false" hidden="false" localSheetId="1" name="_xlnm.Print_Area" vbProcedure="false">様式1!$A$1:$I$65</definedName>
    <definedName function="false" hidden="false" localSheetId="0" name="_xlnm.Print_Area" vbProcedure="false">'様式1(記入例２)'!$A$1:$I$65</definedName>
    <definedName function="false" hidden="false" localSheetId="2" name="_xlnm.Print_Area" vbProcedure="false">様式2!$A$1:$N$51</definedName>
    <definedName function="false" hidden="false" localSheetId="3" name="_xlnm.Print_Area" vbProcedure="false">様式3!$A$1:$AD$44</definedName>
    <definedName function="false" hidden="false" localSheetId="5" name="_xlnm.Print_Area" vbProcedure="false">様式5!$A$1:$AA$49</definedName>
    <definedName function="false" hidden="false" localSheetId="6" name="_xlnm.Print_Area" vbProcedure="false">様式6!$A$1:$Z$49</definedName>
    <definedName function="false" hidden="false" localSheetId="7" name="_xlnm.Print_Area" vbProcedure="false">様式7!$A$1:$AD$40</definedName>
    <definedName function="false" hidden="false" localSheetId="8" name="_xlnm.Print_Area" vbProcedure="false">様式8!$A$1:$AC$46</definedName>
    <definedName function="false" hidden="false" localSheetId="9" name="_xlnm.Print_Area" vbProcedure="false">様式9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DejaVu Sans"/>
            <family val="2"/>
          </rPr>
          <t xml:space="preserve">市町村番号を入力してください
市町村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2</xdr:colOff>
                <xdr:row>4</xdr:row>
                <xdr:rowOff>9</xdr:rowOff>
              </xdr:from>
              <xdr:to>
                <xdr:col>8</xdr:col>
                <xdr:colOff>7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DejaVu Sans"/>
            <family val="2"/>
          </rPr>
          <t xml:space="preserve">市町村番号を入力してください
市町村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4</xdr:row>
                <xdr:rowOff>9</xdr:rowOff>
              </xdr:from>
              <xdr:to>
                <xdr:col>8</xdr:col>
                <xdr:colOff>75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8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30</xdr:rowOff>
              </xdr:from>
              <xdr:to>
                <xdr:col>7</xdr:col>
                <xdr:colOff>11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30</xdr:rowOff>
              </xdr:from>
              <xdr:to>
                <xdr:col>7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30</xdr:rowOff>
              </xdr:from>
              <xdr:to>
                <xdr:col>7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30</xdr:rowOff>
              </xdr:from>
              <xdr:to>
                <xdr:col>7</xdr:col>
                <xdr:colOff>1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293">
  <si>
    <t xml:space="preserve">（様式１）</t>
  </si>
  <si>
    <t xml:space="preserve">現在</t>
  </si>
  <si>
    <t xml:space="preserve">第３２回青森県民駅伝競走大会</t>
  </si>
  <si>
    <t xml:space="preserve">選手名簿</t>
  </si>
  <si>
    <t xml:space="preserve">アスリートビブス番号</t>
  </si>
  <si>
    <t xml:space="preserve">市町村名</t>
  </si>
  <si>
    <t xml:space="preserve">青森市</t>
  </si>
  <si>
    <t xml:space="preserve">弘前市</t>
  </si>
  <si>
    <t xml:space="preserve">申込責任者名</t>
  </si>
  <si>
    <t xml:space="preserve">スポ健太郎</t>
  </si>
  <si>
    <t xml:space="preserve">八戸市</t>
  </si>
  <si>
    <t xml:space="preserve">黒石市</t>
  </si>
  <si>
    <t xml:space="preserve">連　絡　先</t>
  </si>
  <si>
    <t xml:space="preserve">所属</t>
  </si>
  <si>
    <t xml:space="preserve">スポ健</t>
  </si>
  <si>
    <t xml:space="preserve">TEL</t>
  </si>
  <si>
    <t xml:space="preserve">五所川原市</t>
  </si>
  <si>
    <t xml:space="preserve">十和田市</t>
  </si>
  <si>
    <t xml:space="preserve">（例）</t>
  </si>
  <si>
    <t xml:space="preserve">H</t>
  </si>
  <si>
    <t xml:space="preserve">三沢市</t>
  </si>
  <si>
    <t xml:space="preserve">区分</t>
  </si>
  <si>
    <t xml:space="preserve">ふり　　　　　　　　がな</t>
  </si>
  <si>
    <t xml:space="preserve">（年齢）</t>
  </si>
  <si>
    <t xml:space="preserve">勤務先・学校名</t>
  </si>
  <si>
    <t xml:space="preserve">（学年）</t>
  </si>
  <si>
    <t xml:space="preserve">現住所（市町村のみ記入）</t>
  </si>
  <si>
    <t xml:space="preserve">むつ市</t>
  </si>
  <si>
    <t xml:space="preserve">氏　　　　　　名</t>
  </si>
  <si>
    <t xml:space="preserve">つがる市</t>
  </si>
  <si>
    <t xml:space="preserve">監　督</t>
  </si>
  <si>
    <t xml:space="preserve">あおもり　たろう</t>
  </si>
  <si>
    <t xml:space="preserve">平川市</t>
  </si>
  <si>
    <t xml:space="preserve">監督</t>
  </si>
  <si>
    <t xml:space="preserve">S</t>
  </si>
  <si>
    <t xml:space="preserve">青森　太郎</t>
  </si>
  <si>
    <t xml:space="preserve">平内町</t>
  </si>
  <si>
    <t xml:space="preserve">コーチ</t>
  </si>
  <si>
    <t xml:space="preserve">①</t>
  </si>
  <si>
    <t xml:space="preserve">あおもり　じろう</t>
  </si>
  <si>
    <t xml:space="preserve">外ヶ浜町</t>
  </si>
  <si>
    <t xml:space="preserve">コーチ
①</t>
  </si>
  <si>
    <t xml:space="preserve">青森　二郎</t>
  </si>
  <si>
    <t xml:space="preserve">今別町</t>
  </si>
  <si>
    <t xml:space="preserve">②</t>
  </si>
  <si>
    <t xml:space="preserve">あおもり　はなこ</t>
  </si>
  <si>
    <t xml:space="preserve">鰺ヶ沢町</t>
  </si>
  <si>
    <t xml:space="preserve">コーチ
②</t>
  </si>
  <si>
    <t xml:space="preserve">青森　花子</t>
  </si>
  <si>
    <t xml:space="preserve">深浦町</t>
  </si>
  <si>
    <r>
      <rPr>
        <sz val="11"/>
        <rFont val="Noto Sans"/>
        <family val="2"/>
      </rPr>
      <t xml:space="preserve">男　子　　</t>
    </r>
    <r>
      <rPr>
        <sz val="8"/>
        <rFont val="Noto Sans"/>
        <family val="2"/>
      </rPr>
      <t xml:space="preserve">（高校生以上）
</t>
    </r>
    <r>
      <rPr>
        <sz val="11"/>
        <rFont val="Noto Sans"/>
        <family val="2"/>
      </rPr>
      <t xml:space="preserve">
</t>
    </r>
    <r>
      <rPr>
        <sz val="9"/>
        <color rgb="FFFF0000"/>
        <rFont val="Noto Sans"/>
        <family val="2"/>
      </rPr>
      <t xml:space="preserve">※第６区にエントリーする</t>
    </r>
    <r>
      <rPr>
        <sz val="9"/>
        <color rgb="FFFF0000"/>
        <rFont val="ＭＳ 明朝"/>
        <family val="1"/>
        <charset val="1"/>
      </rPr>
      <t xml:space="preserve">35</t>
    </r>
    <r>
      <rPr>
        <sz val="9"/>
        <color rgb="FFFF0000"/>
        <rFont val="Noto Sans"/>
        <family val="2"/>
      </rPr>
      <t xml:space="preserve">歳以上の選手もこの欄に記載する</t>
    </r>
  </si>
  <si>
    <t xml:space="preserve">ひろさき　いちろう</t>
  </si>
  <si>
    <t xml:space="preserve">○○高校</t>
  </si>
  <si>
    <t xml:space="preserve">男子（高校生以上）</t>
  </si>
  <si>
    <t xml:space="preserve">藤崎町</t>
  </si>
  <si>
    <t xml:space="preserve">弘前　一郎</t>
  </si>
  <si>
    <t xml:space="preserve">大鰐町</t>
  </si>
  <si>
    <t xml:space="preserve">ひろさき　じろう</t>
  </si>
  <si>
    <t xml:space="preserve">○○商業高校</t>
  </si>
  <si>
    <t xml:space="preserve">板柳町</t>
  </si>
  <si>
    <t xml:space="preserve">弘前　次郎</t>
  </si>
  <si>
    <t xml:space="preserve">中泊町</t>
  </si>
  <si>
    <t xml:space="preserve">ひろさき　さぶろう</t>
  </si>
  <si>
    <t xml:space="preserve">青森○○高校</t>
  </si>
  <si>
    <t xml:space="preserve">鶴田町</t>
  </si>
  <si>
    <t xml:space="preserve">弘前　三郎</t>
  </si>
  <si>
    <t xml:space="preserve">野辺地町</t>
  </si>
  <si>
    <t xml:space="preserve">くろいし　たろう</t>
  </si>
  <si>
    <t xml:space="preserve">○○大学</t>
  </si>
  <si>
    <t xml:space="preserve">東京都○○区</t>
  </si>
  <si>
    <t xml:space="preserve">七戸町</t>
  </si>
  <si>
    <t xml:space="preserve">黒石　太郎</t>
  </si>
  <si>
    <t xml:space="preserve">おいらせ町</t>
  </si>
  <si>
    <t xml:space="preserve">くろいし　じろう</t>
  </si>
  <si>
    <t xml:space="preserve">○○株式会社</t>
  </si>
  <si>
    <t xml:space="preserve">六戸町</t>
  </si>
  <si>
    <t xml:space="preserve">黒石　次郎</t>
  </si>
  <si>
    <t xml:space="preserve">横浜町</t>
  </si>
  <si>
    <t xml:space="preserve">東北町</t>
  </si>
  <si>
    <t xml:space="preserve">大間町</t>
  </si>
  <si>
    <r>
      <rPr>
        <sz val="11"/>
        <rFont val="Noto Sans"/>
        <family val="2"/>
      </rPr>
      <t xml:space="preserve">男　子
</t>
    </r>
    <r>
      <rPr>
        <sz val="9"/>
        <rFont val="Noto Sans"/>
        <family val="2"/>
      </rPr>
      <t xml:space="preserve">（中学生）
</t>
    </r>
    <r>
      <rPr>
        <sz val="9"/>
        <color rgb="FFFF0000"/>
        <rFont val="Noto Sans"/>
        <family val="2"/>
      </rPr>
      <t xml:space="preserve">※第６区にエントリーする中学生の選手もこの欄に記載する</t>
    </r>
  </si>
  <si>
    <t xml:space="preserve">むつ　たろう</t>
  </si>
  <si>
    <t xml:space="preserve">青森中学校</t>
  </si>
  <si>
    <t xml:space="preserve">男子（中学生）</t>
  </si>
  <si>
    <t xml:space="preserve">三戸町</t>
  </si>
  <si>
    <t xml:space="preserve">五戸町</t>
  </si>
  <si>
    <t xml:space="preserve">むつ　じろう</t>
  </si>
  <si>
    <t xml:space="preserve">青森○○中学校</t>
  </si>
  <si>
    <t xml:space="preserve">田子町</t>
  </si>
  <si>
    <t xml:space="preserve">むつ　次郎</t>
  </si>
  <si>
    <t xml:space="preserve">南部町</t>
  </si>
  <si>
    <t xml:space="preserve">むつ　さぶろう</t>
  </si>
  <si>
    <t xml:space="preserve">○○○中学校</t>
  </si>
  <si>
    <t xml:space="preserve">階上町</t>
  </si>
  <si>
    <t xml:space="preserve">むつ　三郎</t>
  </si>
  <si>
    <t xml:space="preserve">蓬田村</t>
  </si>
  <si>
    <t xml:space="preserve">むつ　しろう</t>
  </si>
  <si>
    <t xml:space="preserve">青森○中学校</t>
  </si>
  <si>
    <t xml:space="preserve">西目屋村</t>
  </si>
  <si>
    <t xml:space="preserve">むつ　四郎</t>
  </si>
  <si>
    <t xml:space="preserve">田舎館村</t>
  </si>
  <si>
    <t xml:space="preserve">むつ　ごろう</t>
  </si>
  <si>
    <t xml:space="preserve">○中学校</t>
  </si>
  <si>
    <t xml:space="preserve">むつ　五郎</t>
  </si>
  <si>
    <r>
      <rPr>
        <sz val="11"/>
        <rFont val="Noto Sans"/>
        <family val="2"/>
      </rPr>
      <t xml:space="preserve">男　子　　</t>
    </r>
    <r>
      <rPr>
        <sz val="9"/>
        <rFont val="Noto Sans"/>
        <family val="2"/>
      </rPr>
      <t xml:space="preserve">（小学生）</t>
    </r>
  </si>
  <si>
    <t xml:space="preserve">はちのへ　たろう</t>
  </si>
  <si>
    <t xml:space="preserve">青森○小学校</t>
  </si>
  <si>
    <t xml:space="preserve">男子（小学生）</t>
  </si>
  <si>
    <t xml:space="preserve">六ヶ所村</t>
  </si>
  <si>
    <t xml:space="preserve">八戸　太郎</t>
  </si>
  <si>
    <t xml:space="preserve">東通村</t>
  </si>
  <si>
    <t xml:space="preserve">はちのへ　じろう</t>
  </si>
  <si>
    <t xml:space="preserve">○○小学校</t>
  </si>
  <si>
    <t xml:space="preserve">風間浦村</t>
  </si>
  <si>
    <t xml:space="preserve">八戸　次郎</t>
  </si>
  <si>
    <t xml:space="preserve">佐井村</t>
  </si>
  <si>
    <r>
      <rPr>
        <sz val="11"/>
        <rFont val="Noto Sans"/>
        <family val="2"/>
      </rPr>
      <t xml:space="preserve">女　子　　</t>
    </r>
    <r>
      <rPr>
        <sz val="8"/>
        <rFont val="Noto Sans"/>
        <family val="2"/>
      </rPr>
      <t xml:space="preserve">（中学生以上）</t>
    </r>
  </si>
  <si>
    <t xml:space="preserve">つがる　はなこ</t>
  </si>
  <si>
    <t xml:space="preserve">女子（中学生以上）</t>
  </si>
  <si>
    <t xml:space="preserve">新郷村</t>
  </si>
  <si>
    <t xml:space="preserve">津軽　花子</t>
  </si>
  <si>
    <t xml:space="preserve">つがる　りんご</t>
  </si>
  <si>
    <t xml:space="preserve">○○中学校</t>
  </si>
  <si>
    <t xml:space="preserve">津軽　りんご</t>
  </si>
  <si>
    <t xml:space="preserve">つがる　ももこ</t>
  </si>
  <si>
    <t xml:space="preserve">津軽　桃子</t>
  </si>
  <si>
    <t xml:space="preserve">つがる　あんず</t>
  </si>
  <si>
    <t xml:space="preserve">○○○○</t>
  </si>
  <si>
    <t xml:space="preserve">津軽　あんず</t>
  </si>
  <si>
    <r>
      <rPr>
        <sz val="11"/>
        <rFont val="Noto Sans"/>
        <family val="2"/>
      </rPr>
      <t xml:space="preserve">女　子　　（</t>
    </r>
    <r>
      <rPr>
        <sz val="9"/>
        <rFont val="Noto Sans"/>
        <family val="2"/>
      </rPr>
      <t xml:space="preserve">小学生）</t>
    </r>
  </si>
  <si>
    <t xml:space="preserve">みさわ　いちこ</t>
  </si>
  <si>
    <t xml:space="preserve">女子（小学生）</t>
  </si>
  <si>
    <t xml:space="preserve">三沢　一子</t>
  </si>
  <si>
    <t xml:space="preserve">みさわ　にこ</t>
  </si>
  <si>
    <t xml:space="preserve">青森○○小学校</t>
  </si>
  <si>
    <t xml:space="preserve">三沢　二子</t>
  </si>
  <si>
    <r>
      <rPr>
        <sz val="11"/>
        <rFont val="Noto Sans"/>
        <family val="2"/>
      </rPr>
      <t xml:space="preserve">※選手数は、補欠を含め</t>
    </r>
    <r>
      <rPr>
        <sz val="11"/>
        <color rgb="FFFF0000"/>
        <rFont val="Noto Sans"/>
        <family val="2"/>
      </rPr>
      <t xml:space="preserve">１８名以内</t>
    </r>
    <r>
      <rPr>
        <sz val="11"/>
        <rFont val="Noto Sans"/>
        <family val="2"/>
      </rPr>
      <t xml:space="preserve">とすること</t>
    </r>
  </si>
  <si>
    <r>
      <rPr>
        <sz val="11"/>
        <rFont val="Noto Sans"/>
        <family val="2"/>
      </rPr>
      <t xml:space="preserve">※年齢は、</t>
    </r>
    <r>
      <rPr>
        <sz val="11"/>
        <color rgb="FFFF0000"/>
        <rFont val="Noto Sans"/>
        <family val="2"/>
      </rPr>
      <t xml:space="preserve">令和７年４月１日現在の満年齢</t>
    </r>
    <r>
      <rPr>
        <sz val="11"/>
        <rFont val="Noto Sans"/>
        <family val="2"/>
      </rPr>
      <t xml:space="preserve">を記入すること</t>
    </r>
  </si>
  <si>
    <r>
      <rPr>
        <sz val="11"/>
        <rFont val="Noto Sans"/>
        <family val="2"/>
      </rPr>
      <t xml:space="preserve">男　子　　</t>
    </r>
    <r>
      <rPr>
        <sz val="8"/>
        <rFont val="Noto Sans"/>
        <family val="2"/>
      </rPr>
      <t xml:space="preserve">（高校生以上）
</t>
    </r>
    <r>
      <rPr>
        <sz val="11"/>
        <rFont val="Noto Sans"/>
        <family val="2"/>
      </rPr>
      <t xml:space="preserve">
</t>
    </r>
    <r>
      <rPr>
        <sz val="10"/>
        <color rgb="FFFF0000"/>
        <rFont val="Noto Sans"/>
        <family val="2"/>
      </rPr>
      <t xml:space="preserve">※第６区にエントリーする</t>
    </r>
    <r>
      <rPr>
        <sz val="10"/>
        <color rgb="FFFF0000"/>
        <rFont val="ＭＳ Ｐゴシック"/>
        <family val="3"/>
        <charset val="1"/>
      </rPr>
      <t xml:space="preserve">35</t>
    </r>
    <r>
      <rPr>
        <sz val="10"/>
        <color rgb="FFFF0000"/>
        <rFont val="Noto Sans"/>
        <family val="2"/>
      </rPr>
      <t xml:space="preserve">歳以上の選手もこの欄に記載する</t>
    </r>
  </si>
  <si>
    <r>
      <rPr>
        <sz val="11"/>
        <rFont val="Noto Sans"/>
        <family val="2"/>
      </rPr>
      <t xml:space="preserve">男　子
</t>
    </r>
    <r>
      <rPr>
        <sz val="9"/>
        <rFont val="Noto Sans"/>
        <family val="2"/>
      </rPr>
      <t xml:space="preserve">（中学生）
</t>
    </r>
    <r>
      <rPr>
        <sz val="10"/>
        <color rgb="FFFF0000"/>
        <rFont val="Noto Sans"/>
        <family val="2"/>
      </rPr>
      <t xml:space="preserve">※第６区にエントリーする中学生の選手もこの欄に記載する</t>
    </r>
  </si>
  <si>
    <t xml:space="preserve">（様式２）</t>
  </si>
  <si>
    <t xml:space="preserve">選手オーダー表</t>
  </si>
  <si>
    <t xml:space="preserve">監督氏名</t>
  </si>
  <si>
    <t xml:space="preserve">監督連絡先</t>
  </si>
  <si>
    <t xml:space="preserve">℡</t>
  </si>
  <si>
    <t xml:space="preserve">区間</t>
  </si>
  <si>
    <t xml:space="preserve">区間距離〔指定〕</t>
  </si>
  <si>
    <t xml:space="preserve">ふり　　　　　　　がな</t>
  </si>
  <si>
    <t xml:space="preserve">氏名（漢字）</t>
  </si>
  <si>
    <t xml:space="preserve">ふりがな</t>
  </si>
  <si>
    <t xml:space="preserve">第</t>
  </si>
  <si>
    <t xml:space="preserve">区</t>
  </si>
  <si>
    <r>
      <rPr>
        <sz val="14"/>
        <rFont val="ＭＳ 明朝"/>
        <family val="1"/>
        <charset val="1"/>
      </rPr>
      <t xml:space="preserve">3.8</t>
    </r>
    <r>
      <rPr>
        <sz val="14"/>
        <rFont val="Noto Sans"/>
        <family val="2"/>
      </rPr>
      <t xml:space="preserve">㎞</t>
    </r>
    <r>
      <rPr>
        <sz val="14"/>
        <color rgb="FFFF0000"/>
        <rFont val="Noto Sans"/>
        <family val="2"/>
      </rPr>
      <t xml:space="preserve">〔男子（中学生）〕</t>
    </r>
  </si>
  <si>
    <r>
      <rPr>
        <sz val="14"/>
        <rFont val="ＭＳ 明朝"/>
        <family val="1"/>
        <charset val="1"/>
      </rPr>
      <t xml:space="preserve">1.1</t>
    </r>
    <r>
      <rPr>
        <sz val="14"/>
        <rFont val="Noto Sans"/>
        <family val="2"/>
      </rPr>
      <t xml:space="preserve">㎞〔男子（小学生）〕</t>
    </r>
  </si>
  <si>
    <r>
      <rPr>
        <sz val="14"/>
        <rFont val="ＭＳ 明朝"/>
        <family val="1"/>
        <charset val="1"/>
      </rPr>
      <t xml:space="preserve">1.1</t>
    </r>
    <r>
      <rPr>
        <sz val="14"/>
        <rFont val="Noto Sans"/>
        <family val="2"/>
      </rPr>
      <t xml:space="preserve">㎞〔女子（小学生）〕</t>
    </r>
  </si>
  <si>
    <r>
      <rPr>
        <sz val="14"/>
        <rFont val="ＭＳ 明朝"/>
        <family val="1"/>
        <charset val="1"/>
      </rPr>
      <t xml:space="preserve">5.0</t>
    </r>
    <r>
      <rPr>
        <sz val="14"/>
        <rFont val="Noto Sans"/>
        <family val="2"/>
      </rPr>
      <t xml:space="preserve">㎞〔男子（高校生以上）〕</t>
    </r>
  </si>
  <si>
    <r>
      <rPr>
        <sz val="14"/>
        <rFont val="ＭＳ 明朝"/>
        <family val="1"/>
        <charset val="1"/>
      </rPr>
      <t xml:space="preserve">3.4</t>
    </r>
    <r>
      <rPr>
        <sz val="14"/>
        <rFont val="Noto Sans"/>
        <family val="2"/>
      </rPr>
      <t xml:space="preserve">㎞</t>
    </r>
    <r>
      <rPr>
        <sz val="14"/>
        <color rgb="FFFF0000"/>
        <rFont val="Noto Sans"/>
        <family val="2"/>
      </rPr>
      <t xml:space="preserve">〔女子（中学生以上）〕</t>
    </r>
  </si>
  <si>
    <r>
      <rPr>
        <sz val="9"/>
        <rFont val="ＭＳ 明朝"/>
        <family val="1"/>
        <charset val="1"/>
      </rPr>
      <t xml:space="preserve"> </t>
    </r>
    <r>
      <rPr>
        <sz val="11"/>
        <rFont val="ＭＳ 明朝"/>
        <family val="1"/>
        <charset val="1"/>
      </rPr>
      <t xml:space="preserve">3.1</t>
    </r>
    <r>
      <rPr>
        <sz val="11"/>
        <rFont val="Noto Sans"/>
        <family val="2"/>
      </rPr>
      <t xml:space="preserve">㎞
</t>
    </r>
    <r>
      <rPr>
        <sz val="10"/>
        <color rgb="FFFF0000"/>
        <rFont val="Noto Sans"/>
        <family val="2"/>
      </rPr>
      <t xml:space="preserve">〔男子（中学生又は</t>
    </r>
    <r>
      <rPr>
        <sz val="10"/>
        <color rgb="FFFF0000"/>
        <rFont val="ＭＳ Ｐゴシック"/>
        <family val="3"/>
        <charset val="1"/>
      </rPr>
      <t xml:space="preserve">35</t>
    </r>
    <r>
      <rPr>
        <sz val="10"/>
        <color rgb="FFFF0000"/>
        <rFont val="Noto Sans"/>
        <family val="2"/>
      </rPr>
      <t xml:space="preserve">歳以上）〕</t>
    </r>
  </si>
  <si>
    <r>
      <rPr>
        <sz val="14"/>
        <rFont val="ＭＳ 明朝"/>
        <family val="1"/>
        <charset val="1"/>
      </rPr>
      <t xml:space="preserve">4.4</t>
    </r>
    <r>
      <rPr>
        <sz val="14"/>
        <rFont val="Noto Sans"/>
        <family val="2"/>
      </rPr>
      <t xml:space="preserve">㎞〔男子（高校生以上）〕</t>
    </r>
  </si>
  <si>
    <r>
      <rPr>
        <sz val="14"/>
        <rFont val="ＭＳ 明朝"/>
        <family val="1"/>
        <charset val="1"/>
      </rPr>
      <t xml:space="preserve">1.7</t>
    </r>
    <r>
      <rPr>
        <sz val="14"/>
        <rFont val="Noto Sans"/>
        <family val="2"/>
      </rPr>
      <t xml:space="preserve">㎞〔女子（中学生以上）〕</t>
    </r>
  </si>
  <si>
    <r>
      <rPr>
        <sz val="14"/>
        <rFont val="ＭＳ 明朝"/>
        <family val="1"/>
        <charset val="1"/>
      </rPr>
      <t xml:space="preserve">2.5</t>
    </r>
    <r>
      <rPr>
        <sz val="14"/>
        <rFont val="Noto Sans"/>
        <family val="2"/>
      </rPr>
      <t xml:space="preserve">㎞〔男子（中学生）〕</t>
    </r>
  </si>
  <si>
    <t xml:space="preserve">補　欠</t>
  </si>
  <si>
    <r>
      <rPr>
        <sz val="11"/>
        <rFont val="Noto Sans"/>
        <family val="2"/>
      </rPr>
      <t xml:space="preserve">※令和</t>
    </r>
    <r>
      <rPr>
        <sz val="11"/>
        <color rgb="FFFF0000"/>
        <rFont val="Noto Sans"/>
        <family val="2"/>
      </rPr>
      <t xml:space="preserve">７年４月１日現在の満年齢</t>
    </r>
    <r>
      <rPr>
        <sz val="11"/>
        <rFont val="Noto Sans"/>
        <family val="2"/>
      </rPr>
      <t xml:space="preserve">を記入すること</t>
    </r>
  </si>
  <si>
    <t xml:space="preserve">※補欠は選手変更に対応できるよう十分考慮すること</t>
  </si>
  <si>
    <t xml:space="preserve">申込責任者</t>
  </si>
  <si>
    <t xml:space="preserve">（様式３）</t>
  </si>
  <si>
    <t xml:space="preserve">選 手 オ ー ダ ー 変 更 表</t>
  </si>
  <si>
    <t xml:space="preserve">担当者氏名</t>
  </si>
  <si>
    <t xml:space="preserve">ＦＡＸ送信先：</t>
  </si>
  <si>
    <t xml:space="preserve">区　間</t>
  </si>
  <si>
    <t xml:space="preserve">交代選手番号</t>
  </si>
  <si>
    <t xml:space="preserve">登録選手氏名</t>
  </si>
  <si>
    <t xml:space="preserve">交代選手氏名</t>
  </si>
  <si>
    <t xml:space="preserve">⇒</t>
  </si>
  <si>
    <t xml:space="preserve">※事務局で確認印を押してＦＡＸで返送しますので、上記ＦＡＸ送信先を必ず記入してください。</t>
  </si>
  <si>
    <t xml:space="preserve">事務局確認印</t>
  </si>
  <si>
    <t xml:space="preserve">（様式４）</t>
  </si>
  <si>
    <t xml:space="preserve">児童生徒参加同意書及び承諾書</t>
  </si>
  <si>
    <t xml:space="preserve">学校名</t>
  </si>
  <si>
    <t xml:space="preserve">学年</t>
  </si>
  <si>
    <t xml:space="preserve">年</t>
  </si>
  <si>
    <t xml:space="preserve">氏名</t>
  </si>
  <si>
    <t xml:space="preserve">上記の者が標記大会に参加することに同意します。</t>
  </si>
  <si>
    <t xml:space="preserve">令和６年</t>
  </si>
  <si>
    <t xml:space="preserve">月</t>
  </si>
  <si>
    <t xml:space="preserve">日</t>
  </si>
  <si>
    <t xml:space="preserve">保護者の住所</t>
  </si>
  <si>
    <t xml:space="preserve">保護者の氏名</t>
  </si>
  <si>
    <t xml:space="preserve">印</t>
  </si>
  <si>
    <t xml:space="preserve">上記の者が標記大会に参加することに承諾します。</t>
  </si>
  <si>
    <t xml:space="preserve">学　　校　　名</t>
  </si>
  <si>
    <t xml:space="preserve">学　校　長　名</t>
  </si>
  <si>
    <t xml:space="preserve">（様式５）</t>
  </si>
  <si>
    <t xml:space="preserve">県外居住選手出場登録届</t>
  </si>
  <si>
    <t xml:space="preserve">氏　　　　　　　　　名</t>
  </si>
  <si>
    <t xml:space="preserve">性　　　別</t>
  </si>
  <si>
    <r>
      <rPr>
        <sz val="12"/>
        <rFont val="Noto Sans"/>
        <family val="2"/>
      </rPr>
      <t xml:space="preserve">生年月日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西暦）</t>
    </r>
  </si>
  <si>
    <t xml:space="preserve">職　　　　　業</t>
  </si>
  <si>
    <t xml:space="preserve">１．男</t>
  </si>
  <si>
    <t xml:space="preserve">２．女</t>
  </si>
  <si>
    <t xml:space="preserve">※いずれかに○印をつけること</t>
  </si>
  <si>
    <t xml:space="preserve">１．現住所</t>
  </si>
  <si>
    <t xml:space="preserve">〒</t>
  </si>
  <si>
    <t xml:space="preserve">２．卒業した小・中学校（該当する学校名を記入すること）</t>
  </si>
  <si>
    <t xml:space="preserve">（ふりがな）</t>
  </si>
  <si>
    <t xml:space="preserve">卒業年（西暦）</t>
  </si>
  <si>
    <t xml:space="preserve">年卒業</t>
  </si>
  <si>
    <t xml:space="preserve">３．卒業した小・中学校の所在地（２で記入した学校の所在地とする）</t>
  </si>
  <si>
    <t xml:space="preserve">４．小・中学校卒業時の住所（２で記入した学校卒業時とする）</t>
  </si>
  <si>
    <t xml:space="preserve">※市町村担当者は、本登録届を選手名簿（様式１）と一緒にメールにて提出すること。</t>
  </si>
  <si>
    <t xml:space="preserve">（様式６）</t>
  </si>
  <si>
    <t xml:space="preserve">第３２回青森県民駅伝競走大会　</t>
  </si>
  <si>
    <t xml:space="preserve">ゆかりの選手・交流選手候補者表</t>
  </si>
  <si>
    <t xml:space="preserve">県民局管内名</t>
  </si>
  <si>
    <t xml:space="preserve">提出責任者名</t>
  </si>
  <si>
    <t xml:space="preserve">ふり　がな</t>
  </si>
  <si>
    <t xml:space="preserve">生年月日</t>
  </si>
  <si>
    <t xml:space="preserve">勤務先
学校名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学年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連絡先
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"/>
      </rPr>
      <t xml:space="preserve">)</t>
    </r>
  </si>
  <si>
    <t xml:space="preserve">両親の出身地</t>
  </si>
  <si>
    <t xml:space="preserve">祖父母の居住地</t>
  </si>
  <si>
    <t xml:space="preserve">競技歴</t>
  </si>
  <si>
    <t xml:space="preserve">備考</t>
  </si>
  <si>
    <t xml:space="preserve">氏　名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参考となる記録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男子
</t>
    </r>
    <r>
      <rPr>
        <sz val="8"/>
        <rFont val="Noto Sans"/>
        <family val="2"/>
      </rPr>
      <t xml:space="preserve">高校生
以上</t>
    </r>
  </si>
  <si>
    <t xml:space="preserve">父</t>
  </si>
  <si>
    <t xml:space="preserve">祖父</t>
  </si>
  <si>
    <t xml:space="preserve">母</t>
  </si>
  <si>
    <t xml:space="preserve">祖母</t>
  </si>
  <si>
    <r>
      <rPr>
        <sz val="11"/>
        <rFont val="Noto Sans"/>
        <family val="2"/>
      </rPr>
      <t xml:space="preserve">男子
</t>
    </r>
    <r>
      <rPr>
        <sz val="8"/>
        <rFont val="Noto Sans"/>
        <family val="2"/>
      </rPr>
      <t xml:space="preserve">中学生</t>
    </r>
  </si>
  <si>
    <r>
      <rPr>
        <sz val="11"/>
        <rFont val="Noto Sans"/>
        <family val="2"/>
      </rPr>
      <t xml:space="preserve">男子
</t>
    </r>
    <r>
      <rPr>
        <sz val="8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女子
</t>
    </r>
    <r>
      <rPr>
        <sz val="8"/>
        <rFont val="Noto Sans"/>
        <family val="2"/>
      </rPr>
      <t xml:space="preserve">中学生
以上</t>
    </r>
  </si>
  <si>
    <r>
      <rPr>
        <sz val="11"/>
        <rFont val="Noto Sans"/>
        <family val="2"/>
      </rPr>
      <t xml:space="preserve">女子
</t>
    </r>
    <r>
      <rPr>
        <sz val="8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※年齢は、</t>
    </r>
    <r>
      <rPr>
        <sz val="11"/>
        <color rgb="FFFF0000"/>
        <rFont val="Noto Sans"/>
        <family val="2"/>
      </rPr>
      <t xml:space="preserve">令和７年４月１日現在の満年齢</t>
    </r>
    <r>
      <rPr>
        <sz val="11"/>
        <rFont val="Noto Sans"/>
        <family val="2"/>
      </rPr>
      <t xml:space="preserve">を記入すること。</t>
    </r>
  </si>
  <si>
    <t xml:space="preserve">※記入欄が足りない場合は、コピーして記入すること。</t>
  </si>
  <si>
    <t xml:space="preserve">※市町村担当者は、令和６年７月２２日（月）までに本表を選手名簿（様式１）と併せてメールにて提出すること。</t>
  </si>
  <si>
    <t xml:space="preserve">※補欠としての起用を希望しない場合は、備考欄の「補欠不可」の項目を選択すること。</t>
  </si>
  <si>
    <t xml:space="preserve">（様式７）</t>
  </si>
  <si>
    <t xml:space="preserve">ゆかりの選手・交流選手 申請書</t>
  </si>
  <si>
    <t xml:space="preserve">e-mail</t>
  </si>
  <si>
    <t xml:space="preserve">※どちらも活用する場合は両方に○印をつけること</t>
  </si>
  <si>
    <t xml:space="preserve">登録した候補者から探す</t>
  </si>
  <si>
    <t xml:space="preserve">候補者を直接探す</t>
  </si>
  <si>
    <t xml:space="preserve">希望人数</t>
  </si>
  <si>
    <t xml:space="preserve">男子</t>
  </si>
  <si>
    <t xml:space="preserve">高校生以上　</t>
  </si>
  <si>
    <t xml:space="preserve">人</t>
  </si>
  <si>
    <t xml:space="preserve">中学生</t>
  </si>
  <si>
    <t xml:space="preserve">小学生</t>
  </si>
  <si>
    <t xml:space="preserve">女子</t>
  </si>
  <si>
    <t xml:space="preserve">中学生以上</t>
  </si>
  <si>
    <t xml:space="preserve">出場市町村責任者</t>
  </si>
  <si>
    <t xml:space="preserve">所属部署名</t>
  </si>
  <si>
    <t xml:space="preserve">氏　　名</t>
  </si>
  <si>
    <t xml:space="preserve">※市町村担当者は、令和６年６月６日（木）までに本申請書をメールにて提出すること。</t>
  </si>
  <si>
    <t xml:space="preserve">（様式８）</t>
  </si>
  <si>
    <t xml:space="preserve">ゆかりの選手・交流選手指名表</t>
  </si>
  <si>
    <t xml:space="preserve">１．ゆかりの選手</t>
  </si>
  <si>
    <t xml:space="preserve">希望順位</t>
  </si>
  <si>
    <t xml:space="preserve">候補選手氏名</t>
  </si>
  <si>
    <t xml:space="preserve">２．交流選手</t>
  </si>
  <si>
    <t xml:space="preserve">※市町村担当者は、令和６年７月２９日（月）正午までに本表をメールにて提出すること。</t>
  </si>
  <si>
    <t xml:space="preserve">（様式９）</t>
  </si>
  <si>
    <t xml:space="preserve">ゆかりの選手・交流選手出場登録届</t>
  </si>
  <si>
    <t xml:space="preserve">出場市町村名</t>
  </si>
  <si>
    <t xml:space="preserve">ふ　　り　　が　　な</t>
  </si>
  <si>
    <t xml:space="preserve">２．連絡先（確実に連絡がつくものを記入すること）</t>
  </si>
  <si>
    <t xml:space="preserve">TEL </t>
  </si>
  <si>
    <t xml:space="preserve">３．勤務地または在学校名</t>
  </si>
  <si>
    <t xml:space="preserve">※在学の場合、記入すること</t>
  </si>
  <si>
    <t xml:space="preserve">４．該当する出場要件（該当する項目に○印をつけ、市町村名を記入すること）</t>
  </si>
  <si>
    <t xml:space="preserve">ゆかりの選手</t>
  </si>
  <si>
    <t xml:space="preserve">父親の
出身地</t>
  </si>
  <si>
    <t xml:space="preserve">母親の
出身地</t>
  </si>
  <si>
    <t xml:space="preserve">祖父の
居住地</t>
  </si>
  <si>
    <t xml:space="preserve">祖母の
居住地</t>
  </si>
  <si>
    <t xml:space="preserve">交流選手</t>
  </si>
  <si>
    <t xml:space="preserve">※市町村担当者は、令和６年８月１日（木）正午までに、本登録届を選手名簿（様式１）と併せてメールにて提出すること。</t>
  </si>
  <si>
    <r>
      <rPr>
        <sz val="11"/>
        <rFont val="Noto Sans"/>
        <family val="2"/>
      </rPr>
      <t xml:space="preserve">参加者</t>
    </r>
    <r>
      <rPr>
        <sz val="11"/>
        <rFont val="ＭＳ Ｐゴシック"/>
        <family val="3"/>
        <charset val="1"/>
      </rPr>
      <t xml:space="preserve">ID</t>
    </r>
  </si>
  <si>
    <r>
      <rPr>
        <sz val="11"/>
        <rFont val="Noto Sans"/>
        <family val="2"/>
      </rPr>
      <t xml:space="preserve">ランナー</t>
    </r>
    <r>
      <rPr>
        <sz val="11"/>
        <rFont val="ＭＳ Ｐゴシック"/>
        <family val="3"/>
        <charset val="1"/>
      </rPr>
      <t xml:space="preserve">ID</t>
    </r>
  </si>
  <si>
    <t xml:space="preserve">チーム名</t>
  </si>
  <si>
    <t xml:space="preserve">走順</t>
  </si>
  <si>
    <t xml:space="preserve">氏名漢字（姓）</t>
  </si>
  <si>
    <t xml:space="preserve">氏名漢字（名）</t>
  </si>
  <si>
    <t xml:space="preserve">氏名カナ（姓）</t>
  </si>
  <si>
    <t xml:space="preserve">氏名カナ（名）</t>
  </si>
  <si>
    <t xml:space="preserve">年齢</t>
  </si>
  <si>
    <t xml:space="preserve">連絡先</t>
  </si>
  <si>
    <r>
      <rPr>
        <sz val="11"/>
        <rFont val="Noto Sans"/>
        <family val="2"/>
      </rPr>
      <t xml:space="preserve">トータルレース</t>
    </r>
    <r>
      <rPr>
        <sz val="11"/>
        <rFont val="ＭＳ Ｐゴシック"/>
        <family val="3"/>
        <charset val="1"/>
      </rPr>
      <t xml:space="preserve">ID</t>
    </r>
  </si>
  <si>
    <t xml:space="preserve">2000027200_20240901_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0"/>
      <name val="HG丸ｺﾞｼｯｸM-PRO"/>
      <family val="3"/>
      <charset val="1"/>
    </font>
    <font>
      <sz val="16"/>
      <name val="ＭＳ 明朝"/>
      <family val="1"/>
      <charset val="1"/>
    </font>
    <font>
      <sz val="28"/>
      <name val="ＤＦ特太ゴシック体"/>
      <family val="3"/>
      <charset val="1"/>
    </font>
    <font>
      <sz val="12"/>
      <name val="ＭＳ 明朝"/>
      <family val="1"/>
      <charset val="1"/>
    </font>
    <font>
      <b val="true"/>
      <sz val="14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"/>
    </font>
    <font>
      <sz val="12"/>
      <name val="ＪＳ平成明朝体W3"/>
      <family val="3"/>
      <charset val="1"/>
    </font>
    <font>
      <sz val="11"/>
      <color rgb="FFFF0000"/>
      <name val="Noto Sans"/>
      <family val="2"/>
    </font>
    <font>
      <sz val="18"/>
      <color rgb="FFFF0000"/>
      <name val="HGP創英角ｺﾞｼｯｸUB"/>
      <family val="3"/>
      <charset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1"/>
      <color rgb="FFFF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0.5"/>
      <color rgb="FF000000"/>
      <name val="DejaVu Sans"/>
      <family val="2"/>
    </font>
    <font>
      <b val="true"/>
      <sz val="11"/>
      <name val="DejaVu Sans"/>
      <family val="2"/>
    </font>
    <font>
      <b val="true"/>
      <u val="single"/>
      <sz val="11"/>
      <color rgb="FFFF0000"/>
      <name val="DejaVu Sans"/>
      <family val="2"/>
    </font>
    <font>
      <sz val="22"/>
      <name val="ＤＦ特太ゴシック体"/>
      <family val="3"/>
      <charset val="1"/>
    </font>
    <font>
      <sz val="9"/>
      <name val="ＭＳ 明朝"/>
      <family val="1"/>
      <charset val="1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"/>
    </font>
    <font>
      <sz val="9"/>
      <name val="ＪＳ平成明朝体W3"/>
      <family val="3"/>
      <charset val="1"/>
    </font>
    <font>
      <sz val="10"/>
      <name val="Noto Sans"/>
      <family val="2"/>
    </font>
    <font>
      <sz val="14"/>
      <name val="ＭＳ 明朝"/>
      <family val="1"/>
      <charset val="1"/>
    </font>
    <font>
      <sz val="14"/>
      <name val="Noto Sans"/>
      <family val="2"/>
    </font>
    <font>
      <sz val="14"/>
      <color rgb="FFFF0000"/>
      <name val="Noto Sans"/>
      <family val="2"/>
    </font>
    <font>
      <sz val="18"/>
      <name val="ＭＳ 明朝"/>
      <family val="1"/>
      <charset val="1"/>
    </font>
    <font>
      <b val="true"/>
      <sz val="14"/>
      <name val="Noto Sans"/>
      <family val="2"/>
    </font>
    <font>
      <sz val="22"/>
      <name val="ＭＳ 明朝"/>
      <family val="1"/>
      <charset val="1"/>
    </font>
    <font>
      <b val="true"/>
      <sz val="16"/>
      <name val="ＭＳ 明朝"/>
      <family val="1"/>
      <charset val="1"/>
    </font>
    <font>
      <sz val="9"/>
      <name val="DejaVu Sans"/>
      <family val="2"/>
    </font>
    <font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sz val="20"/>
      <name val="Noto Sans"/>
      <family val="2"/>
    </font>
    <font>
      <i val="true"/>
      <sz val="11"/>
      <name val="ＭＳ 明朝"/>
      <family val="1"/>
      <charset val="1"/>
    </font>
    <font>
      <sz val="18"/>
      <color rgb="FFFF0000"/>
      <name val="ＭＳ 明朝"/>
      <family val="1"/>
      <charset val="1"/>
    </font>
    <font>
      <b val="true"/>
      <sz val="12"/>
      <name val="ＭＳ ゴシック"/>
      <family val="3"/>
      <charset val="1"/>
    </font>
    <font>
      <b val="true"/>
      <sz val="16"/>
      <name val="ＭＳ ゴシック"/>
      <family val="3"/>
      <charset val="1"/>
    </font>
    <font>
      <sz val="16"/>
      <name val="ＭＳ Ｐ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7">
    <dxf>
      <font>
        <name val="ＭＳ Ｐゴシック"/>
        <charset val="1"/>
        <family val="3"/>
        <color rgb="00FFFF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00FFFFFF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00FFFFFF"/>
        <sz val="11"/>
      </font>
    </dxf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51520</xdr:colOff>
      <xdr:row>12</xdr:row>
      <xdr:rowOff>53640</xdr:rowOff>
    </xdr:from>
    <xdr:to>
      <xdr:col>14</xdr:col>
      <xdr:colOff>80280</xdr:colOff>
      <xdr:row>14</xdr:row>
      <xdr:rowOff>19800</xdr:rowOff>
    </xdr:to>
    <xdr:sp>
      <xdr:nvSpPr>
        <xdr:cNvPr id="0" name="矢印: 下 11"/>
        <xdr:cNvSpPr/>
      </xdr:nvSpPr>
      <xdr:spPr>
        <a:xfrm flipV="1" rot="4146600">
          <a:off x="8813160" y="434520"/>
          <a:ext cx="242640" cy="2947680"/>
        </a:xfrm>
        <a:prstGeom prst="downArrow">
          <a:avLst>
            <a:gd name="adj1" fmla="val 50000"/>
            <a:gd name="adj2" fmla="val 56861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40</xdr:colOff>
      <xdr:row>12</xdr:row>
      <xdr:rowOff>57240</xdr:rowOff>
    </xdr:from>
    <xdr:to>
      <xdr:col>11</xdr:col>
      <xdr:colOff>734760</xdr:colOff>
      <xdr:row>18</xdr:row>
      <xdr:rowOff>225000</xdr:rowOff>
    </xdr:to>
    <xdr:sp>
      <xdr:nvSpPr>
        <xdr:cNvPr id="1" name="四角形: メモ 1"/>
        <xdr:cNvSpPr/>
      </xdr:nvSpPr>
      <xdr:spPr>
        <a:xfrm>
          <a:off x="7975440" y="1790640"/>
          <a:ext cx="1968120" cy="127152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【様式１】へ入力すると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のシートへ自動で転記されます。左の欄と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同じ内容が表示されますが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消さ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18</xdr:row>
      <xdr:rowOff>250920</xdr:rowOff>
    </xdr:from>
    <xdr:to>
      <xdr:col>11</xdr:col>
      <xdr:colOff>612360</xdr:colOff>
      <xdr:row>20</xdr:row>
      <xdr:rowOff>216720</xdr:rowOff>
    </xdr:to>
    <xdr:sp>
      <xdr:nvSpPr>
        <xdr:cNvPr id="2" name="矢印: 下 2"/>
        <xdr:cNvSpPr/>
      </xdr:nvSpPr>
      <xdr:spPr>
        <a:xfrm>
          <a:off x="8080200" y="3088080"/>
          <a:ext cx="1740960" cy="3848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3080</xdr:colOff>
      <xdr:row>2</xdr:row>
      <xdr:rowOff>34920</xdr:rowOff>
    </xdr:from>
    <xdr:to>
      <xdr:col>20</xdr:col>
      <xdr:colOff>147960</xdr:colOff>
      <xdr:row>10</xdr:row>
      <xdr:rowOff>34920</xdr:rowOff>
    </xdr:to>
    <xdr:sp>
      <xdr:nvSpPr>
        <xdr:cNvPr id="3" name="四角形: メモ 3"/>
        <xdr:cNvSpPr/>
      </xdr:nvSpPr>
      <xdr:spPr>
        <a:xfrm>
          <a:off x="10181880" y="311040"/>
          <a:ext cx="3221640" cy="111456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下の欄に生年月日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１】の年齢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現在の満年齢が自動で記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（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例）平成２年４月１日 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昭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 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60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68120</xdr:rowOff>
    </xdr:from>
    <xdr:to>
      <xdr:col>18</xdr:col>
      <xdr:colOff>20160</xdr:colOff>
      <xdr:row>10</xdr:row>
      <xdr:rowOff>142560</xdr:rowOff>
    </xdr:to>
    <xdr:sp>
      <xdr:nvSpPr>
        <xdr:cNvPr id="4" name="矢印: 下 4"/>
        <xdr:cNvSpPr/>
      </xdr:nvSpPr>
      <xdr:spPr>
        <a:xfrm>
          <a:off x="11046960" y="1215720"/>
          <a:ext cx="600840" cy="317520"/>
        </a:xfrm>
        <a:prstGeom prst="downArrow">
          <a:avLst>
            <a:gd name="adj1" fmla="val 50000"/>
            <a:gd name="adj2" fmla="val 50000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</xdr:colOff>
      <xdr:row>0</xdr:row>
      <xdr:rowOff>21960</xdr:rowOff>
    </xdr:from>
    <xdr:to>
      <xdr:col>9</xdr:col>
      <xdr:colOff>1187280</xdr:colOff>
      <xdr:row>8</xdr:row>
      <xdr:rowOff>45000</xdr:rowOff>
    </xdr:to>
    <xdr:sp>
      <xdr:nvSpPr>
        <xdr:cNvPr id="5" name="正方形/長方形 5"/>
        <xdr:cNvSpPr/>
      </xdr:nvSpPr>
      <xdr:spPr>
        <a:xfrm>
          <a:off x="7922880" y="21960"/>
          <a:ext cx="1164600" cy="1070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080</xdr:colOff>
      <xdr:row>0</xdr:row>
      <xdr:rowOff>56160</xdr:rowOff>
    </xdr:from>
    <xdr:to>
      <xdr:col>9</xdr:col>
      <xdr:colOff>1152720</xdr:colOff>
      <xdr:row>2</xdr:row>
      <xdr:rowOff>78840</xdr:rowOff>
    </xdr:to>
    <xdr:sp>
      <xdr:nvSpPr>
        <xdr:cNvPr id="6" name="テキスト ボックス 6"/>
        <xdr:cNvSpPr/>
      </xdr:nvSpPr>
      <xdr:spPr>
        <a:xfrm>
          <a:off x="7928280" y="56160"/>
          <a:ext cx="1124640" cy="29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選手は１８人以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7480</xdr:colOff>
      <xdr:row>8</xdr:row>
      <xdr:rowOff>56520</xdr:rowOff>
    </xdr:from>
    <xdr:to>
      <xdr:col>8</xdr:col>
      <xdr:colOff>1687320</xdr:colOff>
      <xdr:row>11</xdr:row>
      <xdr:rowOff>164160</xdr:rowOff>
    </xdr:to>
    <xdr:sp>
      <xdr:nvSpPr>
        <xdr:cNvPr id="7" name="四角形: メモ 7"/>
        <xdr:cNvSpPr/>
      </xdr:nvSpPr>
      <xdr:spPr>
        <a:xfrm>
          <a:off x="1436040" y="1104120"/>
          <a:ext cx="6260760" cy="6220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【様式１】選手名簿をもとに、他のシート（様式）にリンクを貼り、オーダー提出時（様式２）など氏名等入力時に極力間違わないように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</xdr:colOff>
      <xdr:row>12</xdr:row>
      <xdr:rowOff>78840</xdr:rowOff>
    </xdr:from>
    <xdr:to>
      <xdr:col>4</xdr:col>
      <xdr:colOff>1342080</xdr:colOff>
      <xdr:row>15</xdr:row>
      <xdr:rowOff>94320</xdr:rowOff>
    </xdr:to>
    <xdr:sp>
      <xdr:nvSpPr>
        <xdr:cNvPr id="8" name="四角形: メモ 8"/>
        <xdr:cNvSpPr/>
      </xdr:nvSpPr>
      <xdr:spPr>
        <a:xfrm>
          <a:off x="64080" y="1812240"/>
          <a:ext cx="2446560" cy="54792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黄色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のシートに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青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のシート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白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のシートは自動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360</xdr:colOff>
      <xdr:row>15</xdr:row>
      <xdr:rowOff>89640</xdr:rowOff>
    </xdr:from>
    <xdr:to>
      <xdr:col>8</xdr:col>
      <xdr:colOff>1575000</xdr:colOff>
      <xdr:row>18</xdr:row>
      <xdr:rowOff>211680</xdr:rowOff>
    </xdr:to>
    <xdr:sp>
      <xdr:nvSpPr>
        <xdr:cNvPr id="9" name="四角形: メモ 9"/>
        <xdr:cNvSpPr/>
      </xdr:nvSpPr>
      <xdr:spPr>
        <a:xfrm>
          <a:off x="3751560" y="2355480"/>
          <a:ext cx="3832920" cy="69336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年齢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右のセルに生年月日を入力す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、令和７年４月１日現在の満年齢が転記されるように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15</xdr:row>
      <xdr:rowOff>78480</xdr:rowOff>
    </xdr:from>
    <xdr:to>
      <xdr:col>6</xdr:col>
      <xdr:colOff>178560</xdr:colOff>
      <xdr:row>17</xdr:row>
      <xdr:rowOff>42840</xdr:rowOff>
    </xdr:to>
    <xdr:sp>
      <xdr:nvSpPr>
        <xdr:cNvPr id="10" name="矢印: 下 10"/>
        <xdr:cNvSpPr/>
      </xdr:nvSpPr>
      <xdr:spPr>
        <a:xfrm rot="5400000">
          <a:off x="3430800" y="2390760"/>
          <a:ext cx="383400" cy="290520"/>
        </a:xfrm>
        <a:prstGeom prst="downArrow">
          <a:avLst>
            <a:gd name="adj1" fmla="val 50000"/>
            <a:gd name="adj2" fmla="val 50000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3920</xdr:colOff>
      <xdr:row>1</xdr:row>
      <xdr:rowOff>38520</xdr:rowOff>
    </xdr:from>
    <xdr:to>
      <xdr:col>8</xdr:col>
      <xdr:colOff>1650600</xdr:colOff>
      <xdr:row>6</xdr:row>
      <xdr:rowOff>96480</xdr:rowOff>
    </xdr:to>
    <xdr:sp>
      <xdr:nvSpPr>
        <xdr:cNvPr id="11" name="四角形: メモ 12"/>
        <xdr:cNvSpPr/>
      </xdr:nvSpPr>
      <xdr:spPr>
        <a:xfrm>
          <a:off x="5433120" y="209880"/>
          <a:ext cx="2226960" cy="5914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"/>
            </a:rPr>
            <a:t>１８人以内のエントリーは</a:t>
          </a:r>
          <a:r>
            <a:rPr b="1" lang="zh-CN" sz="1100" spc="-1" strike="noStrike">
              <a:latin typeface="Cambria"/>
            </a:rPr>
            <a:t>Ｏ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１</a:t>
          </a:r>
          <a:r>
            <a:rPr b="0" lang="zh-CN" sz="1100" spc="-1" strike="noStrike">
              <a:solidFill>
                <a:srgbClr val="000000"/>
              </a:solidFill>
              <a:latin typeface="Cambria"/>
            </a:rPr>
            <a:t>９人以上は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Ｎ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5320</xdr:colOff>
      <xdr:row>2</xdr:row>
      <xdr:rowOff>92160</xdr:rowOff>
    </xdr:from>
    <xdr:to>
      <xdr:col>9</xdr:col>
      <xdr:colOff>180000</xdr:colOff>
      <xdr:row>6</xdr:row>
      <xdr:rowOff>3600</xdr:rowOff>
    </xdr:to>
    <xdr:sp>
      <xdr:nvSpPr>
        <xdr:cNvPr id="12" name="矢印: 下 13"/>
        <xdr:cNvSpPr/>
      </xdr:nvSpPr>
      <xdr:spPr>
        <a:xfrm rot="16200000">
          <a:off x="7682400" y="310680"/>
          <a:ext cx="340200" cy="455400"/>
        </a:xfrm>
        <a:prstGeom prst="downArrow">
          <a:avLst>
            <a:gd name="adj1" fmla="val 50000"/>
            <a:gd name="adj2" fmla="val 6693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240</xdr:colOff>
      <xdr:row>60</xdr:row>
      <xdr:rowOff>78120</xdr:rowOff>
    </xdr:from>
    <xdr:to>
      <xdr:col>8</xdr:col>
      <xdr:colOff>1596960</xdr:colOff>
      <xdr:row>64</xdr:row>
      <xdr:rowOff>22680</xdr:rowOff>
    </xdr:to>
    <xdr:sp>
      <xdr:nvSpPr>
        <xdr:cNvPr id="13" name="四角形: メモ 14"/>
        <xdr:cNvSpPr/>
      </xdr:nvSpPr>
      <xdr:spPr>
        <a:xfrm>
          <a:off x="4159440" y="11716560"/>
          <a:ext cx="3447000" cy="54432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注意】　入力する欄は２０人分あります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１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８人以内でエントリー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240</xdr:colOff>
      <xdr:row>12</xdr:row>
      <xdr:rowOff>57240</xdr:rowOff>
    </xdr:from>
    <xdr:to>
      <xdr:col>11</xdr:col>
      <xdr:colOff>734760</xdr:colOff>
      <xdr:row>18</xdr:row>
      <xdr:rowOff>225000</xdr:rowOff>
    </xdr:to>
    <xdr:sp>
      <xdr:nvSpPr>
        <xdr:cNvPr id="14" name="四角形: メモ 1"/>
        <xdr:cNvSpPr/>
      </xdr:nvSpPr>
      <xdr:spPr>
        <a:xfrm>
          <a:off x="7975440" y="1790640"/>
          <a:ext cx="1968120" cy="127152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【様式１】へ入力すると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のシートへ自動で転記されます。左の欄と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同じ内容が表示されますが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消さ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18</xdr:row>
      <xdr:rowOff>250920</xdr:rowOff>
    </xdr:from>
    <xdr:to>
      <xdr:col>11</xdr:col>
      <xdr:colOff>612360</xdr:colOff>
      <xdr:row>20</xdr:row>
      <xdr:rowOff>216720</xdr:rowOff>
    </xdr:to>
    <xdr:sp>
      <xdr:nvSpPr>
        <xdr:cNvPr id="15" name="矢印: 下 2"/>
        <xdr:cNvSpPr/>
      </xdr:nvSpPr>
      <xdr:spPr>
        <a:xfrm>
          <a:off x="8080200" y="3088080"/>
          <a:ext cx="1740960" cy="3848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3080</xdr:colOff>
      <xdr:row>2</xdr:row>
      <xdr:rowOff>34920</xdr:rowOff>
    </xdr:from>
    <xdr:to>
      <xdr:col>20</xdr:col>
      <xdr:colOff>147960</xdr:colOff>
      <xdr:row>10</xdr:row>
      <xdr:rowOff>34920</xdr:rowOff>
    </xdr:to>
    <xdr:sp>
      <xdr:nvSpPr>
        <xdr:cNvPr id="16" name="四角形: メモ 4"/>
        <xdr:cNvSpPr/>
      </xdr:nvSpPr>
      <xdr:spPr>
        <a:xfrm>
          <a:off x="10181880" y="311040"/>
          <a:ext cx="3221640" cy="111456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下の欄に生年月日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１】の年齢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現在の満年齢が自動で記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（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例）平成２年４月１日 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昭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 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60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68120</xdr:rowOff>
    </xdr:from>
    <xdr:to>
      <xdr:col>18</xdr:col>
      <xdr:colOff>20160</xdr:colOff>
      <xdr:row>10</xdr:row>
      <xdr:rowOff>142560</xdr:rowOff>
    </xdr:to>
    <xdr:sp>
      <xdr:nvSpPr>
        <xdr:cNvPr id="17" name="矢印: 下 5"/>
        <xdr:cNvSpPr/>
      </xdr:nvSpPr>
      <xdr:spPr>
        <a:xfrm>
          <a:off x="11046960" y="1215720"/>
          <a:ext cx="600840" cy="317520"/>
        </a:xfrm>
        <a:prstGeom prst="downArrow">
          <a:avLst>
            <a:gd name="adj1" fmla="val 50000"/>
            <a:gd name="adj2" fmla="val 50000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</xdr:colOff>
      <xdr:row>0</xdr:row>
      <xdr:rowOff>21960</xdr:rowOff>
    </xdr:from>
    <xdr:to>
      <xdr:col>9</xdr:col>
      <xdr:colOff>1187280</xdr:colOff>
      <xdr:row>8</xdr:row>
      <xdr:rowOff>45000</xdr:rowOff>
    </xdr:to>
    <xdr:sp>
      <xdr:nvSpPr>
        <xdr:cNvPr id="18" name="正方形/長方形 3"/>
        <xdr:cNvSpPr/>
      </xdr:nvSpPr>
      <xdr:spPr>
        <a:xfrm>
          <a:off x="7922880" y="21960"/>
          <a:ext cx="1164600" cy="1070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080</xdr:colOff>
      <xdr:row>0</xdr:row>
      <xdr:rowOff>56160</xdr:rowOff>
    </xdr:from>
    <xdr:to>
      <xdr:col>9</xdr:col>
      <xdr:colOff>1152720</xdr:colOff>
      <xdr:row>2</xdr:row>
      <xdr:rowOff>78840</xdr:rowOff>
    </xdr:to>
    <xdr:sp>
      <xdr:nvSpPr>
        <xdr:cNvPr id="19" name="テキスト ボックス 6"/>
        <xdr:cNvSpPr/>
      </xdr:nvSpPr>
      <xdr:spPr>
        <a:xfrm>
          <a:off x="7928280" y="56160"/>
          <a:ext cx="1124640" cy="29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選手は１８人以内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280</xdr:colOff>
      <xdr:row>5</xdr:row>
      <xdr:rowOff>22320</xdr:rowOff>
    </xdr:from>
    <xdr:to>
      <xdr:col>19</xdr:col>
      <xdr:colOff>733680</xdr:colOff>
      <xdr:row>7</xdr:row>
      <xdr:rowOff>57240</xdr:rowOff>
    </xdr:to>
    <xdr:sp>
      <xdr:nvSpPr>
        <xdr:cNvPr id="20" name="四角形: メモ 3"/>
        <xdr:cNvSpPr/>
      </xdr:nvSpPr>
      <xdr:spPr>
        <a:xfrm>
          <a:off x="7933680" y="1203480"/>
          <a:ext cx="3114360" cy="79704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様式１】の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エントリーする選手の番号（１～１８）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を入力してください。【様式２】へ自動で転記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760</xdr:colOff>
      <xdr:row>7</xdr:row>
      <xdr:rowOff>75600</xdr:rowOff>
    </xdr:from>
    <xdr:to>
      <xdr:col>14</xdr:col>
      <xdr:colOff>348120</xdr:colOff>
      <xdr:row>9</xdr:row>
      <xdr:rowOff>142920</xdr:rowOff>
    </xdr:to>
    <xdr:sp>
      <xdr:nvSpPr>
        <xdr:cNvPr id="21" name="矢印: 下 4"/>
        <xdr:cNvSpPr/>
      </xdr:nvSpPr>
      <xdr:spPr>
        <a:xfrm>
          <a:off x="7994160" y="2018880"/>
          <a:ext cx="234360" cy="384480"/>
        </a:xfrm>
        <a:prstGeom prst="downArrow">
          <a:avLst>
            <a:gd name="adj1" fmla="val 50000"/>
            <a:gd name="adj2" fmla="val 53318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2680</xdr:colOff>
      <xdr:row>9</xdr:row>
      <xdr:rowOff>133200</xdr:rowOff>
    </xdr:from>
    <xdr:to>
      <xdr:col>38</xdr:col>
      <xdr:colOff>187560</xdr:colOff>
      <xdr:row>13</xdr:row>
      <xdr:rowOff>162360</xdr:rowOff>
    </xdr:to>
    <xdr:sp>
      <xdr:nvSpPr>
        <xdr:cNvPr id="22" name="四角形: メモ 1"/>
        <xdr:cNvSpPr/>
      </xdr:nvSpPr>
      <xdr:spPr>
        <a:xfrm>
          <a:off x="8014320" y="1742760"/>
          <a:ext cx="3154320" cy="791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様式１】の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交代する選手の番号（１～１８）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を入力してください。【様式３】に「登録選手名」及び「交代選手名　等」が自動で転記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5960</xdr:colOff>
      <xdr:row>13</xdr:row>
      <xdr:rowOff>174960</xdr:rowOff>
    </xdr:from>
    <xdr:to>
      <xdr:col>30</xdr:col>
      <xdr:colOff>315720</xdr:colOff>
      <xdr:row>15</xdr:row>
      <xdr:rowOff>174960</xdr:rowOff>
    </xdr:to>
    <xdr:sp>
      <xdr:nvSpPr>
        <xdr:cNvPr id="23" name="矢印: 下 2"/>
        <xdr:cNvSpPr/>
      </xdr:nvSpPr>
      <xdr:spPr>
        <a:xfrm>
          <a:off x="8067600" y="2546640"/>
          <a:ext cx="239760" cy="380880"/>
        </a:xfrm>
        <a:prstGeom prst="downArrow">
          <a:avLst>
            <a:gd name="adj1" fmla="val 50000"/>
            <a:gd name="adj2" fmla="val 51629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0160</xdr:colOff>
      <xdr:row>14</xdr:row>
      <xdr:rowOff>144720</xdr:rowOff>
    </xdr:from>
    <xdr:to>
      <xdr:col>30</xdr:col>
      <xdr:colOff>144720</xdr:colOff>
      <xdr:row>16</xdr:row>
      <xdr:rowOff>104760</xdr:rowOff>
    </xdr:to>
    <xdr:sp>
      <xdr:nvSpPr>
        <xdr:cNvPr id="24" name="楕円 1"/>
        <xdr:cNvSpPr/>
      </xdr:nvSpPr>
      <xdr:spPr>
        <a:xfrm>
          <a:off x="6852600" y="2554560"/>
          <a:ext cx="683640" cy="302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6920</xdr:colOff>
      <xdr:row>13</xdr:row>
      <xdr:rowOff>98280</xdr:rowOff>
    </xdr:from>
    <xdr:to>
      <xdr:col>32</xdr:col>
      <xdr:colOff>128160</xdr:colOff>
      <xdr:row>15</xdr:row>
      <xdr:rowOff>41040</xdr:rowOff>
    </xdr:to>
    <xdr:sp>
      <xdr:nvSpPr>
        <xdr:cNvPr id="25" name="楕円 1"/>
        <xdr:cNvSpPr/>
      </xdr:nvSpPr>
      <xdr:spPr>
        <a:xfrm>
          <a:off x="7139520" y="2555640"/>
          <a:ext cx="670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E23" activeCellId="0" sqref="E23"/>
    </sheetView>
  </sheetViews>
  <sheetFormatPr defaultColWidth="3.0820312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2" width="2.63"/>
    <col collapsed="false" customWidth="true" hidden="false" outlineLevel="0" max="5" min="5" style="1" width="23.63"/>
    <col collapsed="false" customWidth="true" hidden="false" outlineLevel="0" max="6" min="6" style="1" width="6.63"/>
    <col collapsed="false" customWidth="true" hidden="false" outlineLevel="0" max="7" min="7" style="1" width="23.63"/>
    <col collapsed="false" customWidth="true" hidden="false" outlineLevel="0" max="8" min="8" style="1" width="6.63"/>
    <col collapsed="false" customWidth="true" hidden="false" outlineLevel="0" max="9" min="9" style="1" width="23.63"/>
    <col collapsed="false" customWidth="true" hidden="false" outlineLevel="0" max="10" min="10" style="1" width="16.36"/>
    <col collapsed="false" customWidth="true" hidden="true" outlineLevel="0" max="11" min="11" style="1" width="8.63"/>
    <col collapsed="false" customWidth="true" hidden="false" outlineLevel="0" max="12" min="12" style="1" width="13.99"/>
    <col collapsed="false" customWidth="false" hidden="true" outlineLevel="0" max="13" min="13" style="1" width="3.08"/>
    <col collapsed="false" customWidth="true" hidden="true" outlineLevel="0" max="14" min="14" style="1" width="11.63"/>
    <col collapsed="false" customWidth="true" hidden="false" outlineLevel="0" max="15" min="15" style="1" width="5.36"/>
    <col collapsed="false" customWidth="true" hidden="false" outlineLevel="0" max="19" min="16" style="1" width="3.63"/>
    <col collapsed="false" customWidth="true" hidden="false" outlineLevel="0" max="20" min="20" style="1" width="16.72"/>
    <col collapsed="false" customWidth="false" hidden="false" outlineLevel="0" max="257" min="21" style="1" width="3.08"/>
  </cols>
  <sheetData>
    <row r="1" customFormat="false" ht="13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 t="n">
        <v>45748</v>
      </c>
      <c r="Q1" s="6"/>
      <c r="R1" s="6"/>
      <c r="S1" s="6"/>
      <c r="T1" s="7" t="s">
        <v>1</v>
      </c>
      <c r="U1" s="8"/>
      <c r="V1" s="8"/>
    </row>
    <row r="2" customFormat="false" ht="8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4"/>
      <c r="K2" s="4"/>
      <c r="L2" s="4"/>
      <c r="M2" s="4"/>
      <c r="N2" s="4"/>
      <c r="O2" s="4"/>
      <c r="P2" s="6"/>
      <c r="Q2" s="6"/>
      <c r="R2" s="6"/>
      <c r="S2" s="6"/>
      <c r="T2" s="7"/>
      <c r="U2" s="8"/>
      <c r="V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4"/>
      <c r="K3" s="4"/>
      <c r="L3" s="4"/>
      <c r="M3" s="4"/>
      <c r="N3" s="4"/>
      <c r="O3" s="4"/>
      <c r="P3" s="6"/>
      <c r="Q3" s="6"/>
      <c r="R3" s="6"/>
      <c r="S3" s="6"/>
      <c r="T3" s="7"/>
      <c r="U3" s="8"/>
      <c r="V3" s="8"/>
    </row>
    <row r="4" customFormat="false" ht="10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 t="n">
        <f aca="false">COUNTA(E22:E61)/2</f>
        <v>18</v>
      </c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6" hidden="false" customHeight="true" outlineLevel="0" collapsed="false">
      <c r="A6" s="11"/>
      <c r="B6" s="11"/>
      <c r="C6" s="11"/>
      <c r="D6" s="12"/>
      <c r="E6" s="11"/>
      <c r="F6" s="11"/>
      <c r="G6" s="11"/>
      <c r="H6" s="13"/>
      <c r="I6" s="13"/>
      <c r="J6" s="10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5" t="n">
        <v>1</v>
      </c>
      <c r="G7" s="16" t="s">
        <v>5</v>
      </c>
      <c r="H7" s="17" t="str">
        <f aca="false">IF(F7="","",VLOOKUP(F7,$M$7:$N$50,2))</f>
        <v>青森市</v>
      </c>
      <c r="I7" s="17"/>
      <c r="J7" s="18" t="str">
        <f aca="false">IF(J4&lt;=18,"OK","NG")</f>
        <v>OK</v>
      </c>
      <c r="K7" s="4"/>
      <c r="L7" s="4"/>
      <c r="M7" s="4" t="n">
        <v>1</v>
      </c>
      <c r="N7" s="19" t="s">
        <v>6</v>
      </c>
      <c r="O7" s="4"/>
      <c r="P7" s="4"/>
      <c r="Q7" s="4"/>
      <c r="R7" s="4"/>
      <c r="S7" s="4"/>
      <c r="T7" s="4"/>
    </row>
    <row r="8" customFormat="false" ht="13.5" hidden="false" customHeight="true" outlineLevel="0" collapsed="false">
      <c r="A8" s="14"/>
      <c r="B8" s="14"/>
      <c r="C8" s="14"/>
      <c r="D8" s="14"/>
      <c r="E8" s="14"/>
      <c r="F8" s="15"/>
      <c r="G8" s="16"/>
      <c r="H8" s="17"/>
      <c r="I8" s="17"/>
      <c r="J8" s="18"/>
      <c r="K8" s="4"/>
      <c r="L8" s="4"/>
      <c r="M8" s="4" t="n">
        <v>2</v>
      </c>
      <c r="N8" s="19" t="s">
        <v>7</v>
      </c>
      <c r="O8" s="4"/>
      <c r="P8" s="4"/>
      <c r="Q8" s="4"/>
      <c r="R8" s="4"/>
      <c r="S8" s="4"/>
      <c r="T8" s="4"/>
    </row>
    <row r="9" customFormat="false" ht="13.5" hidden="false" customHeight="true" outlineLevel="0" collapsed="false">
      <c r="A9" s="20" t="s">
        <v>8</v>
      </c>
      <c r="B9" s="20"/>
      <c r="C9" s="20"/>
      <c r="D9" s="20"/>
      <c r="E9" s="20"/>
      <c r="F9" s="21" t="s">
        <v>9</v>
      </c>
      <c r="G9" s="21"/>
      <c r="H9" s="21"/>
      <c r="I9" s="21"/>
      <c r="J9" s="4"/>
      <c r="K9" s="4"/>
      <c r="L9" s="4"/>
      <c r="M9" s="4" t="n">
        <v>3</v>
      </c>
      <c r="N9" s="19" t="s">
        <v>10</v>
      </c>
      <c r="O9" s="4"/>
      <c r="P9" s="4"/>
      <c r="Q9" s="4"/>
      <c r="R9" s="4"/>
      <c r="S9" s="4"/>
      <c r="T9" s="4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4"/>
      <c r="K10" s="4"/>
      <c r="L10" s="4"/>
      <c r="M10" s="4" t="n">
        <v>4</v>
      </c>
      <c r="N10" s="19" t="s">
        <v>11</v>
      </c>
      <c r="O10" s="4"/>
      <c r="P10" s="4"/>
      <c r="Q10" s="4"/>
      <c r="R10" s="4"/>
      <c r="S10" s="4"/>
      <c r="T10" s="4"/>
    </row>
    <row r="11" customFormat="false" ht="13.5" hidden="false" customHeight="true" outlineLevel="0" collapsed="false">
      <c r="A11" s="20" t="s">
        <v>12</v>
      </c>
      <c r="B11" s="20"/>
      <c r="C11" s="20"/>
      <c r="D11" s="20"/>
      <c r="E11" s="20"/>
      <c r="F11" s="22" t="s">
        <v>13</v>
      </c>
      <c r="G11" s="23" t="s">
        <v>14</v>
      </c>
      <c r="H11" s="24" t="s">
        <v>15</v>
      </c>
      <c r="I11" s="25" t="n">
        <v>999</v>
      </c>
      <c r="J11" s="4"/>
      <c r="K11" s="4"/>
      <c r="L11" s="4"/>
      <c r="M11" s="4" t="n">
        <v>5</v>
      </c>
      <c r="N11" s="19" t="s">
        <v>16</v>
      </c>
      <c r="O11" s="4"/>
      <c r="P11" s="4"/>
      <c r="Q11" s="4"/>
      <c r="R11" s="4"/>
      <c r="S11" s="4"/>
      <c r="T11" s="4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2"/>
      <c r="G12" s="23"/>
      <c r="H12" s="24"/>
      <c r="I12" s="25"/>
      <c r="J12" s="4"/>
      <c r="K12" s="4"/>
      <c r="L12" s="4"/>
      <c r="M12" s="4" t="n">
        <v>6</v>
      </c>
      <c r="N12" s="19" t="s">
        <v>17</v>
      </c>
      <c r="O12" s="26" t="s">
        <v>18</v>
      </c>
      <c r="P12" s="27" t="s">
        <v>19</v>
      </c>
      <c r="Q12" s="28" t="n">
        <v>2</v>
      </c>
      <c r="R12" s="28" t="n">
        <v>4</v>
      </c>
      <c r="S12" s="29" t="n">
        <v>1</v>
      </c>
      <c r="T12" s="30" t="str">
        <f aca="false">P12&amp;Q12&amp;"."&amp;R12&amp;"."&amp;S12</f>
        <v>H2.4.1</v>
      </c>
    </row>
    <row r="13" customFormat="false" ht="12" hidden="false" customHeight="true" outlineLevel="0" collapsed="false">
      <c r="A13" s="31"/>
      <c r="B13" s="31"/>
      <c r="C13" s="31"/>
      <c r="D13" s="32"/>
      <c r="E13" s="31"/>
      <c r="F13" s="31"/>
      <c r="G13" s="31"/>
      <c r="H13" s="31"/>
      <c r="I13" s="31"/>
      <c r="J13" s="4"/>
      <c r="K13" s="4"/>
      <c r="L13" s="4"/>
      <c r="M13" s="4" t="n">
        <v>7</v>
      </c>
      <c r="N13" s="19" t="s">
        <v>20</v>
      </c>
      <c r="O13" s="26"/>
      <c r="P13" s="27"/>
      <c r="Q13" s="28"/>
      <c r="R13" s="28"/>
      <c r="S13" s="29"/>
      <c r="T13" s="30"/>
    </row>
    <row r="14" customFormat="false" ht="9.75" hidden="false" customHeight="true" outlineLevel="0" collapsed="false">
      <c r="A14" s="33" t="s">
        <v>21</v>
      </c>
      <c r="B14" s="33"/>
      <c r="C14" s="33"/>
      <c r="D14" s="34"/>
      <c r="E14" s="35" t="s">
        <v>22</v>
      </c>
      <c r="F14" s="33" t="s">
        <v>23</v>
      </c>
      <c r="G14" s="36" t="s">
        <v>24</v>
      </c>
      <c r="H14" s="33" t="s">
        <v>25</v>
      </c>
      <c r="I14" s="37" t="s">
        <v>26</v>
      </c>
      <c r="J14" s="4"/>
      <c r="K14" s="4"/>
      <c r="L14" s="4"/>
      <c r="M14" s="4" t="n">
        <v>8</v>
      </c>
      <c r="N14" s="19" t="s">
        <v>27</v>
      </c>
      <c r="O14" s="4"/>
      <c r="P14" s="4"/>
      <c r="Q14" s="4"/>
      <c r="R14" s="4"/>
      <c r="S14" s="4"/>
      <c r="T14" s="4"/>
    </row>
    <row r="15" customFormat="false" ht="20.15" hidden="false" customHeight="true" outlineLevel="0" collapsed="false">
      <c r="A15" s="33"/>
      <c r="B15" s="33"/>
      <c r="C15" s="33"/>
      <c r="D15" s="38"/>
      <c r="E15" s="39" t="s">
        <v>28</v>
      </c>
      <c r="F15" s="33"/>
      <c r="G15" s="36"/>
      <c r="H15" s="33"/>
      <c r="I15" s="37"/>
      <c r="J15" s="4"/>
      <c r="K15" s="4"/>
      <c r="L15" s="4"/>
      <c r="M15" s="4" t="n">
        <v>9</v>
      </c>
      <c r="N15" s="19" t="s">
        <v>29</v>
      </c>
      <c r="O15" s="4"/>
      <c r="P15" s="4"/>
      <c r="Q15" s="4"/>
      <c r="R15" s="4"/>
      <c r="S15" s="4"/>
      <c r="T15" s="4"/>
    </row>
    <row r="16" customFormat="false" ht="12" hidden="false" customHeight="true" outlineLevel="0" collapsed="false">
      <c r="A16" s="37" t="s">
        <v>30</v>
      </c>
      <c r="B16" s="37"/>
      <c r="C16" s="37"/>
      <c r="D16" s="40"/>
      <c r="E16" s="41" t="s">
        <v>31</v>
      </c>
      <c r="F16" s="42" t="e">
        <f aca="false">IF(P16="","",DATEDIF(T16,$P$1,"Y"))</f>
        <v>#VALUE!</v>
      </c>
      <c r="G16" s="43"/>
      <c r="H16" s="44"/>
      <c r="I16" s="45"/>
      <c r="J16" s="4"/>
      <c r="K16" s="4"/>
      <c r="L16" s="4"/>
      <c r="M16" s="4" t="n">
        <v>10</v>
      </c>
      <c r="N16" s="19" t="s">
        <v>32</v>
      </c>
      <c r="O16" s="26" t="s">
        <v>33</v>
      </c>
      <c r="P16" s="27" t="s">
        <v>34</v>
      </c>
      <c r="Q16" s="28" t="n">
        <v>55</v>
      </c>
      <c r="R16" s="28" t="n">
        <v>6</v>
      </c>
      <c r="S16" s="29" t="n">
        <v>19</v>
      </c>
      <c r="T16" s="30" t="str">
        <f aca="false">P16&amp;Q16&amp;"."&amp;R16&amp;"."&amp;S16</f>
        <v>S55.6.19</v>
      </c>
    </row>
    <row r="17" customFormat="false" ht="21" hidden="false" customHeight="true" outlineLevel="0" collapsed="false">
      <c r="A17" s="37"/>
      <c r="B17" s="37"/>
      <c r="C17" s="37"/>
      <c r="D17" s="46"/>
      <c r="E17" s="47" t="s">
        <v>35</v>
      </c>
      <c r="F17" s="42"/>
      <c r="G17" s="43"/>
      <c r="H17" s="44"/>
      <c r="I17" s="45"/>
      <c r="J17" s="4"/>
      <c r="K17" s="4"/>
      <c r="L17" s="4"/>
      <c r="M17" s="4" t="n">
        <v>11</v>
      </c>
      <c r="N17" s="19" t="s">
        <v>36</v>
      </c>
      <c r="O17" s="26"/>
      <c r="P17" s="27"/>
      <c r="Q17" s="28"/>
      <c r="R17" s="28"/>
      <c r="S17" s="29"/>
      <c r="T17" s="30"/>
    </row>
    <row r="18" customFormat="false" ht="12" hidden="false" customHeight="true" outlineLevel="0" collapsed="false">
      <c r="A18" s="37" t="s">
        <v>37</v>
      </c>
      <c r="B18" s="37"/>
      <c r="C18" s="37"/>
      <c r="D18" s="48" t="s">
        <v>38</v>
      </c>
      <c r="E18" s="41" t="s">
        <v>39</v>
      </c>
      <c r="F18" s="42" t="e">
        <f aca="false">IF(P18="","",DATEDIF(T18,$P$1,"Y"))</f>
        <v>#VALUE!</v>
      </c>
      <c r="G18" s="43"/>
      <c r="H18" s="44"/>
      <c r="I18" s="45"/>
      <c r="J18" s="4"/>
      <c r="K18" s="4"/>
      <c r="L18" s="4"/>
      <c r="M18" s="4" t="n">
        <v>12</v>
      </c>
      <c r="N18" s="19" t="s">
        <v>40</v>
      </c>
      <c r="O18" s="49" t="s">
        <v>41</v>
      </c>
      <c r="P18" s="27" t="s">
        <v>19</v>
      </c>
      <c r="Q18" s="28" t="n">
        <v>2</v>
      </c>
      <c r="R18" s="28" t="n">
        <v>4</v>
      </c>
      <c r="S18" s="50" t="n">
        <v>1</v>
      </c>
      <c r="T18" s="51" t="str">
        <f aca="false">P18&amp;Q18&amp;"."&amp;R18&amp;"."&amp;S18</f>
        <v>H2.4.1</v>
      </c>
    </row>
    <row r="19" customFormat="false" ht="21" hidden="false" customHeight="true" outlineLevel="0" collapsed="false">
      <c r="A19" s="37"/>
      <c r="B19" s="37"/>
      <c r="C19" s="37"/>
      <c r="D19" s="48"/>
      <c r="E19" s="47" t="s">
        <v>42</v>
      </c>
      <c r="F19" s="42"/>
      <c r="G19" s="43"/>
      <c r="H19" s="44"/>
      <c r="I19" s="45"/>
      <c r="J19" s="4"/>
      <c r="K19" s="4"/>
      <c r="L19" s="4"/>
      <c r="M19" s="4" t="n">
        <v>13</v>
      </c>
      <c r="N19" s="19" t="s">
        <v>43</v>
      </c>
      <c r="O19" s="49"/>
      <c r="P19" s="27"/>
      <c r="Q19" s="28"/>
      <c r="R19" s="28"/>
      <c r="S19" s="50"/>
      <c r="T19" s="51"/>
    </row>
    <row r="20" customFormat="false" ht="12" hidden="false" customHeight="true" outlineLevel="0" collapsed="false">
      <c r="A20" s="37" t="s">
        <v>37</v>
      </c>
      <c r="B20" s="37"/>
      <c r="C20" s="37"/>
      <c r="D20" s="48" t="s">
        <v>44</v>
      </c>
      <c r="E20" s="41" t="s">
        <v>45</v>
      </c>
      <c r="F20" s="42" t="e">
        <f aca="false">IF(P20="","",DATEDIF(T20,$P$1,"Y"))</f>
        <v>#VALUE!</v>
      </c>
      <c r="G20" s="43"/>
      <c r="H20" s="44"/>
      <c r="I20" s="45"/>
      <c r="J20" s="4"/>
      <c r="K20" s="4"/>
      <c r="L20" s="4"/>
      <c r="M20" s="4" t="n">
        <v>14</v>
      </c>
      <c r="N20" s="19" t="s">
        <v>46</v>
      </c>
      <c r="O20" s="49" t="s">
        <v>47</v>
      </c>
      <c r="P20" s="27" t="s">
        <v>34</v>
      </c>
      <c r="Q20" s="28" t="n">
        <v>60</v>
      </c>
      <c r="R20" s="28" t="n">
        <v>5</v>
      </c>
      <c r="S20" s="50" t="n">
        <v>3</v>
      </c>
      <c r="T20" s="51" t="str">
        <f aca="false">P20&amp;Q20&amp;"."&amp;R20&amp;"."&amp;S20</f>
        <v>S60.5.3</v>
      </c>
    </row>
    <row r="21" customFormat="false" ht="21" hidden="false" customHeight="true" outlineLevel="0" collapsed="false">
      <c r="A21" s="37"/>
      <c r="B21" s="37"/>
      <c r="C21" s="37"/>
      <c r="D21" s="48"/>
      <c r="E21" s="47" t="s">
        <v>48</v>
      </c>
      <c r="F21" s="42"/>
      <c r="G21" s="43"/>
      <c r="H21" s="44"/>
      <c r="I21" s="45"/>
      <c r="J21" s="4"/>
      <c r="K21" s="4"/>
      <c r="L21" s="4"/>
      <c r="M21" s="4" t="n">
        <v>15</v>
      </c>
      <c r="N21" s="19" t="s">
        <v>49</v>
      </c>
      <c r="O21" s="49"/>
      <c r="P21" s="27"/>
      <c r="Q21" s="28"/>
      <c r="R21" s="28"/>
      <c r="S21" s="50"/>
      <c r="T21" s="51"/>
    </row>
    <row r="22" customFormat="false" ht="12" hidden="false" customHeight="true" outlineLevel="0" collapsed="false">
      <c r="A22" s="52" t="s">
        <v>50</v>
      </c>
      <c r="B22" s="52"/>
      <c r="C22" s="52"/>
      <c r="D22" s="53" t="n">
        <v>1</v>
      </c>
      <c r="E22" s="41" t="s">
        <v>51</v>
      </c>
      <c r="F22" s="42" t="e">
        <f aca="false">IF(P22="","",DATEDIF(T22,$P$1,"Y"))</f>
        <v>#VALUE!</v>
      </c>
      <c r="G22" s="54" t="s">
        <v>52</v>
      </c>
      <c r="H22" s="44" t="n">
        <v>1</v>
      </c>
      <c r="I22" s="55" t="s">
        <v>6</v>
      </c>
      <c r="J22" s="56" t="str">
        <f aca="false">E23</f>
        <v>弘前　一郎</v>
      </c>
      <c r="K22" s="57" t="str">
        <f aca="false">E22</f>
        <v>ひろさき　いちろう</v>
      </c>
      <c r="L22" s="58" t="s">
        <v>53</v>
      </c>
      <c r="M22" s="4" t="n">
        <v>16</v>
      </c>
      <c r="N22" s="19" t="s">
        <v>54</v>
      </c>
      <c r="O22" s="26" t="n">
        <v>1</v>
      </c>
      <c r="P22" s="27" t="s">
        <v>19</v>
      </c>
      <c r="Q22" s="28" t="n">
        <v>20</v>
      </c>
      <c r="R22" s="28" t="n">
        <v>7</v>
      </c>
      <c r="S22" s="50" t="n">
        <v>14</v>
      </c>
      <c r="T22" s="51" t="str">
        <f aca="false">P22&amp;Q22&amp;"."&amp;R22&amp;"."&amp;S22</f>
        <v>H20.7.14</v>
      </c>
    </row>
    <row r="23" customFormat="false" ht="21" hidden="false" customHeight="true" outlineLevel="0" collapsed="false">
      <c r="A23" s="52"/>
      <c r="B23" s="52"/>
      <c r="C23" s="52"/>
      <c r="D23" s="53"/>
      <c r="E23" s="47" t="s">
        <v>55</v>
      </c>
      <c r="F23" s="42"/>
      <c r="G23" s="54"/>
      <c r="H23" s="44"/>
      <c r="I23" s="55"/>
      <c r="J23" s="56"/>
      <c r="K23" s="57"/>
      <c r="L23" s="58"/>
      <c r="M23" s="4" t="n">
        <v>17</v>
      </c>
      <c r="N23" s="19" t="s">
        <v>56</v>
      </c>
      <c r="O23" s="26"/>
      <c r="P23" s="27"/>
      <c r="Q23" s="28"/>
      <c r="R23" s="28"/>
      <c r="S23" s="50"/>
      <c r="T23" s="51"/>
    </row>
    <row r="24" customFormat="false" ht="12" hidden="false" customHeight="true" outlineLevel="0" collapsed="false">
      <c r="A24" s="52"/>
      <c r="B24" s="52"/>
      <c r="C24" s="52"/>
      <c r="D24" s="53" t="n">
        <v>2</v>
      </c>
      <c r="E24" s="41" t="s">
        <v>57</v>
      </c>
      <c r="F24" s="42" t="e">
        <f aca="false">IF(P24="","",DATEDIF(T24,$P$1,"Y"))</f>
        <v>#VALUE!</v>
      </c>
      <c r="G24" s="54" t="s">
        <v>58</v>
      </c>
      <c r="H24" s="44" t="n">
        <v>2</v>
      </c>
      <c r="I24" s="55" t="s">
        <v>6</v>
      </c>
      <c r="J24" s="56" t="str">
        <f aca="false">E25</f>
        <v>弘前　次郎</v>
      </c>
      <c r="K24" s="57" t="str">
        <f aca="false">E24</f>
        <v>ひろさき　じろう</v>
      </c>
      <c r="L24" s="58" t="s">
        <v>53</v>
      </c>
      <c r="M24" s="4" t="n">
        <v>18</v>
      </c>
      <c r="N24" s="19" t="s">
        <v>59</v>
      </c>
      <c r="O24" s="26" t="n">
        <v>2</v>
      </c>
      <c r="P24" s="27" t="s">
        <v>19</v>
      </c>
      <c r="Q24" s="28" t="n">
        <v>19</v>
      </c>
      <c r="R24" s="28" t="n">
        <v>8</v>
      </c>
      <c r="S24" s="50" t="n">
        <v>2</v>
      </c>
      <c r="T24" s="51" t="str">
        <f aca="false">P24&amp;Q24&amp;"."&amp;R24&amp;"."&amp;S24</f>
        <v>H19.8.2</v>
      </c>
    </row>
    <row r="25" customFormat="false" ht="21" hidden="false" customHeight="true" outlineLevel="0" collapsed="false">
      <c r="A25" s="52"/>
      <c r="B25" s="52"/>
      <c r="C25" s="52"/>
      <c r="D25" s="53"/>
      <c r="E25" s="47" t="s">
        <v>60</v>
      </c>
      <c r="F25" s="42"/>
      <c r="G25" s="54"/>
      <c r="H25" s="44"/>
      <c r="I25" s="55"/>
      <c r="J25" s="56"/>
      <c r="K25" s="57"/>
      <c r="L25" s="58"/>
      <c r="M25" s="4" t="n">
        <v>19</v>
      </c>
      <c r="N25" s="19" t="s">
        <v>61</v>
      </c>
      <c r="O25" s="26"/>
      <c r="P25" s="27"/>
      <c r="Q25" s="28"/>
      <c r="R25" s="28"/>
      <c r="S25" s="50"/>
      <c r="T25" s="51"/>
    </row>
    <row r="26" customFormat="false" ht="12" hidden="false" customHeight="true" outlineLevel="0" collapsed="false">
      <c r="A26" s="52"/>
      <c r="B26" s="52"/>
      <c r="C26" s="52"/>
      <c r="D26" s="53" t="n">
        <v>3</v>
      </c>
      <c r="E26" s="41" t="s">
        <v>62</v>
      </c>
      <c r="F26" s="42" t="e">
        <f aca="false">IF(P26="","",DATEDIF(T26,$P$1,"Y"))</f>
        <v>#VALUE!</v>
      </c>
      <c r="G26" s="54" t="s">
        <v>63</v>
      </c>
      <c r="H26" s="44" t="n">
        <v>3</v>
      </c>
      <c r="I26" s="55" t="s">
        <v>6</v>
      </c>
      <c r="J26" s="56" t="str">
        <f aca="false">E27</f>
        <v>弘前　三郎</v>
      </c>
      <c r="K26" s="57" t="str">
        <f aca="false">E26</f>
        <v>ひろさき　さぶろう</v>
      </c>
      <c r="L26" s="58" t="s">
        <v>53</v>
      </c>
      <c r="M26" s="4" t="n">
        <v>20</v>
      </c>
      <c r="N26" s="19" t="s">
        <v>64</v>
      </c>
      <c r="O26" s="26" t="n">
        <v>3</v>
      </c>
      <c r="P26" s="27" t="s">
        <v>19</v>
      </c>
      <c r="Q26" s="28" t="n">
        <v>18</v>
      </c>
      <c r="R26" s="28" t="n">
        <v>9</v>
      </c>
      <c r="S26" s="50" t="n">
        <v>3</v>
      </c>
      <c r="T26" s="51" t="str">
        <f aca="false">P26&amp;Q26&amp;"."&amp;R26&amp;"."&amp;S26</f>
        <v>H18.9.3</v>
      </c>
    </row>
    <row r="27" customFormat="false" ht="21" hidden="false" customHeight="true" outlineLevel="0" collapsed="false">
      <c r="A27" s="52"/>
      <c r="B27" s="52"/>
      <c r="C27" s="52"/>
      <c r="D27" s="53"/>
      <c r="E27" s="47" t="s">
        <v>65</v>
      </c>
      <c r="F27" s="42"/>
      <c r="G27" s="54"/>
      <c r="H27" s="44"/>
      <c r="I27" s="55"/>
      <c r="J27" s="56"/>
      <c r="K27" s="57"/>
      <c r="L27" s="58"/>
      <c r="M27" s="4" t="n">
        <v>21</v>
      </c>
      <c r="N27" s="19" t="s">
        <v>66</v>
      </c>
      <c r="O27" s="26"/>
      <c r="P27" s="27"/>
      <c r="Q27" s="28"/>
      <c r="R27" s="28"/>
      <c r="S27" s="50"/>
      <c r="T27" s="51"/>
    </row>
    <row r="28" customFormat="false" ht="12" hidden="false" customHeight="true" outlineLevel="0" collapsed="false">
      <c r="A28" s="52"/>
      <c r="B28" s="52"/>
      <c r="C28" s="52"/>
      <c r="D28" s="53" t="n">
        <v>4</v>
      </c>
      <c r="E28" s="41" t="s">
        <v>67</v>
      </c>
      <c r="F28" s="42" t="e">
        <f aca="false">IF(P28="","",DATEDIF(T28,$P$1,"Y"))</f>
        <v>#VALUE!</v>
      </c>
      <c r="G28" s="54" t="s">
        <v>68</v>
      </c>
      <c r="H28" s="44" t="n">
        <v>1</v>
      </c>
      <c r="I28" s="55" t="s">
        <v>69</v>
      </c>
      <c r="J28" s="56" t="str">
        <f aca="false">E29</f>
        <v>黒石　太郎</v>
      </c>
      <c r="K28" s="57" t="str">
        <f aca="false">E28</f>
        <v>くろいし　たろう</v>
      </c>
      <c r="L28" s="58" t="s">
        <v>53</v>
      </c>
      <c r="M28" s="4" t="n">
        <v>22</v>
      </c>
      <c r="N28" s="19" t="s">
        <v>70</v>
      </c>
      <c r="O28" s="26" t="n">
        <v>4</v>
      </c>
      <c r="P28" s="27" t="s">
        <v>19</v>
      </c>
      <c r="Q28" s="28" t="n">
        <v>17</v>
      </c>
      <c r="R28" s="28" t="n">
        <v>10</v>
      </c>
      <c r="S28" s="50" t="n">
        <v>10</v>
      </c>
      <c r="T28" s="51" t="str">
        <f aca="false">P28&amp;Q28&amp;"."&amp;R28&amp;"."&amp;S28</f>
        <v>H17.10.10</v>
      </c>
    </row>
    <row r="29" customFormat="false" ht="21" hidden="false" customHeight="true" outlineLevel="0" collapsed="false">
      <c r="A29" s="52"/>
      <c r="B29" s="52"/>
      <c r="C29" s="52"/>
      <c r="D29" s="53"/>
      <c r="E29" s="47" t="s">
        <v>71</v>
      </c>
      <c r="F29" s="42"/>
      <c r="G29" s="54"/>
      <c r="H29" s="44"/>
      <c r="I29" s="55"/>
      <c r="J29" s="56"/>
      <c r="K29" s="57"/>
      <c r="L29" s="58"/>
      <c r="M29" s="4" t="n">
        <v>23</v>
      </c>
      <c r="N29" s="19" t="s">
        <v>72</v>
      </c>
      <c r="O29" s="26"/>
      <c r="P29" s="27"/>
      <c r="Q29" s="28"/>
      <c r="R29" s="28"/>
      <c r="S29" s="50"/>
      <c r="T29" s="51"/>
    </row>
    <row r="30" customFormat="false" ht="12" hidden="false" customHeight="true" outlineLevel="0" collapsed="false">
      <c r="A30" s="52"/>
      <c r="B30" s="52"/>
      <c r="C30" s="52"/>
      <c r="D30" s="53" t="n">
        <v>5</v>
      </c>
      <c r="E30" s="41" t="s">
        <v>73</v>
      </c>
      <c r="F30" s="42" t="e">
        <f aca="false">IF(P30="","",DATEDIF(T30,$P$1,"Y"))</f>
        <v>#VALUE!</v>
      </c>
      <c r="G30" s="54" t="s">
        <v>74</v>
      </c>
      <c r="H30" s="44"/>
      <c r="I30" s="55" t="s">
        <v>6</v>
      </c>
      <c r="J30" s="56" t="str">
        <f aca="false">E31</f>
        <v>黒石　次郎</v>
      </c>
      <c r="K30" s="57" t="str">
        <f aca="false">E30</f>
        <v>くろいし　じろう</v>
      </c>
      <c r="L30" s="58" t="s">
        <v>53</v>
      </c>
      <c r="M30" s="4" t="n">
        <v>24</v>
      </c>
      <c r="N30" s="19" t="s">
        <v>75</v>
      </c>
      <c r="O30" s="26" t="n">
        <v>5</v>
      </c>
      <c r="P30" s="27" t="s">
        <v>34</v>
      </c>
      <c r="Q30" s="28" t="n">
        <v>62</v>
      </c>
      <c r="R30" s="28" t="n">
        <v>2</v>
      </c>
      <c r="S30" s="50" t="n">
        <v>3</v>
      </c>
      <c r="T30" s="51" t="str">
        <f aca="false">P30&amp;Q30&amp;"."&amp;R30&amp;"."&amp;S30</f>
        <v>S62.2.3</v>
      </c>
    </row>
    <row r="31" customFormat="false" ht="21" hidden="false" customHeight="true" outlineLevel="0" collapsed="false">
      <c r="A31" s="52"/>
      <c r="B31" s="52"/>
      <c r="C31" s="52"/>
      <c r="D31" s="53"/>
      <c r="E31" s="47" t="s">
        <v>76</v>
      </c>
      <c r="F31" s="42"/>
      <c r="G31" s="54"/>
      <c r="H31" s="44"/>
      <c r="I31" s="55"/>
      <c r="J31" s="56"/>
      <c r="K31" s="57"/>
      <c r="L31" s="58"/>
      <c r="M31" s="4" t="n">
        <v>25</v>
      </c>
      <c r="N31" s="19" t="s">
        <v>77</v>
      </c>
      <c r="O31" s="26"/>
      <c r="P31" s="27"/>
      <c r="Q31" s="28"/>
      <c r="R31" s="28"/>
      <c r="S31" s="50"/>
      <c r="T31" s="51"/>
    </row>
    <row r="32" customFormat="false" ht="12" hidden="false" customHeight="true" outlineLevel="0" collapsed="false">
      <c r="A32" s="52"/>
      <c r="B32" s="52"/>
      <c r="C32" s="52"/>
      <c r="D32" s="53" t="n">
        <v>6</v>
      </c>
      <c r="E32" s="41"/>
      <c r="F32" s="42" t="str">
        <f aca="false">IF(P32="","",DATEDIF(T32,$P$1,"Y"))</f>
        <v/>
      </c>
      <c r="G32" s="54"/>
      <c r="H32" s="44"/>
      <c r="I32" s="55"/>
      <c r="J32" s="56" t="n">
        <f aca="false">E33</f>
        <v>0</v>
      </c>
      <c r="K32" s="57" t="n">
        <f aca="false">E32</f>
        <v>0</v>
      </c>
      <c r="L32" s="58" t="s">
        <v>53</v>
      </c>
      <c r="M32" s="4" t="n">
        <v>26</v>
      </c>
      <c r="N32" s="19" t="s">
        <v>78</v>
      </c>
      <c r="O32" s="26" t="n">
        <v>6</v>
      </c>
      <c r="P32" s="27"/>
      <c r="Q32" s="28"/>
      <c r="R32" s="28"/>
      <c r="S32" s="50"/>
      <c r="T32" s="51" t="str">
        <f aca="false">P32&amp;Q32&amp;"."&amp;R32&amp;"."&amp;S32</f>
        <v>..</v>
      </c>
    </row>
    <row r="33" customFormat="false" ht="21" hidden="false" customHeight="true" outlineLevel="0" collapsed="false">
      <c r="A33" s="52"/>
      <c r="B33" s="52"/>
      <c r="C33" s="52"/>
      <c r="D33" s="53"/>
      <c r="E33" s="47"/>
      <c r="F33" s="42"/>
      <c r="G33" s="54"/>
      <c r="H33" s="44"/>
      <c r="I33" s="55"/>
      <c r="J33" s="56"/>
      <c r="K33" s="57"/>
      <c r="L33" s="58"/>
      <c r="M33" s="4" t="n">
        <v>27</v>
      </c>
      <c r="N33" s="19" t="s">
        <v>79</v>
      </c>
      <c r="O33" s="26"/>
      <c r="P33" s="27"/>
      <c r="Q33" s="28"/>
      <c r="R33" s="28"/>
      <c r="S33" s="50"/>
      <c r="T33" s="51"/>
    </row>
    <row r="34" customFormat="false" ht="12" hidden="false" customHeight="true" outlineLevel="0" collapsed="false">
      <c r="A34" s="52" t="s">
        <v>80</v>
      </c>
      <c r="B34" s="52"/>
      <c r="C34" s="52"/>
      <c r="D34" s="53" t="n">
        <v>7</v>
      </c>
      <c r="E34" s="41" t="s">
        <v>81</v>
      </c>
      <c r="F34" s="42" t="e">
        <f aca="false">IF(P34="","",DATEDIF(T34,$P$1,"Y"))</f>
        <v>#VALUE!</v>
      </c>
      <c r="G34" s="54" t="s">
        <v>82</v>
      </c>
      <c r="H34" s="44" t="n">
        <v>1</v>
      </c>
      <c r="I34" s="55" t="s">
        <v>6</v>
      </c>
      <c r="J34" s="56" t="str">
        <f aca="false">E35</f>
        <v>むつ　たろう</v>
      </c>
      <c r="K34" s="57" t="str">
        <f aca="false">E34</f>
        <v>むつ　たろう</v>
      </c>
      <c r="L34" s="58" t="s">
        <v>83</v>
      </c>
      <c r="M34" s="4" t="n">
        <v>28</v>
      </c>
      <c r="N34" s="19" t="s">
        <v>84</v>
      </c>
      <c r="O34" s="26" t="n">
        <v>7</v>
      </c>
      <c r="P34" s="27" t="s">
        <v>19</v>
      </c>
      <c r="Q34" s="28" t="n">
        <v>23</v>
      </c>
      <c r="R34" s="28" t="n">
        <v>9</v>
      </c>
      <c r="S34" s="50" t="n">
        <v>9</v>
      </c>
      <c r="T34" s="51" t="str">
        <f aca="false">P34&amp;Q34&amp;"."&amp;R34&amp;"."&amp;S34</f>
        <v>H23.9.9</v>
      </c>
    </row>
    <row r="35" customFormat="false" ht="21" hidden="false" customHeight="true" outlineLevel="0" collapsed="false">
      <c r="A35" s="52"/>
      <c r="B35" s="52"/>
      <c r="C35" s="52"/>
      <c r="D35" s="53"/>
      <c r="E35" s="47" t="s">
        <v>81</v>
      </c>
      <c r="F35" s="42"/>
      <c r="G35" s="54"/>
      <c r="H35" s="44"/>
      <c r="I35" s="55"/>
      <c r="J35" s="56"/>
      <c r="K35" s="57"/>
      <c r="L35" s="58"/>
      <c r="M35" s="4" t="n">
        <v>29</v>
      </c>
      <c r="N35" s="19" t="s">
        <v>85</v>
      </c>
      <c r="O35" s="26"/>
      <c r="P35" s="27"/>
      <c r="Q35" s="28"/>
      <c r="R35" s="28"/>
      <c r="S35" s="50"/>
      <c r="T35" s="51"/>
    </row>
    <row r="36" customFormat="false" ht="12" hidden="false" customHeight="true" outlineLevel="0" collapsed="false">
      <c r="A36" s="52"/>
      <c r="B36" s="52"/>
      <c r="C36" s="52"/>
      <c r="D36" s="53" t="n">
        <v>8</v>
      </c>
      <c r="E36" s="41" t="s">
        <v>86</v>
      </c>
      <c r="F36" s="42" t="e">
        <f aca="false">IF(P36="","",DATEDIF(T36,$P$1,"Y"))</f>
        <v>#VALUE!</v>
      </c>
      <c r="G36" s="54" t="s">
        <v>87</v>
      </c>
      <c r="H36" s="44" t="n">
        <v>2</v>
      </c>
      <c r="I36" s="55" t="s">
        <v>6</v>
      </c>
      <c r="J36" s="56" t="str">
        <f aca="false">E37</f>
        <v>むつ　次郎</v>
      </c>
      <c r="K36" s="57" t="str">
        <f aca="false">E36</f>
        <v>むつ　じろう</v>
      </c>
      <c r="L36" s="58" t="s">
        <v>83</v>
      </c>
      <c r="M36" s="4"/>
      <c r="N36" s="19" t="s">
        <v>88</v>
      </c>
      <c r="O36" s="26" t="n">
        <v>8</v>
      </c>
      <c r="P36" s="27" t="s">
        <v>19</v>
      </c>
      <c r="Q36" s="28" t="n">
        <v>22</v>
      </c>
      <c r="R36" s="28" t="n">
        <v>11</v>
      </c>
      <c r="S36" s="50" t="n">
        <v>11</v>
      </c>
      <c r="T36" s="51" t="str">
        <f aca="false">P36&amp;Q36&amp;"."&amp;R36&amp;"."&amp;S36</f>
        <v>H22.11.11</v>
      </c>
    </row>
    <row r="37" customFormat="false" ht="21" hidden="false" customHeight="true" outlineLevel="0" collapsed="false">
      <c r="A37" s="52"/>
      <c r="B37" s="52"/>
      <c r="C37" s="52"/>
      <c r="D37" s="53"/>
      <c r="E37" s="47" t="s">
        <v>89</v>
      </c>
      <c r="F37" s="42"/>
      <c r="G37" s="54"/>
      <c r="H37" s="44"/>
      <c r="I37" s="55"/>
      <c r="J37" s="56"/>
      <c r="K37" s="57"/>
      <c r="L37" s="58"/>
      <c r="M37" s="4" t="n">
        <v>31</v>
      </c>
      <c r="N37" s="19" t="s">
        <v>90</v>
      </c>
      <c r="O37" s="26"/>
      <c r="P37" s="27"/>
      <c r="Q37" s="28"/>
      <c r="R37" s="28"/>
      <c r="S37" s="50"/>
      <c r="T37" s="51"/>
    </row>
    <row r="38" customFormat="false" ht="12" hidden="false" customHeight="true" outlineLevel="0" collapsed="false">
      <c r="A38" s="52"/>
      <c r="B38" s="52"/>
      <c r="C38" s="52"/>
      <c r="D38" s="53" t="n">
        <v>9</v>
      </c>
      <c r="E38" s="41" t="s">
        <v>91</v>
      </c>
      <c r="F38" s="42" t="e">
        <f aca="false">IF(P38="","",DATEDIF(T38,$P$1,"Y"))</f>
        <v>#VALUE!</v>
      </c>
      <c r="G38" s="54" t="s">
        <v>92</v>
      </c>
      <c r="H38" s="44" t="n">
        <v>3</v>
      </c>
      <c r="I38" s="55" t="s">
        <v>6</v>
      </c>
      <c r="J38" s="56" t="str">
        <f aca="false">E39</f>
        <v>むつ　三郎</v>
      </c>
      <c r="K38" s="57" t="str">
        <f aca="false">E38</f>
        <v>むつ　さぶろう</v>
      </c>
      <c r="L38" s="58" t="s">
        <v>83</v>
      </c>
      <c r="M38" s="4" t="n">
        <v>32</v>
      </c>
      <c r="N38" s="19" t="s">
        <v>93</v>
      </c>
      <c r="O38" s="26" t="n">
        <v>9</v>
      </c>
      <c r="P38" s="27" t="s">
        <v>19</v>
      </c>
      <c r="Q38" s="28" t="n">
        <v>21</v>
      </c>
      <c r="R38" s="28" t="n">
        <v>5</v>
      </c>
      <c r="S38" s="50" t="n">
        <v>5</v>
      </c>
      <c r="T38" s="51" t="str">
        <f aca="false">P38&amp;Q38&amp;"."&amp;R38&amp;"."&amp;S38</f>
        <v>H21.5.5</v>
      </c>
    </row>
    <row r="39" customFormat="false" ht="21" hidden="false" customHeight="true" outlineLevel="0" collapsed="false">
      <c r="A39" s="52"/>
      <c r="B39" s="52"/>
      <c r="C39" s="52"/>
      <c r="D39" s="53"/>
      <c r="E39" s="47" t="s">
        <v>94</v>
      </c>
      <c r="F39" s="42"/>
      <c r="G39" s="54"/>
      <c r="H39" s="44"/>
      <c r="I39" s="55"/>
      <c r="J39" s="56"/>
      <c r="K39" s="57"/>
      <c r="L39" s="58"/>
      <c r="M39" s="4" t="n">
        <v>33</v>
      </c>
      <c r="N39" s="19" t="s">
        <v>95</v>
      </c>
      <c r="O39" s="26"/>
      <c r="P39" s="27"/>
      <c r="Q39" s="28"/>
      <c r="R39" s="28"/>
      <c r="S39" s="50"/>
      <c r="T39" s="51"/>
    </row>
    <row r="40" customFormat="false" ht="12" hidden="false" customHeight="true" outlineLevel="0" collapsed="false">
      <c r="A40" s="52"/>
      <c r="B40" s="52"/>
      <c r="C40" s="52"/>
      <c r="D40" s="53" t="n">
        <v>10</v>
      </c>
      <c r="E40" s="41" t="s">
        <v>96</v>
      </c>
      <c r="F40" s="42" t="e">
        <f aca="false">IF(P40="","",DATEDIF(T40,$P$1,"Y"))</f>
        <v>#VALUE!</v>
      </c>
      <c r="G40" s="54" t="s">
        <v>97</v>
      </c>
      <c r="H40" s="44" t="n">
        <v>3</v>
      </c>
      <c r="I40" s="55" t="s">
        <v>6</v>
      </c>
      <c r="J40" s="56" t="str">
        <f aca="false">E41</f>
        <v>むつ　四郎</v>
      </c>
      <c r="K40" s="57" t="str">
        <f aca="false">E40</f>
        <v>むつ　しろう</v>
      </c>
      <c r="L40" s="58" t="s">
        <v>83</v>
      </c>
      <c r="M40" s="4" t="n">
        <v>34</v>
      </c>
      <c r="N40" s="19" t="s">
        <v>98</v>
      </c>
      <c r="O40" s="26" t="n">
        <v>10</v>
      </c>
      <c r="P40" s="27" t="s">
        <v>19</v>
      </c>
      <c r="Q40" s="28" t="n">
        <v>22</v>
      </c>
      <c r="R40" s="28" t="n">
        <v>1</v>
      </c>
      <c r="S40" s="50" t="n">
        <v>3</v>
      </c>
      <c r="T40" s="51" t="str">
        <f aca="false">P40&amp;Q40&amp;"."&amp;R40&amp;"."&amp;S40</f>
        <v>H22.1.3</v>
      </c>
    </row>
    <row r="41" customFormat="false" ht="21" hidden="false" customHeight="true" outlineLevel="0" collapsed="false">
      <c r="A41" s="52"/>
      <c r="B41" s="52"/>
      <c r="C41" s="52"/>
      <c r="D41" s="53"/>
      <c r="E41" s="47" t="s">
        <v>99</v>
      </c>
      <c r="F41" s="42"/>
      <c r="G41" s="54"/>
      <c r="H41" s="44"/>
      <c r="I41" s="55"/>
      <c r="J41" s="56"/>
      <c r="K41" s="57"/>
      <c r="L41" s="58"/>
      <c r="M41" s="4" t="n">
        <v>35</v>
      </c>
      <c r="N41" s="19" t="s">
        <v>100</v>
      </c>
      <c r="O41" s="26"/>
      <c r="P41" s="27"/>
      <c r="Q41" s="28"/>
      <c r="R41" s="28"/>
      <c r="S41" s="50"/>
      <c r="T41" s="51"/>
    </row>
    <row r="42" customFormat="false" ht="12" hidden="false" customHeight="true" outlineLevel="0" collapsed="false">
      <c r="A42" s="52"/>
      <c r="B42" s="52"/>
      <c r="C42" s="52"/>
      <c r="D42" s="48" t="n">
        <v>11</v>
      </c>
      <c r="E42" s="59" t="s">
        <v>101</v>
      </c>
      <c r="F42" s="60" t="e">
        <f aca="false">IF(P42="","",DATEDIF(T42,$P$1,"Y"))</f>
        <v>#VALUE!</v>
      </c>
      <c r="G42" s="54" t="s">
        <v>102</v>
      </c>
      <c r="H42" s="25" t="n">
        <v>3</v>
      </c>
      <c r="I42" s="55" t="s">
        <v>6</v>
      </c>
      <c r="J42" s="56" t="str">
        <f aca="false">E43</f>
        <v>むつ　五郎</v>
      </c>
      <c r="K42" s="61" t="str">
        <f aca="false">E42</f>
        <v>むつ　ごろう</v>
      </c>
      <c r="L42" s="62" t="s">
        <v>83</v>
      </c>
      <c r="M42" s="4"/>
      <c r="N42" s="4"/>
      <c r="O42" s="26" t="n">
        <v>11</v>
      </c>
      <c r="P42" s="27" t="s">
        <v>19</v>
      </c>
      <c r="Q42" s="28" t="n">
        <v>22</v>
      </c>
      <c r="R42" s="28" t="n">
        <v>2</v>
      </c>
      <c r="S42" s="63" t="n">
        <v>1</v>
      </c>
      <c r="T42" s="64" t="str">
        <f aca="false">P42&amp;Q42&amp;"."&amp;R42&amp;"."&amp;S42</f>
        <v>H22.2.1</v>
      </c>
    </row>
    <row r="43" customFormat="false" ht="21" hidden="false" customHeight="true" outlineLevel="0" collapsed="false">
      <c r="A43" s="52"/>
      <c r="B43" s="52"/>
      <c r="C43" s="52"/>
      <c r="D43" s="48"/>
      <c r="E43" s="47" t="s">
        <v>103</v>
      </c>
      <c r="F43" s="60"/>
      <c r="G43" s="54"/>
      <c r="H43" s="25"/>
      <c r="I43" s="55"/>
      <c r="J43" s="56"/>
      <c r="K43" s="61"/>
      <c r="L43" s="62"/>
      <c r="M43" s="4"/>
      <c r="N43" s="4"/>
      <c r="O43" s="26"/>
      <c r="P43" s="27"/>
      <c r="Q43" s="28"/>
      <c r="R43" s="28"/>
      <c r="S43" s="63"/>
      <c r="T43" s="64"/>
    </row>
    <row r="44" customFormat="false" ht="12" hidden="false" customHeight="true" outlineLevel="0" collapsed="false">
      <c r="A44" s="52"/>
      <c r="B44" s="52"/>
      <c r="C44" s="52"/>
      <c r="D44" s="65" t="n">
        <v>12</v>
      </c>
      <c r="E44" s="59"/>
      <c r="F44" s="66" t="str">
        <f aca="false">IF(P44="","",DATEDIF(T44,$P$1,"Y"))</f>
        <v/>
      </c>
      <c r="G44" s="54"/>
      <c r="H44" s="25"/>
      <c r="I44" s="55"/>
      <c r="J44" s="56" t="n">
        <f aca="false">E45</f>
        <v>0</v>
      </c>
      <c r="K44" s="57" t="n">
        <f aca="false">E44</f>
        <v>0</v>
      </c>
      <c r="L44" s="62" t="s">
        <v>83</v>
      </c>
      <c r="M44" s="4"/>
      <c r="N44" s="4"/>
      <c r="O44" s="26" t="n">
        <v>12</v>
      </c>
      <c r="P44" s="27"/>
      <c r="Q44" s="28"/>
      <c r="R44" s="28"/>
      <c r="S44" s="63"/>
      <c r="T44" s="67" t="str">
        <f aca="false">P44&amp;Q44&amp;"."&amp;R44&amp;"."&amp;S44</f>
        <v>..</v>
      </c>
    </row>
    <row r="45" customFormat="false" ht="21" hidden="false" customHeight="true" outlineLevel="0" collapsed="false">
      <c r="A45" s="52"/>
      <c r="B45" s="52"/>
      <c r="C45" s="52"/>
      <c r="D45" s="65"/>
      <c r="E45" s="68"/>
      <c r="F45" s="66"/>
      <c r="G45" s="54"/>
      <c r="H45" s="25"/>
      <c r="I45" s="55"/>
      <c r="J45" s="56"/>
      <c r="K45" s="57"/>
      <c r="L45" s="62"/>
      <c r="M45" s="4"/>
      <c r="N45" s="4"/>
      <c r="O45" s="26"/>
      <c r="P45" s="27"/>
      <c r="Q45" s="28"/>
      <c r="R45" s="28"/>
      <c r="S45" s="63"/>
      <c r="T45" s="67"/>
    </row>
    <row r="46" customFormat="false" ht="12" hidden="false" customHeight="true" outlineLevel="0" collapsed="false">
      <c r="A46" s="52" t="s">
        <v>104</v>
      </c>
      <c r="B46" s="52"/>
      <c r="C46" s="52"/>
      <c r="D46" s="53" t="n">
        <v>13</v>
      </c>
      <c r="E46" s="41" t="s">
        <v>105</v>
      </c>
      <c r="F46" s="42" t="e">
        <f aca="false">IF(P46="","",DATEDIF(T46,$P$1,"Y"))</f>
        <v>#VALUE!</v>
      </c>
      <c r="G46" s="54" t="s">
        <v>106</v>
      </c>
      <c r="H46" s="44" t="n">
        <v>5</v>
      </c>
      <c r="I46" s="55" t="s">
        <v>6</v>
      </c>
      <c r="J46" s="56" t="str">
        <f aca="false">E47</f>
        <v>八戸　太郎</v>
      </c>
      <c r="K46" s="57" t="str">
        <f aca="false">E46</f>
        <v>はちのへ　たろう</v>
      </c>
      <c r="L46" s="58" t="s">
        <v>107</v>
      </c>
      <c r="M46" s="4" t="n">
        <v>36</v>
      </c>
      <c r="N46" s="19" t="s">
        <v>108</v>
      </c>
      <c r="O46" s="26" t="n">
        <v>13</v>
      </c>
      <c r="P46" s="27" t="s">
        <v>19</v>
      </c>
      <c r="Q46" s="28" t="n">
        <v>25</v>
      </c>
      <c r="R46" s="28" t="n">
        <v>8</v>
      </c>
      <c r="S46" s="50" t="n">
        <v>5</v>
      </c>
      <c r="T46" s="51" t="str">
        <f aca="false">P46&amp;Q46&amp;"."&amp;R46&amp;"."&amp;S46</f>
        <v>H25.8.5</v>
      </c>
    </row>
    <row r="47" customFormat="false" ht="21" hidden="false" customHeight="true" outlineLevel="0" collapsed="false">
      <c r="A47" s="52"/>
      <c r="B47" s="52"/>
      <c r="C47" s="52"/>
      <c r="D47" s="53"/>
      <c r="E47" s="47" t="s">
        <v>109</v>
      </c>
      <c r="F47" s="42"/>
      <c r="G47" s="54"/>
      <c r="H47" s="44"/>
      <c r="I47" s="55"/>
      <c r="J47" s="56"/>
      <c r="K47" s="57"/>
      <c r="L47" s="58"/>
      <c r="M47" s="4" t="n">
        <v>37</v>
      </c>
      <c r="N47" s="19" t="s">
        <v>110</v>
      </c>
      <c r="O47" s="26"/>
      <c r="P47" s="27"/>
      <c r="Q47" s="28"/>
      <c r="R47" s="28"/>
      <c r="S47" s="50"/>
      <c r="T47" s="51"/>
    </row>
    <row r="48" customFormat="false" ht="12" hidden="false" customHeight="true" outlineLevel="0" collapsed="false">
      <c r="A48" s="52"/>
      <c r="B48" s="52"/>
      <c r="C48" s="52"/>
      <c r="D48" s="53" t="n">
        <v>14</v>
      </c>
      <c r="E48" s="41" t="s">
        <v>111</v>
      </c>
      <c r="F48" s="42" t="e">
        <f aca="false">IF(P48="","",DATEDIF(T48,$P$1,"Y"))</f>
        <v>#VALUE!</v>
      </c>
      <c r="G48" s="54" t="s">
        <v>112</v>
      </c>
      <c r="H48" s="44" t="n">
        <v>6</v>
      </c>
      <c r="I48" s="55" t="s">
        <v>6</v>
      </c>
      <c r="J48" s="56" t="str">
        <f aca="false">E49</f>
        <v>八戸　次郎</v>
      </c>
      <c r="K48" s="57" t="str">
        <f aca="false">E48</f>
        <v>はちのへ　じろう</v>
      </c>
      <c r="L48" s="58" t="s">
        <v>107</v>
      </c>
      <c r="M48" s="4" t="n">
        <v>38</v>
      </c>
      <c r="N48" s="19" t="s">
        <v>113</v>
      </c>
      <c r="O48" s="26" t="n">
        <v>14</v>
      </c>
      <c r="P48" s="27" t="s">
        <v>19</v>
      </c>
      <c r="Q48" s="28" t="n">
        <v>25</v>
      </c>
      <c r="R48" s="28" t="n">
        <v>1</v>
      </c>
      <c r="S48" s="50" t="n">
        <v>1</v>
      </c>
      <c r="T48" s="51" t="str">
        <f aca="false">P48&amp;Q48&amp;"."&amp;R48&amp;"."&amp;S48</f>
        <v>H25.1.1</v>
      </c>
    </row>
    <row r="49" customFormat="false" ht="21" hidden="false" customHeight="true" outlineLevel="0" collapsed="false">
      <c r="A49" s="52"/>
      <c r="B49" s="52"/>
      <c r="C49" s="52"/>
      <c r="D49" s="53"/>
      <c r="E49" s="47" t="s">
        <v>114</v>
      </c>
      <c r="F49" s="42"/>
      <c r="G49" s="54"/>
      <c r="H49" s="44"/>
      <c r="I49" s="55"/>
      <c r="J49" s="56"/>
      <c r="K49" s="57"/>
      <c r="L49" s="58"/>
      <c r="M49" s="4" t="n">
        <v>39</v>
      </c>
      <c r="N49" s="19" t="s">
        <v>115</v>
      </c>
      <c r="O49" s="26"/>
      <c r="P49" s="27"/>
      <c r="Q49" s="28"/>
      <c r="R49" s="28"/>
      <c r="S49" s="50"/>
      <c r="T49" s="51"/>
    </row>
    <row r="50" customFormat="false" ht="12" hidden="false" customHeight="true" outlineLevel="0" collapsed="false">
      <c r="A50" s="52" t="s">
        <v>116</v>
      </c>
      <c r="B50" s="52"/>
      <c r="C50" s="52"/>
      <c r="D50" s="53" t="n">
        <v>15</v>
      </c>
      <c r="E50" s="41" t="s">
        <v>117</v>
      </c>
      <c r="F50" s="42" t="e">
        <f aca="false">IF(P50="","",DATEDIF(T50,$P$1,"Y"))</f>
        <v>#VALUE!</v>
      </c>
      <c r="G50" s="54" t="s">
        <v>63</v>
      </c>
      <c r="H50" s="44" t="n">
        <v>1</v>
      </c>
      <c r="I50" s="55" t="s">
        <v>6</v>
      </c>
      <c r="J50" s="56" t="str">
        <f aca="false">E51</f>
        <v>津軽　花子</v>
      </c>
      <c r="K50" s="57" t="str">
        <f aca="false">E50</f>
        <v>つがる　はなこ</v>
      </c>
      <c r="L50" s="58" t="s">
        <v>118</v>
      </c>
      <c r="M50" s="4" t="n">
        <v>40</v>
      </c>
      <c r="N50" s="19" t="s">
        <v>119</v>
      </c>
      <c r="O50" s="26" t="n">
        <v>15</v>
      </c>
      <c r="P50" s="27" t="s">
        <v>19</v>
      </c>
      <c r="Q50" s="28" t="n">
        <v>21</v>
      </c>
      <c r="R50" s="28" t="n">
        <v>3</v>
      </c>
      <c r="S50" s="50" t="n">
        <v>6</v>
      </c>
      <c r="T50" s="51" t="str">
        <f aca="false">P50&amp;Q50&amp;"."&amp;R50&amp;"."&amp;S50</f>
        <v>H21.3.6</v>
      </c>
    </row>
    <row r="51" customFormat="false" ht="21" hidden="false" customHeight="true" outlineLevel="0" collapsed="false">
      <c r="A51" s="52"/>
      <c r="B51" s="52"/>
      <c r="C51" s="52"/>
      <c r="D51" s="53"/>
      <c r="E51" s="47" t="s">
        <v>120</v>
      </c>
      <c r="F51" s="42"/>
      <c r="G51" s="54"/>
      <c r="H51" s="44"/>
      <c r="I51" s="55"/>
      <c r="J51" s="56"/>
      <c r="K51" s="57"/>
      <c r="L51" s="58"/>
      <c r="M51" s="4"/>
      <c r="N51" s="4"/>
      <c r="O51" s="26"/>
      <c r="P51" s="27"/>
      <c r="Q51" s="28"/>
      <c r="R51" s="28"/>
      <c r="S51" s="50"/>
      <c r="T51" s="51"/>
    </row>
    <row r="52" customFormat="false" ht="12" hidden="false" customHeight="true" outlineLevel="0" collapsed="false">
      <c r="A52" s="52"/>
      <c r="B52" s="52"/>
      <c r="C52" s="52"/>
      <c r="D52" s="53" t="n">
        <v>16</v>
      </c>
      <c r="E52" s="41" t="s">
        <v>121</v>
      </c>
      <c r="F52" s="42" t="e">
        <f aca="false">IF(P52="","",DATEDIF(T52,$P$1,"Y"))</f>
        <v>#VALUE!</v>
      </c>
      <c r="G52" s="54" t="s">
        <v>122</v>
      </c>
      <c r="H52" s="44" t="n">
        <v>2</v>
      </c>
      <c r="I52" s="55" t="s">
        <v>6</v>
      </c>
      <c r="J52" s="56" t="str">
        <f aca="false">E53</f>
        <v>津軽　りんご</v>
      </c>
      <c r="K52" s="57" t="str">
        <f aca="false">E52</f>
        <v>つがる　りんご</v>
      </c>
      <c r="L52" s="58" t="s">
        <v>118</v>
      </c>
      <c r="M52" s="4"/>
      <c r="N52" s="4"/>
      <c r="O52" s="26" t="n">
        <v>16</v>
      </c>
      <c r="P52" s="27" t="s">
        <v>19</v>
      </c>
      <c r="Q52" s="28" t="n">
        <v>22</v>
      </c>
      <c r="R52" s="28" t="n">
        <v>4</v>
      </c>
      <c r="S52" s="50" t="n">
        <v>4</v>
      </c>
      <c r="T52" s="51" t="str">
        <f aca="false">P52&amp;Q52&amp;"."&amp;R52&amp;"."&amp;S52</f>
        <v>H22.4.4</v>
      </c>
    </row>
    <row r="53" customFormat="false" ht="21" hidden="false" customHeight="true" outlineLevel="0" collapsed="false">
      <c r="A53" s="52"/>
      <c r="B53" s="52"/>
      <c r="C53" s="52"/>
      <c r="D53" s="53"/>
      <c r="E53" s="47" t="s">
        <v>123</v>
      </c>
      <c r="F53" s="42"/>
      <c r="G53" s="54"/>
      <c r="H53" s="44"/>
      <c r="I53" s="55"/>
      <c r="J53" s="56"/>
      <c r="K53" s="57"/>
      <c r="L53" s="58"/>
      <c r="M53" s="4"/>
      <c r="N53" s="4"/>
      <c r="O53" s="26"/>
      <c r="P53" s="27"/>
      <c r="Q53" s="28"/>
      <c r="R53" s="28"/>
      <c r="S53" s="50"/>
      <c r="T53" s="51"/>
    </row>
    <row r="54" customFormat="false" ht="12" hidden="false" customHeight="true" outlineLevel="0" collapsed="false">
      <c r="A54" s="52"/>
      <c r="B54" s="52"/>
      <c r="C54" s="52"/>
      <c r="D54" s="53" t="n">
        <v>17</v>
      </c>
      <c r="E54" s="41" t="s">
        <v>124</v>
      </c>
      <c r="F54" s="42" t="e">
        <f aca="false">IF(P54="","",DATEDIF(T54,$P$1,"Y"))</f>
        <v>#VALUE!</v>
      </c>
      <c r="G54" s="54" t="s">
        <v>87</v>
      </c>
      <c r="H54" s="44" t="n">
        <v>1</v>
      </c>
      <c r="I54" s="55" t="s">
        <v>6</v>
      </c>
      <c r="J54" s="56" t="str">
        <f aca="false">E55</f>
        <v>津軽　桃子</v>
      </c>
      <c r="K54" s="57" t="str">
        <f aca="false">E54</f>
        <v>つがる　ももこ</v>
      </c>
      <c r="L54" s="58" t="s">
        <v>118</v>
      </c>
      <c r="M54" s="4"/>
      <c r="N54" s="4"/>
      <c r="O54" s="26" t="n">
        <v>17</v>
      </c>
      <c r="P54" s="27" t="s">
        <v>19</v>
      </c>
      <c r="Q54" s="28" t="n">
        <v>23</v>
      </c>
      <c r="R54" s="28" t="n">
        <v>8</v>
      </c>
      <c r="S54" s="50" t="n">
        <v>9</v>
      </c>
      <c r="T54" s="51" t="str">
        <f aca="false">P54&amp;Q54&amp;"."&amp;R54&amp;"."&amp;S54</f>
        <v>H23.8.9</v>
      </c>
    </row>
    <row r="55" customFormat="false" ht="21" hidden="false" customHeight="true" outlineLevel="0" collapsed="false">
      <c r="A55" s="52"/>
      <c r="B55" s="52"/>
      <c r="C55" s="52"/>
      <c r="D55" s="53"/>
      <c r="E55" s="47" t="s">
        <v>125</v>
      </c>
      <c r="F55" s="42"/>
      <c r="G55" s="54"/>
      <c r="H55" s="44"/>
      <c r="I55" s="55"/>
      <c r="J55" s="56"/>
      <c r="K55" s="57"/>
      <c r="L55" s="58"/>
      <c r="M55" s="4"/>
      <c r="N55" s="4"/>
      <c r="O55" s="26"/>
      <c r="P55" s="27"/>
      <c r="Q55" s="28"/>
      <c r="R55" s="28"/>
      <c r="S55" s="50"/>
      <c r="T55" s="51"/>
    </row>
    <row r="56" customFormat="false" ht="12" hidden="false" customHeight="true" outlineLevel="0" collapsed="false">
      <c r="A56" s="52"/>
      <c r="B56" s="52"/>
      <c r="C56" s="52"/>
      <c r="D56" s="53" t="n">
        <v>18</v>
      </c>
      <c r="E56" s="41" t="s">
        <v>126</v>
      </c>
      <c r="F56" s="42" t="e">
        <f aca="false">IF(P56="","",DATEDIF(T56,$P$1,"Y"))</f>
        <v>#VALUE!</v>
      </c>
      <c r="G56" s="43" t="s">
        <v>127</v>
      </c>
      <c r="H56" s="44"/>
      <c r="I56" s="55" t="s">
        <v>6</v>
      </c>
      <c r="J56" s="56" t="str">
        <f aca="false">E57</f>
        <v>津軽　あんず</v>
      </c>
      <c r="K56" s="57" t="str">
        <f aca="false">E56</f>
        <v>つがる　あんず</v>
      </c>
      <c r="L56" s="58" t="s">
        <v>118</v>
      </c>
      <c r="M56" s="4"/>
      <c r="N56" s="4"/>
      <c r="O56" s="26" t="n">
        <v>18</v>
      </c>
      <c r="P56" s="27" t="s">
        <v>34</v>
      </c>
      <c r="Q56" s="28" t="n">
        <v>53</v>
      </c>
      <c r="R56" s="28" t="n">
        <v>6</v>
      </c>
      <c r="S56" s="50" t="n">
        <v>9</v>
      </c>
      <c r="T56" s="51" t="str">
        <f aca="false">P56&amp;Q56&amp;"."&amp;R56&amp;"."&amp;S56</f>
        <v>S53.6.9</v>
      </c>
    </row>
    <row r="57" customFormat="false" ht="21" hidden="false" customHeight="true" outlineLevel="0" collapsed="false">
      <c r="A57" s="52"/>
      <c r="B57" s="52"/>
      <c r="C57" s="52"/>
      <c r="D57" s="53"/>
      <c r="E57" s="47" t="s">
        <v>128</v>
      </c>
      <c r="F57" s="42"/>
      <c r="G57" s="43"/>
      <c r="H57" s="44"/>
      <c r="I57" s="55"/>
      <c r="J57" s="56"/>
      <c r="K57" s="57"/>
      <c r="L57" s="58"/>
      <c r="M57" s="4"/>
      <c r="N57" s="4"/>
      <c r="O57" s="26"/>
      <c r="P57" s="27"/>
      <c r="Q57" s="28"/>
      <c r="R57" s="28"/>
      <c r="S57" s="50"/>
      <c r="T57" s="51"/>
    </row>
    <row r="58" customFormat="false" ht="12" hidden="false" customHeight="true" outlineLevel="0" collapsed="false">
      <c r="A58" s="69" t="s">
        <v>129</v>
      </c>
      <c r="B58" s="69"/>
      <c r="C58" s="69"/>
      <c r="D58" s="53" t="n">
        <v>19</v>
      </c>
      <c r="E58" s="41" t="s">
        <v>130</v>
      </c>
      <c r="F58" s="42" t="e">
        <f aca="false">IF(P58="","",DATEDIF(T58,$P$1,"Y"))</f>
        <v>#VALUE!</v>
      </c>
      <c r="G58" s="54" t="s">
        <v>112</v>
      </c>
      <c r="H58" s="44" t="n">
        <v>6</v>
      </c>
      <c r="I58" s="55" t="s">
        <v>6</v>
      </c>
      <c r="J58" s="56" t="str">
        <f aca="false">E59</f>
        <v>三沢　一子</v>
      </c>
      <c r="K58" s="57" t="str">
        <f aca="false">E58</f>
        <v>みさわ　いちこ</v>
      </c>
      <c r="L58" s="58" t="s">
        <v>131</v>
      </c>
      <c r="M58" s="4"/>
      <c r="N58" s="4"/>
      <c r="O58" s="26" t="n">
        <v>19</v>
      </c>
      <c r="P58" s="27" t="s">
        <v>19</v>
      </c>
      <c r="Q58" s="28" t="n">
        <v>24</v>
      </c>
      <c r="R58" s="28" t="n">
        <v>5</v>
      </c>
      <c r="S58" s="50" t="n">
        <v>6</v>
      </c>
      <c r="T58" s="51" t="str">
        <f aca="false">P58&amp;Q58&amp;"."&amp;R58&amp;"."&amp;S58</f>
        <v>H24.5.6</v>
      </c>
    </row>
    <row r="59" customFormat="false" ht="21" hidden="false" customHeight="true" outlineLevel="0" collapsed="false">
      <c r="A59" s="69"/>
      <c r="B59" s="69"/>
      <c r="C59" s="69"/>
      <c r="D59" s="53"/>
      <c r="E59" s="47" t="s">
        <v>132</v>
      </c>
      <c r="F59" s="42"/>
      <c r="G59" s="54"/>
      <c r="H59" s="44"/>
      <c r="I59" s="55"/>
      <c r="J59" s="56"/>
      <c r="K59" s="57"/>
      <c r="L59" s="58"/>
      <c r="M59" s="4"/>
      <c r="N59" s="4"/>
      <c r="O59" s="26"/>
      <c r="P59" s="27"/>
      <c r="Q59" s="28"/>
      <c r="R59" s="28"/>
      <c r="S59" s="50"/>
      <c r="T59" s="51"/>
    </row>
    <row r="60" customFormat="false" ht="12" hidden="false" customHeight="true" outlineLevel="0" collapsed="false">
      <c r="A60" s="69"/>
      <c r="B60" s="69"/>
      <c r="C60" s="69"/>
      <c r="D60" s="53" t="n">
        <v>20</v>
      </c>
      <c r="E60" s="41" t="s">
        <v>133</v>
      </c>
      <c r="F60" s="42" t="e">
        <f aca="false">IF(P60="","",DATEDIF(T60,$P$1,"Y"))</f>
        <v>#VALUE!</v>
      </c>
      <c r="G60" s="54" t="s">
        <v>134</v>
      </c>
      <c r="H60" s="44" t="n">
        <v>5</v>
      </c>
      <c r="I60" s="55" t="s">
        <v>6</v>
      </c>
      <c r="J60" s="56" t="str">
        <f aca="false">E61</f>
        <v>三沢　二子</v>
      </c>
      <c r="K60" s="57" t="str">
        <f aca="false">E60</f>
        <v>みさわ　にこ</v>
      </c>
      <c r="L60" s="58" t="s">
        <v>131</v>
      </c>
      <c r="M60" s="4"/>
      <c r="N60" s="4"/>
      <c r="O60" s="26" t="n">
        <v>20</v>
      </c>
      <c r="P60" s="27" t="s">
        <v>19</v>
      </c>
      <c r="Q60" s="28" t="n">
        <v>25</v>
      </c>
      <c r="R60" s="28" t="n">
        <v>8</v>
      </c>
      <c r="S60" s="50" t="n">
        <v>5</v>
      </c>
      <c r="T60" s="51" t="str">
        <f aca="false">P60&amp;Q60&amp;"."&amp;R60&amp;"."&amp;S60</f>
        <v>H25.8.5</v>
      </c>
    </row>
    <row r="61" customFormat="false" ht="21" hidden="false" customHeight="true" outlineLevel="0" collapsed="false">
      <c r="A61" s="69"/>
      <c r="B61" s="69"/>
      <c r="C61" s="69"/>
      <c r="D61" s="53"/>
      <c r="E61" s="47" t="s">
        <v>135</v>
      </c>
      <c r="F61" s="42"/>
      <c r="G61" s="54"/>
      <c r="H61" s="44"/>
      <c r="I61" s="55"/>
      <c r="J61" s="56"/>
      <c r="K61" s="57"/>
      <c r="L61" s="58"/>
      <c r="M61" s="4"/>
      <c r="N61" s="4"/>
      <c r="O61" s="26"/>
      <c r="P61" s="27"/>
      <c r="Q61" s="28"/>
      <c r="R61" s="28"/>
      <c r="S61" s="50"/>
      <c r="T61" s="51"/>
    </row>
    <row r="62" customFormat="false" ht="9" hidden="false" customHeight="true" outlineLevel="0" collapsed="false">
      <c r="A62" s="70" t="s">
        <v>136</v>
      </c>
      <c r="B62" s="70"/>
      <c r="C62" s="70"/>
      <c r="D62" s="70"/>
      <c r="E62" s="70"/>
      <c r="F62" s="70"/>
      <c r="G62" s="71"/>
      <c r="H62" s="71"/>
      <c r="I62" s="72" t="str">
        <f aca="false">IF(J7="OK","","NG")</f>
        <v/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8.25" hidden="false" customHeight="true" outlineLevel="0" collapsed="false">
      <c r="A63" s="70"/>
      <c r="B63" s="70"/>
      <c r="C63" s="70"/>
      <c r="D63" s="70"/>
      <c r="E63" s="70"/>
      <c r="F63" s="70"/>
      <c r="G63" s="73"/>
      <c r="H63" s="73"/>
      <c r="I63" s="7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9" hidden="false" customHeight="true" outlineLevel="0" collapsed="false">
      <c r="A64" s="74" t="s">
        <v>137</v>
      </c>
      <c r="B64" s="74"/>
      <c r="C64" s="74"/>
      <c r="D64" s="74"/>
      <c r="E64" s="74"/>
      <c r="F64" s="74"/>
      <c r="G64" s="74"/>
      <c r="H64" s="4"/>
      <c r="I64" s="7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8.25" hidden="false" customHeight="true" outlineLevel="0" collapsed="false">
      <c r="A65" s="74"/>
      <c r="B65" s="74"/>
      <c r="C65" s="74"/>
      <c r="D65" s="74"/>
      <c r="E65" s="74"/>
      <c r="F65" s="74"/>
      <c r="G65" s="74"/>
      <c r="H65" s="4"/>
      <c r="I65" s="7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</sheetData>
  <sheetProtection sheet="true" selectLockedCells="true"/>
  <mergeCells count="352">
    <mergeCell ref="P1:S3"/>
    <mergeCell ref="T1:T3"/>
    <mergeCell ref="U1:V3"/>
    <mergeCell ref="A2:I3"/>
    <mergeCell ref="A4:I5"/>
    <mergeCell ref="J4:J6"/>
    <mergeCell ref="A7:E8"/>
    <mergeCell ref="F7:F8"/>
    <mergeCell ref="G7:G8"/>
    <mergeCell ref="H7:I8"/>
    <mergeCell ref="J7:J8"/>
    <mergeCell ref="A9:E10"/>
    <mergeCell ref="F9:I10"/>
    <mergeCell ref="A11:E12"/>
    <mergeCell ref="F11:F12"/>
    <mergeCell ref="G11:G12"/>
    <mergeCell ref="H11:H12"/>
    <mergeCell ref="I11:I12"/>
    <mergeCell ref="O12:O13"/>
    <mergeCell ref="P12:P13"/>
    <mergeCell ref="Q12:Q13"/>
    <mergeCell ref="R12:R13"/>
    <mergeCell ref="S12:S13"/>
    <mergeCell ref="T12:T13"/>
    <mergeCell ref="A14:C15"/>
    <mergeCell ref="F14:F15"/>
    <mergeCell ref="G14:G15"/>
    <mergeCell ref="H14:H15"/>
    <mergeCell ref="I14:I15"/>
    <mergeCell ref="A16:C17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T16:T17"/>
    <mergeCell ref="A18:C19"/>
    <mergeCell ref="D18:D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T18:T19"/>
    <mergeCell ref="A20:C21"/>
    <mergeCell ref="D20:D21"/>
    <mergeCell ref="F20:F21"/>
    <mergeCell ref="G20:G21"/>
    <mergeCell ref="H20:H21"/>
    <mergeCell ref="I20:I21"/>
    <mergeCell ref="O20:O21"/>
    <mergeCell ref="P20:P21"/>
    <mergeCell ref="Q20:Q21"/>
    <mergeCell ref="R20:R21"/>
    <mergeCell ref="S20:S21"/>
    <mergeCell ref="T20:T21"/>
    <mergeCell ref="A22:C33"/>
    <mergeCell ref="D22:D23"/>
    <mergeCell ref="F22:F23"/>
    <mergeCell ref="G22:G23"/>
    <mergeCell ref="H22:H23"/>
    <mergeCell ref="I22:I23"/>
    <mergeCell ref="J22:J23"/>
    <mergeCell ref="K22:K23"/>
    <mergeCell ref="L22:L23"/>
    <mergeCell ref="O22:O23"/>
    <mergeCell ref="P22:P23"/>
    <mergeCell ref="Q22:Q23"/>
    <mergeCell ref="R22:R23"/>
    <mergeCell ref="S22:S23"/>
    <mergeCell ref="T22:T23"/>
    <mergeCell ref="D24:D25"/>
    <mergeCell ref="F24:F25"/>
    <mergeCell ref="G24:G25"/>
    <mergeCell ref="H24:H25"/>
    <mergeCell ref="I24:I25"/>
    <mergeCell ref="J24:J25"/>
    <mergeCell ref="K24:K25"/>
    <mergeCell ref="L24:L25"/>
    <mergeCell ref="O24:O25"/>
    <mergeCell ref="P24:P25"/>
    <mergeCell ref="Q24:Q25"/>
    <mergeCell ref="R24:R25"/>
    <mergeCell ref="S24:S25"/>
    <mergeCell ref="T24:T25"/>
    <mergeCell ref="D26:D27"/>
    <mergeCell ref="F26:F27"/>
    <mergeCell ref="G26:G27"/>
    <mergeCell ref="H26:H27"/>
    <mergeCell ref="I26:I27"/>
    <mergeCell ref="J26:J27"/>
    <mergeCell ref="K26:K27"/>
    <mergeCell ref="L26:L27"/>
    <mergeCell ref="O26:O27"/>
    <mergeCell ref="P26:P27"/>
    <mergeCell ref="Q26:Q27"/>
    <mergeCell ref="R26:R27"/>
    <mergeCell ref="S26:S27"/>
    <mergeCell ref="T26:T27"/>
    <mergeCell ref="D28:D29"/>
    <mergeCell ref="F28:F29"/>
    <mergeCell ref="G28:G29"/>
    <mergeCell ref="H28:H29"/>
    <mergeCell ref="I28:I29"/>
    <mergeCell ref="J28:J29"/>
    <mergeCell ref="K28:K29"/>
    <mergeCell ref="L28:L29"/>
    <mergeCell ref="O28:O29"/>
    <mergeCell ref="P28:P29"/>
    <mergeCell ref="Q28:Q29"/>
    <mergeCell ref="R28:R29"/>
    <mergeCell ref="S28:S29"/>
    <mergeCell ref="T28:T29"/>
    <mergeCell ref="D30:D31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  <mergeCell ref="Q30:Q31"/>
    <mergeCell ref="R30:R31"/>
    <mergeCell ref="S30:S31"/>
    <mergeCell ref="T30:T31"/>
    <mergeCell ref="D32:D33"/>
    <mergeCell ref="F32:F33"/>
    <mergeCell ref="G32:G33"/>
    <mergeCell ref="H32:H33"/>
    <mergeCell ref="I32:I33"/>
    <mergeCell ref="J32:J33"/>
    <mergeCell ref="K32:K33"/>
    <mergeCell ref="L32:L33"/>
    <mergeCell ref="O32:O33"/>
    <mergeCell ref="P32:P33"/>
    <mergeCell ref="Q32:Q33"/>
    <mergeCell ref="R32:R33"/>
    <mergeCell ref="S32:S33"/>
    <mergeCell ref="T32:T33"/>
    <mergeCell ref="A34:C45"/>
    <mergeCell ref="D34:D35"/>
    <mergeCell ref="F34:F35"/>
    <mergeCell ref="G34:G35"/>
    <mergeCell ref="H34:H35"/>
    <mergeCell ref="I34:I35"/>
    <mergeCell ref="J34:J35"/>
    <mergeCell ref="K34:K35"/>
    <mergeCell ref="L34:L35"/>
    <mergeCell ref="O34:O35"/>
    <mergeCell ref="P34:P35"/>
    <mergeCell ref="Q34:Q35"/>
    <mergeCell ref="R34:R35"/>
    <mergeCell ref="S34:S35"/>
    <mergeCell ref="T34:T35"/>
    <mergeCell ref="D36:D37"/>
    <mergeCell ref="F36:F37"/>
    <mergeCell ref="G36:G37"/>
    <mergeCell ref="H36:H37"/>
    <mergeCell ref="I36:I37"/>
    <mergeCell ref="J36:J37"/>
    <mergeCell ref="K36:K37"/>
    <mergeCell ref="L36:L37"/>
    <mergeCell ref="O36:O37"/>
    <mergeCell ref="P36:P37"/>
    <mergeCell ref="Q36:Q37"/>
    <mergeCell ref="R36:R37"/>
    <mergeCell ref="S36:S37"/>
    <mergeCell ref="T36:T37"/>
    <mergeCell ref="D38:D39"/>
    <mergeCell ref="F38:F39"/>
    <mergeCell ref="G38:G39"/>
    <mergeCell ref="H38:H39"/>
    <mergeCell ref="I38:I39"/>
    <mergeCell ref="J38:J39"/>
    <mergeCell ref="K38:K39"/>
    <mergeCell ref="L38:L39"/>
    <mergeCell ref="O38:O39"/>
    <mergeCell ref="P38:P39"/>
    <mergeCell ref="Q38:Q39"/>
    <mergeCell ref="R38:R39"/>
    <mergeCell ref="S38:S39"/>
    <mergeCell ref="T38:T39"/>
    <mergeCell ref="D40:D41"/>
    <mergeCell ref="F40:F41"/>
    <mergeCell ref="G40:G41"/>
    <mergeCell ref="H40:H41"/>
    <mergeCell ref="I40:I41"/>
    <mergeCell ref="J40:J41"/>
    <mergeCell ref="K40:K41"/>
    <mergeCell ref="L40:L41"/>
    <mergeCell ref="O40:O41"/>
    <mergeCell ref="P40:P41"/>
    <mergeCell ref="Q40:Q41"/>
    <mergeCell ref="R40:R41"/>
    <mergeCell ref="S40:S41"/>
    <mergeCell ref="T40:T41"/>
    <mergeCell ref="D42:D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D44:D45"/>
    <mergeCell ref="F44:F45"/>
    <mergeCell ref="G44:G45"/>
    <mergeCell ref="H44:H45"/>
    <mergeCell ref="I44:I45"/>
    <mergeCell ref="J44:J45"/>
    <mergeCell ref="K44:K45"/>
    <mergeCell ref="L44:L45"/>
    <mergeCell ref="O44:O45"/>
    <mergeCell ref="P44:P45"/>
    <mergeCell ref="Q44:Q45"/>
    <mergeCell ref="R44:R45"/>
    <mergeCell ref="S44:S45"/>
    <mergeCell ref="T44:T45"/>
    <mergeCell ref="A46:C49"/>
    <mergeCell ref="D46:D47"/>
    <mergeCell ref="F46:F47"/>
    <mergeCell ref="G46:G47"/>
    <mergeCell ref="H46:H47"/>
    <mergeCell ref="I46:I47"/>
    <mergeCell ref="J46:J47"/>
    <mergeCell ref="K46:K47"/>
    <mergeCell ref="L46:L47"/>
    <mergeCell ref="O46:O47"/>
    <mergeCell ref="P46:P47"/>
    <mergeCell ref="Q46:Q47"/>
    <mergeCell ref="R46:R47"/>
    <mergeCell ref="S46:S47"/>
    <mergeCell ref="T46:T47"/>
    <mergeCell ref="D48:D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A50:C57"/>
    <mergeCell ref="D50:D51"/>
    <mergeCell ref="F50:F51"/>
    <mergeCell ref="G50:G51"/>
    <mergeCell ref="H50:H51"/>
    <mergeCell ref="I50:I51"/>
    <mergeCell ref="J50:J51"/>
    <mergeCell ref="K50:K51"/>
    <mergeCell ref="L50:L51"/>
    <mergeCell ref="O50:O51"/>
    <mergeCell ref="P50:P51"/>
    <mergeCell ref="Q50:Q51"/>
    <mergeCell ref="R50:R51"/>
    <mergeCell ref="S50:S51"/>
    <mergeCell ref="T50:T51"/>
    <mergeCell ref="D52:D53"/>
    <mergeCell ref="F52:F53"/>
    <mergeCell ref="G52:G53"/>
    <mergeCell ref="H52:H53"/>
    <mergeCell ref="I52:I53"/>
    <mergeCell ref="J52:J53"/>
    <mergeCell ref="K52:K53"/>
    <mergeCell ref="L52:L53"/>
    <mergeCell ref="O52:O53"/>
    <mergeCell ref="P52:P53"/>
    <mergeCell ref="Q52:Q53"/>
    <mergeCell ref="R52:R53"/>
    <mergeCell ref="S52:S53"/>
    <mergeCell ref="T52:T53"/>
    <mergeCell ref="D54:D55"/>
    <mergeCell ref="F54:F55"/>
    <mergeCell ref="G54:G55"/>
    <mergeCell ref="H54:H55"/>
    <mergeCell ref="I54:I55"/>
    <mergeCell ref="J54:J55"/>
    <mergeCell ref="K54:K55"/>
    <mergeCell ref="L54:L55"/>
    <mergeCell ref="O54:O55"/>
    <mergeCell ref="P54:P55"/>
    <mergeCell ref="Q54:Q55"/>
    <mergeCell ref="R54:R55"/>
    <mergeCell ref="S54:S55"/>
    <mergeCell ref="T54:T55"/>
    <mergeCell ref="D56:D57"/>
    <mergeCell ref="F56:F57"/>
    <mergeCell ref="G56:G57"/>
    <mergeCell ref="H56:H57"/>
    <mergeCell ref="I56:I57"/>
    <mergeCell ref="J56:J57"/>
    <mergeCell ref="K56:K57"/>
    <mergeCell ref="L56:L57"/>
    <mergeCell ref="O56:O57"/>
    <mergeCell ref="P56:P57"/>
    <mergeCell ref="Q56:Q57"/>
    <mergeCell ref="R56:R57"/>
    <mergeCell ref="S56:S57"/>
    <mergeCell ref="T56:T57"/>
    <mergeCell ref="A58:C61"/>
    <mergeCell ref="D58:D59"/>
    <mergeCell ref="F58:F59"/>
    <mergeCell ref="G58:G59"/>
    <mergeCell ref="H58:H59"/>
    <mergeCell ref="I58:I59"/>
    <mergeCell ref="J58:J59"/>
    <mergeCell ref="K58:K59"/>
    <mergeCell ref="L58:L59"/>
    <mergeCell ref="O58:O59"/>
    <mergeCell ref="P58:P59"/>
    <mergeCell ref="Q58:Q59"/>
    <mergeCell ref="R58:R59"/>
    <mergeCell ref="S58:S59"/>
    <mergeCell ref="T58:T59"/>
    <mergeCell ref="D60:D61"/>
    <mergeCell ref="F60:F61"/>
    <mergeCell ref="G60:G61"/>
    <mergeCell ref="H60:H61"/>
    <mergeCell ref="I60:I61"/>
    <mergeCell ref="J60:J61"/>
    <mergeCell ref="K60:K61"/>
    <mergeCell ref="L60:L61"/>
    <mergeCell ref="O60:O61"/>
    <mergeCell ref="P60:P61"/>
    <mergeCell ref="Q60:Q61"/>
    <mergeCell ref="R60:R61"/>
    <mergeCell ref="S60:S61"/>
    <mergeCell ref="T60:T61"/>
    <mergeCell ref="A62:F63"/>
    <mergeCell ref="I62:I65"/>
    <mergeCell ref="A64:G65"/>
  </mergeCells>
  <conditionalFormatting sqref="J7:J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G"</formula>
    </cfRule>
  </conditionalFormatting>
  <dataValidations count="7">
    <dataValidation allowBlank="true" errorStyle="stop" operator="between" prompt="姓と名のみ全角１字あける。&#10;例：○　青森　太郎&#10;　　　×　青森太郎&#10;　　　×　青森 太郎&#10;　　　　　（半角空け）&#10;　　　×　青　森　太　郎" promptTitle="氏名を入力" showDropDown="false" showErrorMessage="true" showInputMessage="true" sqref="E19 E21 E23 E25 E27 E29 E31 E33 E35 E37 E39 E41:E45 E47 E49 E51 E53 E55 E57 E59 E61" type="none">
      <formula1>0</formula1>
      <formula2>0</formula2>
    </dataValidation>
    <dataValidation allowBlank="true" errorStyle="stop" operator="between" showDropDown="false" showErrorMessage="true" showInputMessage="false" sqref="P12:P13 P16:P42 P44 P46:P61" type="list">
      <formula1>"H,S"</formula1>
      <formula2>0</formula2>
    </dataValidation>
    <dataValidation allowBlank="true" errorStyle="stop" operator="between" prompt="学校名は学校名のみ入力。&#10;文字間隔は不要&#10;例：○　青森中学校&#10;　　　○　青森高校&#10;　　　×　青森市立青森中学校&#10;　　　×　青森県立青森高等学校&#10;　　　×　青　森　中　学　校&#10;　　　×　青　森　高　校" showDropDown="false" showErrorMessage="true" showInputMessage="true" sqref="G16:G42 G44 G46:G61" type="none">
      <formula1>0</formula1>
      <formula2>0</formula2>
    </dataValidation>
    <dataValidation allowBlank="true" errorStyle="stop" operator="between" prompt="学年数のみ入力&#10;例：中学校３年の場合&#10;　〇　３&#10;　×　３年" showDropDown="false" showErrorMessage="true" showInputMessage="true" sqref="H16:H42 H44 H46:H61" type="none">
      <formula1>0</formula1>
      <formula2>0</formula2>
    </dataValidation>
    <dataValidation allowBlank="true" errorStyle="stop" operator="between" prompt="平仮名で、ふりがなを入力" showDropDown="false" showErrorMessage="true" showInputMessage="true" sqref="E16 E18 E20 E22 E24 E26 E28 E30 E32 E34 E36 E38 E40 E46 E48 E50 E52 E54 E56 E58 E60" type="none">
      <formula1>0</formula1>
      <formula2>0</formula2>
    </dataValidation>
    <dataValidation allowBlank="true" errorStyle="stop" operator="between" prompt="姓と名のみ１字あける。&#10;例：〇　青森　太郎&#10;　　　×　青　森　太　郎" promptTitle="氏名を入力" showDropDown="false" showErrorMessage="true" showInputMessage="true" sqref="E17" type="none">
      <formula1>0</formula1>
      <formula2>0</formula2>
    </dataValidation>
    <dataValidation allowBlank="true" errorStyle="stop" operator="between" prompt="右の欄を入力することにより、令和7年4月1日現在の満年齢が自動転記されます" promptTitle="年齢" showDropDown="false" showErrorMessage="true" showInputMessage="true" sqref="F16:F42 F44 F46:F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4" activeCellId="0" sqref="AH14"/>
    </sheetView>
  </sheetViews>
  <sheetFormatPr defaultColWidth="3.08203125" defaultRowHeight="13.5" zeroHeight="false" outlineLevelRow="0" outlineLevelCol="0"/>
  <cols>
    <col collapsed="false" customWidth="true" hidden="false" outlineLevel="0" max="29" min="1" style="1" width="2.99"/>
    <col collapsed="false" customWidth="false" hidden="false" outlineLevel="0" max="257" min="30" style="1" width="3.08"/>
  </cols>
  <sheetData>
    <row r="1" customFormat="false" ht="21.75" hidden="false" customHeight="true" outlineLevel="0" collapsed="false">
      <c r="A1" s="75" t="s">
        <v>265</v>
      </c>
    </row>
    <row r="2" customFormat="false" ht="14.25" hidden="false" customHeight="true" outlineLevel="0" collapsed="false">
      <c r="A2" s="291" t="s">
        <v>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</row>
    <row r="3" customFormat="false" ht="14.2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</row>
    <row r="4" customFormat="false" ht="14.25" hidden="false" customHeight="true" outlineLevel="0" collapsed="false">
      <c r="A4" s="291" t="s">
        <v>266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</row>
    <row r="5" customFormat="false" ht="14.2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</row>
    <row r="6" customFormat="false" ht="14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</row>
    <row r="7" customFormat="false" ht="13.5" hidden="false" customHeight="true" outlineLevel="0" collapsed="false">
      <c r="A7" s="103" t="s">
        <v>4</v>
      </c>
      <c r="B7" s="103"/>
      <c r="C7" s="103"/>
      <c r="D7" s="103"/>
      <c r="E7" s="103"/>
      <c r="F7" s="208" t="s">
        <v>267</v>
      </c>
      <c r="G7" s="208"/>
      <c r="H7" s="208"/>
      <c r="I7" s="208"/>
      <c r="J7" s="208"/>
      <c r="K7" s="208"/>
      <c r="L7" s="348" t="s">
        <v>268</v>
      </c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</row>
    <row r="8" customFormat="false" ht="13.5" hidden="false" customHeight="true" outlineLevel="0" collapsed="false">
      <c r="A8" s="103"/>
      <c r="B8" s="103"/>
      <c r="C8" s="103"/>
      <c r="D8" s="103"/>
      <c r="E8" s="103"/>
      <c r="F8" s="208"/>
      <c r="G8" s="208"/>
      <c r="H8" s="208"/>
      <c r="I8" s="208"/>
      <c r="J8" s="208"/>
      <c r="K8" s="208"/>
      <c r="L8" s="349" t="s">
        <v>28</v>
      </c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</row>
    <row r="9" customFormat="false" ht="12.75" hidden="false" customHeight="true" outlineLevel="0" collapsed="false">
      <c r="A9" s="86" t="str">
        <f aca="false">IF(様式1!F7="","",様式1!F7)</f>
        <v/>
      </c>
      <c r="B9" s="86"/>
      <c r="C9" s="86"/>
      <c r="D9" s="86"/>
      <c r="E9" s="86"/>
      <c r="F9" s="350" t="str">
        <f aca="false">様式1!H7</f>
        <v/>
      </c>
      <c r="G9" s="350"/>
      <c r="H9" s="350"/>
      <c r="I9" s="350"/>
      <c r="J9" s="350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350"/>
      <c r="G10" s="350"/>
      <c r="H10" s="350"/>
      <c r="I10" s="350"/>
      <c r="J10" s="350"/>
      <c r="K10" s="350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350"/>
      <c r="G11" s="350"/>
      <c r="H11" s="350"/>
      <c r="I11" s="350"/>
      <c r="J11" s="350"/>
      <c r="K11" s="350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</row>
    <row r="13" customFormat="false" ht="21" hidden="false" customHeight="true" outlineLevel="0" collapsed="false">
      <c r="A13" s="99" t="s">
        <v>195</v>
      </c>
      <c r="B13" s="99"/>
      <c r="C13" s="99"/>
      <c r="D13" s="99"/>
      <c r="E13" s="99"/>
      <c r="F13" s="99"/>
      <c r="G13" s="99" t="s">
        <v>196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 t="s">
        <v>197</v>
      </c>
      <c r="T13" s="99"/>
      <c r="U13" s="99"/>
      <c r="V13" s="99"/>
      <c r="W13" s="99"/>
      <c r="X13" s="99"/>
      <c r="Y13" s="99"/>
      <c r="Z13" s="99"/>
      <c r="AA13" s="99"/>
      <c r="AB13" s="99"/>
      <c r="AC13" s="99"/>
    </row>
    <row r="14" customFormat="false" ht="14.25" hidden="false" customHeight="true" outlineLevel="0" collapsed="false">
      <c r="A14" s="272" t="s">
        <v>198</v>
      </c>
      <c r="B14" s="272"/>
      <c r="C14" s="272"/>
      <c r="D14" s="273" t="s">
        <v>199</v>
      </c>
      <c r="E14" s="273"/>
      <c r="F14" s="273"/>
      <c r="G14" s="274"/>
      <c r="H14" s="274"/>
      <c r="I14" s="274"/>
      <c r="J14" s="275" t="s">
        <v>180</v>
      </c>
      <c r="K14" s="233"/>
      <c r="L14" s="233"/>
      <c r="M14" s="233"/>
      <c r="N14" s="275" t="s">
        <v>184</v>
      </c>
      <c r="O14" s="233"/>
      <c r="P14" s="233"/>
      <c r="Q14" s="233"/>
      <c r="R14" s="208" t="s">
        <v>185</v>
      </c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</row>
    <row r="15" customFormat="false" ht="14.25" hidden="false" customHeight="true" outlineLevel="0" collapsed="false">
      <c r="A15" s="272"/>
      <c r="B15" s="272"/>
      <c r="C15" s="272"/>
      <c r="D15" s="273"/>
      <c r="E15" s="273"/>
      <c r="F15" s="273"/>
      <c r="G15" s="274"/>
      <c r="H15" s="274"/>
      <c r="I15" s="274"/>
      <c r="J15" s="275"/>
      <c r="K15" s="233"/>
      <c r="L15" s="233"/>
      <c r="M15" s="233"/>
      <c r="N15" s="275"/>
      <c r="O15" s="233"/>
      <c r="P15" s="233"/>
      <c r="Q15" s="233"/>
      <c r="R15" s="208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</row>
    <row r="16" customFormat="false" ht="14.25" hidden="false" customHeight="true" outlineLevel="0" collapsed="false">
      <c r="A16" s="272"/>
      <c r="B16" s="272"/>
      <c r="C16" s="272"/>
      <c r="D16" s="273"/>
      <c r="E16" s="273"/>
      <c r="F16" s="273"/>
      <c r="G16" s="274"/>
      <c r="H16" s="274"/>
      <c r="I16" s="274"/>
      <c r="J16" s="275"/>
      <c r="K16" s="233"/>
      <c r="L16" s="233"/>
      <c r="M16" s="233"/>
      <c r="N16" s="275"/>
      <c r="O16" s="233"/>
      <c r="P16" s="233"/>
      <c r="Q16" s="233"/>
      <c r="R16" s="208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</row>
    <row r="17" customFormat="false" ht="14.25" hidden="false" customHeight="true" outlineLevel="0" collapsed="false">
      <c r="A17" s="277" t="s">
        <v>200</v>
      </c>
    </row>
    <row r="18" customFormat="false" ht="14.25" hidden="false" customHeight="true" outlineLevel="0" collapsed="false"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</row>
    <row r="19" customFormat="false" ht="14.25" hidden="false" customHeight="true" outlineLevel="0" collapsed="false">
      <c r="A19" s="75" t="s">
        <v>201</v>
      </c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</row>
    <row r="20" customFormat="false" ht="14.25" hidden="false" customHeight="true" outlineLevel="0" collapsed="false">
      <c r="A20" s="279" t="s">
        <v>202</v>
      </c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</row>
    <row r="21" customFormat="false" ht="14.25" hidden="false" customHeight="true" outlineLevel="0" collapsed="false">
      <c r="A21" s="353"/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</row>
    <row r="22" customFormat="false" ht="14.25" hidden="false" customHeight="true" outlineLevel="0" collapsed="false">
      <c r="A22" s="353"/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</row>
    <row r="23" customFormat="false" ht="14.2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</row>
    <row r="24" customFormat="false" ht="14.25" hidden="false" customHeight="true" outlineLevel="0" collapsed="false"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</row>
    <row r="25" customFormat="false" ht="14.25" hidden="false" customHeight="true" outlineLevel="0" collapsed="false">
      <c r="A25" s="354" t="s">
        <v>269</v>
      </c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</row>
    <row r="26" customFormat="false" ht="14.25" hidden="false" customHeight="true" outlineLevel="0" collapsed="false">
      <c r="A26" s="326" t="s">
        <v>270</v>
      </c>
      <c r="B26" s="326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</row>
    <row r="27" customFormat="false" ht="14.25" hidden="false" customHeight="true" outlineLevel="0" collapsed="false">
      <c r="A27" s="326"/>
      <c r="B27" s="326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</row>
    <row r="28" customFormat="false" ht="14.25" hidden="false" customHeight="true" outlineLevel="0" collapsed="false"/>
    <row r="29" customFormat="false" ht="14.25" hidden="false" customHeight="true" outlineLevel="0" collapsed="false">
      <c r="A29" s="354" t="s">
        <v>271</v>
      </c>
      <c r="S29" s="88" t="s">
        <v>272</v>
      </c>
    </row>
    <row r="30" customFormat="false" ht="14.2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356" t="s">
        <v>179</v>
      </c>
      <c r="T30" s="356"/>
      <c r="U30" s="357"/>
      <c r="V30" s="357"/>
      <c r="W30" s="357"/>
      <c r="X30" s="357"/>
      <c r="Y30" s="357"/>
      <c r="Z30" s="357"/>
      <c r="AA30" s="357"/>
      <c r="AB30" s="357"/>
      <c r="AC30" s="357"/>
    </row>
    <row r="31" customFormat="false" ht="14.2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356"/>
      <c r="T31" s="356"/>
      <c r="U31" s="357"/>
      <c r="V31" s="357"/>
      <c r="W31" s="357"/>
      <c r="X31" s="357"/>
      <c r="Y31" s="357"/>
      <c r="Z31" s="357"/>
      <c r="AA31" s="357"/>
      <c r="AB31" s="357"/>
      <c r="AC31" s="357"/>
    </row>
    <row r="32" customFormat="false" ht="14.2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356"/>
      <c r="T32" s="356"/>
      <c r="U32" s="357"/>
      <c r="V32" s="357"/>
      <c r="W32" s="357"/>
      <c r="X32" s="357"/>
      <c r="Y32" s="357"/>
      <c r="Z32" s="357"/>
      <c r="AA32" s="357"/>
      <c r="AB32" s="357"/>
      <c r="AC32" s="357"/>
    </row>
    <row r="33" customFormat="false" ht="14.25" hidden="false" customHeight="true" outlineLevel="0" collapsed="false"/>
    <row r="34" customFormat="false" ht="14.25" hidden="false" customHeight="true" outlineLevel="0" collapsed="false">
      <c r="A34" s="88" t="s">
        <v>273</v>
      </c>
    </row>
    <row r="35" customFormat="false" ht="14.25" hidden="false" customHeight="true" outlineLevel="0" collapsed="false">
      <c r="A35" s="299" t="s">
        <v>274</v>
      </c>
      <c r="B35" s="299"/>
      <c r="C35" s="299"/>
      <c r="D35" s="358" t="s">
        <v>275</v>
      </c>
      <c r="E35" s="358"/>
      <c r="F35" s="358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359" t="s">
        <v>276</v>
      </c>
      <c r="R35" s="359"/>
      <c r="S35" s="359"/>
      <c r="T35" s="94"/>
      <c r="U35" s="94"/>
      <c r="V35" s="94"/>
      <c r="W35" s="357"/>
      <c r="X35" s="357"/>
      <c r="Y35" s="357"/>
      <c r="Z35" s="357"/>
      <c r="AA35" s="357"/>
      <c r="AB35" s="357"/>
      <c r="AC35" s="357"/>
    </row>
    <row r="36" customFormat="false" ht="14.25" hidden="false" customHeight="true" outlineLevel="0" collapsed="false">
      <c r="A36" s="299"/>
      <c r="B36" s="299"/>
      <c r="C36" s="299"/>
      <c r="D36" s="358"/>
      <c r="E36" s="358"/>
      <c r="F36" s="358"/>
      <c r="G36" s="94"/>
      <c r="H36" s="94"/>
      <c r="I36" s="94"/>
      <c r="J36" s="95"/>
      <c r="K36" s="95"/>
      <c r="L36" s="95"/>
      <c r="M36" s="95"/>
      <c r="N36" s="95"/>
      <c r="O36" s="95"/>
      <c r="P36" s="95"/>
      <c r="Q36" s="359"/>
      <c r="R36" s="359"/>
      <c r="S36" s="359"/>
      <c r="T36" s="94"/>
      <c r="U36" s="94"/>
      <c r="V36" s="94"/>
      <c r="W36" s="357"/>
      <c r="X36" s="357"/>
      <c r="Y36" s="357"/>
      <c r="Z36" s="357"/>
      <c r="AA36" s="357"/>
      <c r="AB36" s="357"/>
      <c r="AC36" s="357"/>
    </row>
    <row r="37" customFormat="false" ht="14.25" hidden="false" customHeight="true" outlineLevel="0" collapsed="false">
      <c r="A37" s="299"/>
      <c r="B37" s="299"/>
      <c r="C37" s="299"/>
      <c r="D37" s="358"/>
      <c r="E37" s="358"/>
      <c r="F37" s="358"/>
      <c r="G37" s="94"/>
      <c r="H37" s="94"/>
      <c r="I37" s="94"/>
      <c r="J37" s="95"/>
      <c r="K37" s="95"/>
      <c r="L37" s="95"/>
      <c r="M37" s="95"/>
      <c r="N37" s="95"/>
      <c r="O37" s="95"/>
      <c r="P37" s="95"/>
      <c r="Q37" s="359"/>
      <c r="R37" s="359"/>
      <c r="S37" s="359"/>
      <c r="T37" s="94"/>
      <c r="U37" s="94"/>
      <c r="V37" s="94"/>
      <c r="W37" s="357"/>
      <c r="X37" s="357"/>
      <c r="Y37" s="357"/>
      <c r="Z37" s="357"/>
      <c r="AA37" s="357"/>
      <c r="AB37" s="357"/>
      <c r="AC37" s="357"/>
    </row>
    <row r="38" customFormat="false" ht="14.25" hidden="false" customHeight="true" outlineLevel="0" collapsed="false">
      <c r="A38" s="299"/>
      <c r="B38" s="299"/>
      <c r="C38" s="299"/>
      <c r="D38" s="358" t="s">
        <v>277</v>
      </c>
      <c r="E38" s="358"/>
      <c r="F38" s="358"/>
      <c r="G38" s="94"/>
      <c r="H38" s="94"/>
      <c r="I38" s="94"/>
      <c r="J38" s="95"/>
      <c r="K38" s="95"/>
      <c r="L38" s="95"/>
      <c r="M38" s="95"/>
      <c r="N38" s="95"/>
      <c r="O38" s="95"/>
      <c r="P38" s="95"/>
      <c r="Q38" s="359" t="s">
        <v>278</v>
      </c>
      <c r="R38" s="359"/>
      <c r="S38" s="359"/>
      <c r="T38" s="94"/>
      <c r="U38" s="94"/>
      <c r="V38" s="94"/>
      <c r="W38" s="357"/>
      <c r="X38" s="357"/>
      <c r="Y38" s="357"/>
      <c r="Z38" s="357"/>
      <c r="AA38" s="357"/>
      <c r="AB38" s="357"/>
      <c r="AC38" s="357"/>
    </row>
    <row r="39" customFormat="false" ht="14.25" hidden="false" customHeight="true" outlineLevel="0" collapsed="false">
      <c r="A39" s="299"/>
      <c r="B39" s="299"/>
      <c r="C39" s="299"/>
      <c r="D39" s="358"/>
      <c r="E39" s="358"/>
      <c r="F39" s="358"/>
      <c r="G39" s="94"/>
      <c r="H39" s="94"/>
      <c r="I39" s="94"/>
      <c r="J39" s="95"/>
      <c r="K39" s="95"/>
      <c r="L39" s="95"/>
      <c r="M39" s="95"/>
      <c r="N39" s="95"/>
      <c r="O39" s="95"/>
      <c r="P39" s="95"/>
      <c r="Q39" s="359"/>
      <c r="R39" s="359"/>
      <c r="S39" s="359"/>
      <c r="T39" s="94"/>
      <c r="U39" s="94"/>
      <c r="V39" s="94"/>
      <c r="W39" s="357"/>
      <c r="X39" s="357"/>
      <c r="Y39" s="357"/>
      <c r="Z39" s="357"/>
      <c r="AA39" s="357"/>
      <c r="AB39" s="357"/>
      <c r="AC39" s="357"/>
    </row>
    <row r="40" customFormat="false" ht="14.25" hidden="false" customHeight="true" outlineLevel="0" collapsed="false">
      <c r="A40" s="299"/>
      <c r="B40" s="299"/>
      <c r="C40" s="299"/>
      <c r="D40" s="358"/>
      <c r="E40" s="358"/>
      <c r="F40" s="358"/>
      <c r="G40" s="94"/>
      <c r="H40" s="94"/>
      <c r="I40" s="94"/>
      <c r="J40" s="95"/>
      <c r="K40" s="95"/>
      <c r="L40" s="95"/>
      <c r="M40" s="95"/>
      <c r="N40" s="95"/>
      <c r="O40" s="95"/>
      <c r="P40" s="95"/>
      <c r="Q40" s="359"/>
      <c r="R40" s="359"/>
      <c r="S40" s="359"/>
      <c r="T40" s="94"/>
      <c r="U40" s="94"/>
      <c r="V40" s="94"/>
      <c r="W40" s="357"/>
      <c r="X40" s="357"/>
      <c r="Y40" s="357"/>
      <c r="Z40" s="357"/>
      <c r="AA40" s="357"/>
      <c r="AB40" s="357"/>
      <c r="AC40" s="357"/>
    </row>
    <row r="41" customFormat="false" ht="14.25" hidden="false" customHeight="true" outlineLevel="0" collapsed="false">
      <c r="A41" s="358" t="s">
        <v>279</v>
      </c>
      <c r="B41" s="358"/>
      <c r="C41" s="358"/>
      <c r="D41" s="358"/>
      <c r="E41" s="358"/>
      <c r="F41" s="358"/>
      <c r="G41" s="94"/>
      <c r="H41" s="94"/>
      <c r="I41" s="94"/>
      <c r="J41" s="357"/>
      <c r="K41" s="357"/>
      <c r="L41" s="357"/>
      <c r="M41" s="357"/>
      <c r="N41" s="357"/>
      <c r="O41" s="357"/>
      <c r="P41" s="357"/>
      <c r="Q41" s="36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</row>
    <row r="42" customFormat="false" ht="14.25" hidden="false" customHeight="true" outlineLevel="0" collapsed="false">
      <c r="A42" s="358"/>
      <c r="B42" s="358"/>
      <c r="C42" s="358"/>
      <c r="D42" s="358"/>
      <c r="E42" s="358"/>
      <c r="F42" s="358"/>
      <c r="G42" s="94"/>
      <c r="H42" s="94"/>
      <c r="I42" s="94"/>
      <c r="J42" s="357"/>
      <c r="K42" s="357"/>
      <c r="L42" s="357"/>
      <c r="M42" s="357"/>
      <c r="N42" s="357"/>
      <c r="O42" s="357"/>
      <c r="P42" s="357"/>
      <c r="Q42" s="36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</row>
    <row r="43" customFormat="false" ht="14.25" hidden="false" customHeight="true" outlineLevel="0" collapsed="false">
      <c r="A43" s="358"/>
      <c r="B43" s="358"/>
      <c r="C43" s="358"/>
      <c r="D43" s="358"/>
      <c r="E43" s="358"/>
      <c r="F43" s="358"/>
      <c r="G43" s="94"/>
      <c r="H43" s="94"/>
      <c r="I43" s="94"/>
      <c r="J43" s="357"/>
      <c r="K43" s="357"/>
      <c r="L43" s="357"/>
      <c r="M43" s="357"/>
      <c r="N43" s="357"/>
      <c r="O43" s="357"/>
      <c r="P43" s="357"/>
      <c r="Q43" s="36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</row>
    <row r="44" s="289" customFormat="true" ht="15.75" hidden="false" customHeight="true" outlineLevel="0" collapsed="false">
      <c r="A44" s="361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</row>
    <row r="45" customFormat="false" ht="15.75" hidden="false" customHeight="true" outlineLevel="0" collapsed="false">
      <c r="A45" s="140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47" t="s">
        <v>183</v>
      </c>
      <c r="P45" s="247"/>
      <c r="Q45" s="247"/>
      <c r="R45" s="247"/>
      <c r="S45" s="248"/>
      <c r="T45" s="248"/>
      <c r="U45" s="247" t="s">
        <v>184</v>
      </c>
      <c r="V45" s="249"/>
      <c r="W45" s="249"/>
      <c r="X45" s="247" t="s">
        <v>185</v>
      </c>
      <c r="Y45" s="238"/>
      <c r="Z45" s="238"/>
      <c r="AA45" s="238"/>
      <c r="AB45" s="238"/>
      <c r="AC45" s="140"/>
    </row>
    <row r="46" customFormat="false" ht="15.75" hidden="false" customHeight="true" outlineLevel="0" collapsed="false">
      <c r="A46" s="140"/>
      <c r="B46" s="238"/>
      <c r="C46" s="238"/>
      <c r="D46" s="238"/>
      <c r="E46" s="140"/>
      <c r="F46" s="140"/>
      <c r="G46" s="140"/>
      <c r="H46" s="140"/>
      <c r="I46" s="244"/>
      <c r="O46" s="247"/>
      <c r="P46" s="247"/>
      <c r="Q46" s="247"/>
      <c r="R46" s="247"/>
      <c r="S46" s="248"/>
      <c r="T46" s="248"/>
      <c r="U46" s="247"/>
      <c r="V46" s="249"/>
      <c r="W46" s="249"/>
      <c r="X46" s="247"/>
      <c r="Y46" s="238"/>
      <c r="Z46" s="238"/>
      <c r="AA46" s="238"/>
      <c r="AB46" s="238"/>
    </row>
    <row r="47" customFormat="false" ht="15.75" hidden="false" customHeight="true" outlineLevel="0" collapsed="false">
      <c r="A47" s="140"/>
      <c r="B47" s="362" t="s">
        <v>254</v>
      </c>
      <c r="C47" s="362"/>
      <c r="D47" s="362"/>
      <c r="E47" s="362"/>
      <c r="F47" s="362"/>
      <c r="G47" s="362"/>
      <c r="H47" s="140"/>
      <c r="I47" s="140"/>
      <c r="J47" s="238"/>
      <c r="K47" s="327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238"/>
      <c r="Z47" s="238"/>
      <c r="AA47" s="238"/>
      <c r="AB47" s="238"/>
    </row>
    <row r="48" customFormat="false" ht="15.75" hidden="false" customHeight="true" outlineLevel="0" collapsed="false">
      <c r="A48" s="140"/>
      <c r="B48" s="362"/>
      <c r="C48" s="362"/>
      <c r="D48" s="362"/>
      <c r="E48" s="362"/>
      <c r="F48" s="362"/>
      <c r="G48" s="362"/>
      <c r="H48" s="328" t="s">
        <v>255</v>
      </c>
      <c r="I48" s="328"/>
      <c r="J48" s="328"/>
      <c r="K48" s="328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238"/>
      <c r="Z48" s="238"/>
      <c r="AA48" s="238"/>
      <c r="AB48" s="238"/>
    </row>
    <row r="49" customFormat="false" ht="14.25" hidden="false" customHeight="true" outlineLevel="0" collapsed="false">
      <c r="A49" s="140"/>
      <c r="B49" s="238"/>
      <c r="C49" s="238"/>
      <c r="D49" s="364"/>
      <c r="E49" s="364"/>
      <c r="F49" s="364"/>
      <c r="G49" s="364"/>
      <c r="H49" s="140"/>
      <c r="I49" s="140"/>
      <c r="J49" s="238"/>
      <c r="K49" s="327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238"/>
      <c r="Z49" s="238"/>
      <c r="AA49" s="238"/>
      <c r="AB49" s="238"/>
    </row>
    <row r="50" customFormat="false" ht="14.25" hidden="false" customHeight="true" outlineLevel="0" collapsed="false">
      <c r="A50" s="140"/>
      <c r="B50" s="238"/>
      <c r="C50" s="238"/>
      <c r="D50" s="364"/>
      <c r="E50" s="364"/>
      <c r="F50" s="364"/>
      <c r="G50" s="364"/>
      <c r="H50" s="328" t="s">
        <v>256</v>
      </c>
      <c r="I50" s="328"/>
      <c r="J50" s="328"/>
      <c r="K50" s="328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238"/>
      <c r="Z50" s="238"/>
      <c r="AA50" s="238"/>
      <c r="AB50" s="238"/>
    </row>
    <row r="51" customFormat="false" ht="18" hidden="false" customHeight="true" outlineLevel="0" collapsed="false">
      <c r="A51" s="238"/>
      <c r="B51" s="140"/>
      <c r="C51" s="140"/>
      <c r="D51" s="140"/>
      <c r="E51" s="140"/>
      <c r="F51" s="140"/>
      <c r="G51" s="140"/>
      <c r="H51" s="257"/>
      <c r="I51" s="257"/>
      <c r="J51" s="140"/>
      <c r="K51" s="140"/>
      <c r="L51" s="140"/>
      <c r="M51" s="140"/>
      <c r="N51" s="140"/>
      <c r="O51" s="140"/>
      <c r="P51" s="140"/>
      <c r="Q51" s="227"/>
      <c r="R51" s="227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</row>
    <row r="52" customFormat="false" ht="19.5" hidden="false" customHeight="true" outlineLevel="0" collapsed="false">
      <c r="A52" s="365" t="s">
        <v>280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  <c r="AA52" s="365"/>
      <c r="AB52" s="365"/>
      <c r="AC52" s="365"/>
    </row>
    <row r="53" customFormat="false" ht="13.5" hidden="false" customHeight="tru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365"/>
      <c r="AB53" s="365"/>
      <c r="AC53" s="365"/>
    </row>
    <row r="54" customFormat="false" ht="13.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  <c r="AA54" s="365"/>
      <c r="AB54" s="365"/>
      <c r="AC54" s="365"/>
    </row>
    <row r="55" customFormat="false" ht="13.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  <c r="AA55" s="365"/>
      <c r="AB55" s="365"/>
      <c r="AC55" s="365"/>
    </row>
  </sheetData>
  <mergeCells count="58">
    <mergeCell ref="A2:AC3"/>
    <mergeCell ref="A4:AC5"/>
    <mergeCell ref="A7:E8"/>
    <mergeCell ref="F7:K8"/>
    <mergeCell ref="L7:AC7"/>
    <mergeCell ref="L8:AC8"/>
    <mergeCell ref="A9:E11"/>
    <mergeCell ref="F9:K11"/>
    <mergeCell ref="L9:AC9"/>
    <mergeCell ref="L10:AC11"/>
    <mergeCell ref="A13:F13"/>
    <mergeCell ref="G13:R13"/>
    <mergeCell ref="S13:AC13"/>
    <mergeCell ref="A14:C16"/>
    <mergeCell ref="D14:F16"/>
    <mergeCell ref="G14:I16"/>
    <mergeCell ref="J14:J16"/>
    <mergeCell ref="K14:M16"/>
    <mergeCell ref="N14:N16"/>
    <mergeCell ref="O14:Q16"/>
    <mergeCell ref="R14:R16"/>
    <mergeCell ref="S14:AC16"/>
    <mergeCell ref="E18:AC19"/>
    <mergeCell ref="B20:AC20"/>
    <mergeCell ref="A21:AC23"/>
    <mergeCell ref="A26:B27"/>
    <mergeCell ref="C26:AC27"/>
    <mergeCell ref="A30:R32"/>
    <mergeCell ref="S30:T32"/>
    <mergeCell ref="U30:AC32"/>
    <mergeCell ref="A35:C40"/>
    <mergeCell ref="D35:F37"/>
    <mergeCell ref="G35:I37"/>
    <mergeCell ref="J35:P37"/>
    <mergeCell ref="Q35:S37"/>
    <mergeCell ref="T35:V37"/>
    <mergeCell ref="W35:AC37"/>
    <mergeCell ref="D38:F40"/>
    <mergeCell ref="G38:I40"/>
    <mergeCell ref="J38:P40"/>
    <mergeCell ref="Q38:S40"/>
    <mergeCell ref="T38:V40"/>
    <mergeCell ref="W38:AC40"/>
    <mergeCell ref="A41:F43"/>
    <mergeCell ref="G41:I43"/>
    <mergeCell ref="J41:P43"/>
    <mergeCell ref="O45:R46"/>
    <mergeCell ref="S45:T46"/>
    <mergeCell ref="U45:U46"/>
    <mergeCell ref="V45:W46"/>
    <mergeCell ref="X45:X46"/>
    <mergeCell ref="B47:G48"/>
    <mergeCell ref="L47:X48"/>
    <mergeCell ref="H48:K48"/>
    <mergeCell ref="D49:G50"/>
    <mergeCell ref="L49:X50"/>
    <mergeCell ref="H50:K50"/>
    <mergeCell ref="A52:AC55"/>
  </mergeCells>
  <dataValidations count="6">
    <dataValidation allowBlank="true" errorStyle="stop" operator="between" showDropDown="false" showErrorMessage="true" showInputMessage="false" sqref="G35:I43 T35:V40" type="list">
      <formula1>"○"</formula1>
      <formula2>0</formula2>
    </dataValidation>
    <dataValidation allowBlank="true" errorStyle="stop" operator="between" prompt="「ゆかりの選手」として「父親の出身地」から出場する場合、この欄に父親の出身地の市町村名を記入してください。" showDropDown="false" showErrorMessage="true" showInputMessage="true" sqref="J35:P37" type="none">
      <formula1>0</formula1>
      <formula2>0</formula2>
    </dataValidation>
    <dataValidation allowBlank="true" errorStyle="stop" operator="between" prompt="「ゆかりの選手」として「祖父の居住地」から出場する場合、この欄に祖父の居住地の市町村名を記入してください。" showDropDown="false" showErrorMessage="true" showInputMessage="true" sqref="J38:P40" type="none">
      <formula1>0</formula1>
      <formula2>0</formula2>
    </dataValidation>
    <dataValidation allowBlank="true" errorStyle="stop" operator="between" prompt="「ゆかりの選手」として「母親の出身地」から出場する場合、この欄に母親の出身地の市町村名を記入してください。" showDropDown="false" showErrorMessage="true" showInputMessage="true" sqref="W35:AC37" type="none">
      <formula1>0</formula1>
      <formula2>0</formula2>
    </dataValidation>
    <dataValidation allowBlank="true" errorStyle="stop" operator="between" prompt="「ゆかりの選手」として「祖母の居住地」から出場する場合、この欄に祖母の居住地の市町村名を記入してください。" showDropDown="false" showErrorMessage="true" showInputMessage="true" sqref="W38:AC40" type="none">
      <formula1>0</formula1>
      <formula2>0</formula2>
    </dataValidation>
    <dataValidation allowBlank="true" errorStyle="stop" operator="between" prompt="「交流選手」として出場する場合、この欄に現在の居住地の市町村名を記入してください。" showDropDown="false" showErrorMessage="true" showInputMessage="true" sqref="J41:P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9.72"/>
    <col collapsed="false" customWidth="true" hidden="false" outlineLevel="0" max="3" min="3" style="0" width="8.63"/>
    <col collapsed="false" customWidth="true" hidden="false" outlineLevel="0" max="5" min="5" style="0" width="19.45"/>
    <col collapsed="false" customWidth="true" hidden="false" outlineLevel="0" max="6" min="6" style="0" width="20.36"/>
    <col collapsed="false" customWidth="true" hidden="false" outlineLevel="0" max="7" min="7" style="0" width="5.26"/>
    <col collapsed="false" customWidth="true" hidden="false" outlineLevel="0" max="8" min="8" style="0" width="18.9"/>
    <col collapsed="false" customWidth="true" hidden="false" outlineLevel="0" max="9" min="9" style="0" width="17.9"/>
    <col collapsed="false" customWidth="true" hidden="false" outlineLevel="0" max="10" min="10" style="0" width="15.72"/>
    <col collapsed="false" customWidth="true" hidden="false" outlineLevel="0" max="11" min="11" style="0" width="15.9"/>
    <col collapsed="false" customWidth="true" hidden="false" outlineLevel="0" max="12" min="12" style="0" width="5.26"/>
    <col collapsed="false" customWidth="true" hidden="false" outlineLevel="0" max="13" min="13" style="0" width="15.08"/>
    <col collapsed="false" customWidth="true" hidden="false" outlineLevel="0" max="14" min="14" style="0" width="5.26"/>
    <col collapsed="false" customWidth="true" hidden="false" outlineLevel="0" max="15" min="15" style="0" width="10.99"/>
    <col collapsed="false" customWidth="true" hidden="false" outlineLevel="0" max="16" min="16" style="0" width="7.08"/>
    <col collapsed="false" customWidth="true" hidden="false" outlineLevel="0" max="17" min="17" style="0" width="4.63"/>
    <col collapsed="false" customWidth="true" hidden="false" outlineLevel="0" max="18" min="18" style="0" width="24.08"/>
  </cols>
  <sheetData>
    <row r="1" customFormat="false" ht="13.5" hidden="false" customHeight="false" outlineLevel="0" collapsed="false">
      <c r="A1" s="88" t="s">
        <v>281</v>
      </c>
      <c r="B1" s="88" t="s">
        <v>282</v>
      </c>
      <c r="C1" s="88" t="s">
        <v>283</v>
      </c>
      <c r="D1" s="88" t="s">
        <v>5</v>
      </c>
      <c r="E1" s="88" t="s">
        <v>142</v>
      </c>
      <c r="F1" s="88" t="s">
        <v>143</v>
      </c>
      <c r="G1" s="88" t="s">
        <v>284</v>
      </c>
      <c r="H1" s="88" t="s">
        <v>285</v>
      </c>
      <c r="I1" s="88" t="s">
        <v>286</v>
      </c>
      <c r="J1" s="88" t="s">
        <v>287</v>
      </c>
      <c r="K1" s="88" t="s">
        <v>288</v>
      </c>
      <c r="L1" s="88" t="s">
        <v>289</v>
      </c>
      <c r="M1" s="88" t="s">
        <v>24</v>
      </c>
      <c r="N1" s="88" t="s">
        <v>179</v>
      </c>
      <c r="O1" s="88" t="s">
        <v>164</v>
      </c>
      <c r="P1" s="88" t="s">
        <v>290</v>
      </c>
      <c r="Q1" s="366" t="s">
        <v>15</v>
      </c>
      <c r="R1" s="88" t="s">
        <v>291</v>
      </c>
    </row>
    <row r="2" customFormat="false" ht="13.5" hidden="false" customHeight="false" outlineLevel="0" collapsed="false">
      <c r="A2" s="366" t="e">
        <f aca="false">(B2-1)*18+G2</f>
        <v>#VALUE!</v>
      </c>
      <c r="B2" s="366" t="str">
        <f aca="false">様式2!$H$5</f>
        <v/>
      </c>
      <c r="C2" s="366" t="str">
        <f aca="false">様式2!$M$5</f>
        <v/>
      </c>
      <c r="D2" s="366" t="str">
        <f aca="false">様式2!$M$5</f>
        <v/>
      </c>
      <c r="E2" s="366" t="str">
        <f aca="false">様式2!$J$6</f>
        <v/>
      </c>
      <c r="F2" s="366" t="n">
        <f aca="false">様式2!$K$7</f>
        <v>0</v>
      </c>
      <c r="G2" s="366" t="n">
        <v>1</v>
      </c>
      <c r="H2" s="366" t="e">
        <f aca="false">IF(様式2!K12=0,"",LEFT(様式2!K12,FIND("　",様式2!K12)-1))</f>
        <v>#VALUE!</v>
      </c>
      <c r="I2" s="366" t="e">
        <f aca="false">IF(様式2!K12=0,"",MID(様式2!K12,FIND("　",様式2!K12)+1,100))</f>
        <v>#VALUE!</v>
      </c>
      <c r="J2" s="366" t="e">
        <f aca="false">IF(様式2!K11=0,"",LEFT(様式2!K11,FIND("　",様式2!K11)-1))</f>
        <v>#VALUE!</v>
      </c>
      <c r="K2" s="366" t="e">
        <f aca="false">IF(様式2!K11=0,"",MID(様式2!K11,FIND("　",様式2!K11)+1,100))</f>
        <v>#VALUE!</v>
      </c>
      <c r="L2" s="366" t="str">
        <f aca="false">IF(様式2!L11=0,"",様式2!L11)</f>
        <v/>
      </c>
      <c r="M2" s="366" t="str">
        <f aca="false">IF(様式2!M11=0,"",様式2!M11)</f>
        <v/>
      </c>
      <c r="N2" s="366" t="str">
        <f aca="false">IF(様式2!N11=0,"",様式2!N11)</f>
        <v/>
      </c>
      <c r="O2" s="366" t="n">
        <f aca="false">様式2!$H$49</f>
        <v>0</v>
      </c>
      <c r="P2" s="366" t="n">
        <f aca="false">様式2!$H$51</f>
        <v>0</v>
      </c>
      <c r="Q2" s="366" t="n">
        <f aca="false">様式2!$M$51</f>
        <v>0</v>
      </c>
      <c r="R2" s="366" t="s">
        <v>292</v>
      </c>
    </row>
    <row r="3" customFormat="false" ht="13.5" hidden="false" customHeight="false" outlineLevel="0" collapsed="false">
      <c r="A3" s="366" t="e">
        <f aca="false">(B3-1)*18+G3</f>
        <v>#VALUE!</v>
      </c>
      <c r="B3" s="366" t="str">
        <f aca="false">様式2!$H$5</f>
        <v/>
      </c>
      <c r="C3" s="366" t="str">
        <f aca="false">様式2!$M$5</f>
        <v/>
      </c>
      <c r="D3" s="366" t="str">
        <f aca="false">様式2!$M$5</f>
        <v/>
      </c>
      <c r="E3" s="366" t="str">
        <f aca="false">様式2!$J$6</f>
        <v/>
      </c>
      <c r="F3" s="366" t="n">
        <f aca="false">様式2!$K$7</f>
        <v>0</v>
      </c>
      <c r="G3" s="366" t="n">
        <v>2</v>
      </c>
      <c r="H3" s="366" t="e">
        <f aca="false">IF(様式2!K14=0,"",LEFT(様式2!K14,FIND("　",様式2!K14)-1))</f>
        <v>#VALUE!</v>
      </c>
      <c r="I3" s="366" t="e">
        <f aca="false">IF(様式2!K14=0,"",MID(様式2!K14,FIND("　",様式2!K14)+1,100))</f>
        <v>#VALUE!</v>
      </c>
      <c r="J3" s="366" t="e">
        <f aca="false">IF(様式2!K13=0,"",LEFT(様式2!K13,FIND("　",様式2!K13)-1))</f>
        <v>#VALUE!</v>
      </c>
      <c r="K3" s="366" t="e">
        <f aca="false">IF(様式2!K13=0,"",MID(様式2!K13,FIND("　",様式2!K13)+1,100))</f>
        <v>#VALUE!</v>
      </c>
      <c r="L3" s="366" t="str">
        <f aca="false">IF(様式2!L13=0,"",様式2!L13)</f>
        <v/>
      </c>
      <c r="M3" s="366" t="str">
        <f aca="false">IF(様式2!M13=0,"",様式2!M13)</f>
        <v/>
      </c>
      <c r="N3" s="366" t="str">
        <f aca="false">IF(様式2!N13=0,"",様式2!N13)</f>
        <v/>
      </c>
      <c r="O3" s="366" t="n">
        <f aca="false">様式2!$H$49</f>
        <v>0</v>
      </c>
      <c r="P3" s="366" t="n">
        <f aca="false">様式2!$H$51</f>
        <v>0</v>
      </c>
      <c r="Q3" s="366" t="n">
        <f aca="false">様式2!$M$51</f>
        <v>0</v>
      </c>
      <c r="R3" s="366" t="s">
        <v>292</v>
      </c>
    </row>
    <row r="4" customFormat="false" ht="13.5" hidden="false" customHeight="false" outlineLevel="0" collapsed="false">
      <c r="A4" s="366" t="e">
        <f aca="false">(B4-1)*18+G4</f>
        <v>#VALUE!</v>
      </c>
      <c r="B4" s="366" t="str">
        <f aca="false">様式2!$H$5</f>
        <v/>
      </c>
      <c r="C4" s="366" t="str">
        <f aca="false">様式2!$M$5</f>
        <v/>
      </c>
      <c r="D4" s="366" t="str">
        <f aca="false">様式2!$M$5</f>
        <v/>
      </c>
      <c r="E4" s="366" t="str">
        <f aca="false">様式2!$J$6</f>
        <v/>
      </c>
      <c r="F4" s="366" t="n">
        <f aca="false">様式2!$K$7</f>
        <v>0</v>
      </c>
      <c r="G4" s="366" t="n">
        <v>3</v>
      </c>
      <c r="H4" s="366" t="e">
        <f aca="false">IF(様式2!K16=0,"",LEFT(様式2!K16,FIND("　",様式2!K16)-1))</f>
        <v>#VALUE!</v>
      </c>
      <c r="I4" s="366" t="e">
        <f aca="false">IF(様式2!K16=0,"",MID(様式2!K16,FIND("　",様式2!K16)+1,100))</f>
        <v>#VALUE!</v>
      </c>
      <c r="J4" s="366" t="e">
        <f aca="false">IF(様式2!K15=0,"",LEFT(様式2!K15,FIND("　",様式2!K15)-1))</f>
        <v>#VALUE!</v>
      </c>
      <c r="K4" s="366" t="e">
        <f aca="false">IF(様式2!K15=0,"",MID(様式2!K15,FIND("　",様式2!K15)+1,100))</f>
        <v>#VALUE!</v>
      </c>
      <c r="L4" s="366" t="str">
        <f aca="false">IF(様式2!L15=0,"",様式2!L15)</f>
        <v/>
      </c>
      <c r="M4" s="366" t="str">
        <f aca="false">IF(様式2!M15=0,"",様式2!M15)</f>
        <v/>
      </c>
      <c r="N4" s="366" t="str">
        <f aca="false">IF(様式2!N15=0,"",様式2!N15)</f>
        <v/>
      </c>
      <c r="O4" s="366" t="n">
        <f aca="false">様式2!$H$49</f>
        <v>0</v>
      </c>
      <c r="P4" s="366" t="n">
        <f aca="false">様式2!$H$51</f>
        <v>0</v>
      </c>
      <c r="Q4" s="366" t="n">
        <f aca="false">様式2!$M$51</f>
        <v>0</v>
      </c>
      <c r="R4" s="366" t="s">
        <v>292</v>
      </c>
    </row>
    <row r="5" customFormat="false" ht="13.5" hidden="false" customHeight="false" outlineLevel="0" collapsed="false">
      <c r="A5" s="366" t="e">
        <f aca="false">(B5-1)*18+G5</f>
        <v>#VALUE!</v>
      </c>
      <c r="B5" s="366" t="str">
        <f aca="false">様式2!$H$5</f>
        <v/>
      </c>
      <c r="C5" s="366" t="str">
        <f aca="false">様式2!$M$5</f>
        <v/>
      </c>
      <c r="D5" s="366" t="str">
        <f aca="false">様式2!$M$5</f>
        <v/>
      </c>
      <c r="E5" s="366" t="str">
        <f aca="false">様式2!$J$6</f>
        <v/>
      </c>
      <c r="F5" s="366" t="n">
        <f aca="false">様式2!$K$7</f>
        <v>0</v>
      </c>
      <c r="G5" s="366" t="n">
        <v>4</v>
      </c>
      <c r="H5" s="366" t="e">
        <f aca="false">IF(様式2!K18=0,"",LEFT(様式2!K18,FIND("　",様式2!K18)-1))</f>
        <v>#VALUE!</v>
      </c>
      <c r="I5" s="366" t="e">
        <f aca="false">IF(様式2!K18=0,"",MID(様式2!K18,FIND("　",様式2!K18)+1,100))</f>
        <v>#VALUE!</v>
      </c>
      <c r="J5" s="366" t="e">
        <f aca="false">IF(様式2!K17=0,"",LEFT(様式2!K17,FIND("　",様式2!K17)-1))</f>
        <v>#VALUE!</v>
      </c>
      <c r="K5" s="366" t="e">
        <f aca="false">IF(様式2!K17=0,"",MID(様式2!K17,FIND("　",様式2!K17)+1,100))</f>
        <v>#VALUE!</v>
      </c>
      <c r="L5" s="366" t="str">
        <f aca="false">IF(様式2!L17=0,"",様式2!L17)</f>
        <v/>
      </c>
      <c r="M5" s="366" t="str">
        <f aca="false">IF(様式2!M17=0,"",様式2!M17)</f>
        <v/>
      </c>
      <c r="N5" s="366" t="str">
        <f aca="false">IF(様式2!N17=0,"",様式2!N17)</f>
        <v/>
      </c>
      <c r="O5" s="366" t="n">
        <f aca="false">様式2!$H$49</f>
        <v>0</v>
      </c>
      <c r="P5" s="366" t="n">
        <f aca="false">様式2!$H$51</f>
        <v>0</v>
      </c>
      <c r="Q5" s="366" t="n">
        <f aca="false">様式2!$M$51</f>
        <v>0</v>
      </c>
      <c r="R5" s="366" t="s">
        <v>292</v>
      </c>
    </row>
    <row r="6" customFormat="false" ht="13.5" hidden="false" customHeight="false" outlineLevel="0" collapsed="false">
      <c r="A6" s="366" t="e">
        <f aca="false">(B6-1)*18+G6</f>
        <v>#VALUE!</v>
      </c>
      <c r="B6" s="366" t="str">
        <f aca="false">様式2!$H$5</f>
        <v/>
      </c>
      <c r="C6" s="366" t="str">
        <f aca="false">様式2!$M$5</f>
        <v/>
      </c>
      <c r="D6" s="366" t="str">
        <f aca="false">様式2!$M$5</f>
        <v/>
      </c>
      <c r="E6" s="366" t="str">
        <f aca="false">様式2!$J$6</f>
        <v/>
      </c>
      <c r="F6" s="366" t="n">
        <f aca="false">様式2!$K$7</f>
        <v>0</v>
      </c>
      <c r="G6" s="366" t="n">
        <v>5</v>
      </c>
      <c r="H6" s="366" t="e">
        <f aca="false">IF(様式2!K20=0,"",LEFT(様式2!K20,FIND("　",様式2!K20)-1))</f>
        <v>#VALUE!</v>
      </c>
      <c r="I6" s="366" t="e">
        <f aca="false">IF(様式2!K20=0,"",MID(様式2!K20,FIND("　",様式2!K20)+1,100))</f>
        <v>#VALUE!</v>
      </c>
      <c r="J6" s="366" t="e">
        <f aca="false">IF(様式2!K19=0,"",LEFT(様式2!K19,FIND("　",様式2!K19)-1))</f>
        <v>#VALUE!</v>
      </c>
      <c r="K6" s="366" t="e">
        <f aca="false">IF(様式2!K19=0,"",MID(様式2!K19,FIND("　",様式2!K19)+1,100))</f>
        <v>#VALUE!</v>
      </c>
      <c r="L6" s="366" t="str">
        <f aca="false">IF(様式2!L19=0,"",様式2!L19)</f>
        <v/>
      </c>
      <c r="M6" s="366" t="str">
        <f aca="false">IF(様式2!M19=0,"",様式2!M19)</f>
        <v/>
      </c>
      <c r="N6" s="366" t="str">
        <f aca="false">IF(様式2!N19=0,"",様式2!N19)</f>
        <v/>
      </c>
      <c r="O6" s="366" t="n">
        <f aca="false">様式2!$H$49</f>
        <v>0</v>
      </c>
      <c r="P6" s="366" t="n">
        <f aca="false">様式2!$H$51</f>
        <v>0</v>
      </c>
      <c r="Q6" s="366" t="n">
        <f aca="false">様式2!$M$51</f>
        <v>0</v>
      </c>
      <c r="R6" s="366" t="s">
        <v>292</v>
      </c>
    </row>
    <row r="7" customFormat="false" ht="13.5" hidden="false" customHeight="false" outlineLevel="0" collapsed="false">
      <c r="A7" s="366" t="e">
        <f aca="false">(B7-1)*18+G7</f>
        <v>#VALUE!</v>
      </c>
      <c r="B7" s="366" t="str">
        <f aca="false">様式2!$H$5</f>
        <v/>
      </c>
      <c r="C7" s="366" t="str">
        <f aca="false">様式2!$M$5</f>
        <v/>
      </c>
      <c r="D7" s="366" t="str">
        <f aca="false">様式2!$M$5</f>
        <v/>
      </c>
      <c r="E7" s="366" t="str">
        <f aca="false">様式2!$J$6</f>
        <v/>
      </c>
      <c r="F7" s="366" t="n">
        <f aca="false">様式2!$K$7</f>
        <v>0</v>
      </c>
      <c r="G7" s="366" t="n">
        <v>6</v>
      </c>
      <c r="H7" s="366" t="e">
        <f aca="false">IF(様式2!K22=0,"",LEFT(様式2!K22,FIND("　",様式2!K22)-1))</f>
        <v>#VALUE!</v>
      </c>
      <c r="I7" s="366" t="e">
        <f aca="false">IF(様式2!K22=0,"",MID(様式2!K22,FIND("　",様式2!K22)+1,100))</f>
        <v>#VALUE!</v>
      </c>
      <c r="J7" s="366" t="e">
        <f aca="false">IF(様式2!K21=0,"",LEFT(様式2!K21,FIND("　",様式2!K21)-1))</f>
        <v>#VALUE!</v>
      </c>
      <c r="K7" s="366" t="e">
        <f aca="false">IF(様式2!K21=0,"",MID(様式2!K21,FIND("　",様式2!K21)+1,100))</f>
        <v>#VALUE!</v>
      </c>
      <c r="L7" s="366" t="str">
        <f aca="false">IF(様式2!L21=0,"",様式2!L21)</f>
        <v/>
      </c>
      <c r="M7" s="366" t="str">
        <f aca="false">IF(様式2!M21=0,"",様式2!M21)</f>
        <v/>
      </c>
      <c r="N7" s="366" t="str">
        <f aca="false">IF(様式2!N21=0,"",様式2!N21)</f>
        <v/>
      </c>
      <c r="O7" s="366" t="n">
        <f aca="false">様式2!$H$49</f>
        <v>0</v>
      </c>
      <c r="P7" s="366" t="n">
        <f aca="false">様式2!$H$51</f>
        <v>0</v>
      </c>
      <c r="Q7" s="366" t="n">
        <f aca="false">様式2!$M$51</f>
        <v>0</v>
      </c>
      <c r="R7" s="366" t="s">
        <v>292</v>
      </c>
    </row>
    <row r="8" customFormat="false" ht="13.5" hidden="false" customHeight="false" outlineLevel="0" collapsed="false">
      <c r="A8" s="366" t="e">
        <f aca="false">(B8-1)*18+G8</f>
        <v>#VALUE!</v>
      </c>
      <c r="B8" s="366" t="str">
        <f aca="false">様式2!$H$5</f>
        <v/>
      </c>
      <c r="C8" s="366" t="str">
        <f aca="false">様式2!$M$5</f>
        <v/>
      </c>
      <c r="D8" s="366" t="str">
        <f aca="false">様式2!$M$5</f>
        <v/>
      </c>
      <c r="E8" s="366" t="str">
        <f aca="false">様式2!$J$6</f>
        <v/>
      </c>
      <c r="F8" s="366" t="n">
        <f aca="false">様式2!$K$7</f>
        <v>0</v>
      </c>
      <c r="G8" s="366" t="n">
        <v>7</v>
      </c>
      <c r="H8" s="366" t="e">
        <f aca="false">IF(様式2!K24=0,"",LEFT(様式2!K24,FIND("　",様式2!K24)-1))</f>
        <v>#VALUE!</v>
      </c>
      <c r="I8" s="366" t="e">
        <f aca="false">IF(様式2!K24=0,"",MID(様式2!K24,FIND("　",様式2!K24)+1,100))</f>
        <v>#VALUE!</v>
      </c>
      <c r="J8" s="366" t="e">
        <f aca="false">IF(様式2!K23=0,"",LEFT(様式2!K23,FIND("　",様式2!K23)-1))</f>
        <v>#VALUE!</v>
      </c>
      <c r="K8" s="366" t="e">
        <f aca="false">IF(様式2!K23=0,"",MID(様式2!K23,FIND("　",様式2!K23)+1,100))</f>
        <v>#VALUE!</v>
      </c>
      <c r="L8" s="366" t="str">
        <f aca="false">IF(様式2!L23=0,"",様式2!L23)</f>
        <v/>
      </c>
      <c r="M8" s="366" t="str">
        <f aca="false">IF(様式2!M23=0,"",様式2!M23)</f>
        <v/>
      </c>
      <c r="N8" s="366" t="str">
        <f aca="false">IF(様式2!N23=0,"",様式2!N23)</f>
        <v/>
      </c>
      <c r="O8" s="366" t="n">
        <f aca="false">様式2!$H$49</f>
        <v>0</v>
      </c>
      <c r="P8" s="366" t="n">
        <f aca="false">様式2!$H$51</f>
        <v>0</v>
      </c>
      <c r="Q8" s="366" t="n">
        <f aca="false">様式2!$M$51</f>
        <v>0</v>
      </c>
      <c r="R8" s="366" t="s">
        <v>292</v>
      </c>
    </row>
    <row r="9" customFormat="false" ht="13.5" hidden="false" customHeight="false" outlineLevel="0" collapsed="false">
      <c r="A9" s="366" t="e">
        <f aca="false">(B9-1)*18+G9</f>
        <v>#VALUE!</v>
      </c>
      <c r="B9" s="366" t="str">
        <f aca="false">様式2!$H$5</f>
        <v/>
      </c>
      <c r="C9" s="366" t="str">
        <f aca="false">様式2!$M$5</f>
        <v/>
      </c>
      <c r="D9" s="366" t="str">
        <f aca="false">様式2!$M$5</f>
        <v/>
      </c>
      <c r="E9" s="366" t="str">
        <f aca="false">様式2!$J$6</f>
        <v/>
      </c>
      <c r="F9" s="366" t="n">
        <f aca="false">様式2!$K$7</f>
        <v>0</v>
      </c>
      <c r="G9" s="366" t="n">
        <v>8</v>
      </c>
      <c r="H9" s="366" t="e">
        <f aca="false">IF(様式2!K26=0,"",LEFT(様式2!K26,FIND("　",様式2!K26)-1))</f>
        <v>#VALUE!</v>
      </c>
      <c r="I9" s="366" t="e">
        <f aca="false">IF(様式2!K26=0,"",MID(様式2!K26,FIND("　",様式2!K26)+1,100))</f>
        <v>#VALUE!</v>
      </c>
      <c r="J9" s="366" t="e">
        <f aca="false">IF(様式2!K25=0,"",LEFT(様式2!K25,FIND("　",様式2!K25)-1))</f>
        <v>#VALUE!</v>
      </c>
      <c r="K9" s="366" t="e">
        <f aca="false">IF(様式2!K25=0,"",MID(様式2!K25,FIND("　",様式2!K25)+1,100))</f>
        <v>#VALUE!</v>
      </c>
      <c r="L9" s="366" t="str">
        <f aca="false">IF(様式2!L25=0,"",様式2!L25)</f>
        <v/>
      </c>
      <c r="M9" s="366" t="str">
        <f aca="false">IF(様式2!M25=0,"",様式2!M25)</f>
        <v/>
      </c>
      <c r="N9" s="366" t="str">
        <f aca="false">IF(様式2!N25=0,"",様式2!N25)</f>
        <v/>
      </c>
      <c r="O9" s="366" t="n">
        <f aca="false">様式2!$H$49</f>
        <v>0</v>
      </c>
      <c r="P9" s="366" t="n">
        <f aca="false">様式2!$H$51</f>
        <v>0</v>
      </c>
      <c r="Q9" s="366" t="n">
        <f aca="false">様式2!$M$51</f>
        <v>0</v>
      </c>
      <c r="R9" s="366" t="s">
        <v>292</v>
      </c>
    </row>
    <row r="10" customFormat="false" ht="13.5" hidden="false" customHeight="false" outlineLevel="0" collapsed="false">
      <c r="A10" s="366" t="e">
        <f aca="false">(B10-1)*18+G10</f>
        <v>#VALUE!</v>
      </c>
      <c r="B10" s="366" t="str">
        <f aca="false">様式2!$H$5</f>
        <v/>
      </c>
      <c r="C10" s="366" t="str">
        <f aca="false">様式2!$M$5</f>
        <v/>
      </c>
      <c r="D10" s="366" t="str">
        <f aca="false">様式2!$M$5</f>
        <v/>
      </c>
      <c r="E10" s="366" t="str">
        <f aca="false">様式2!$J$6</f>
        <v/>
      </c>
      <c r="F10" s="366" t="n">
        <f aca="false">様式2!$K$7</f>
        <v>0</v>
      </c>
      <c r="G10" s="366" t="n">
        <v>9</v>
      </c>
      <c r="H10" s="366" t="e">
        <f aca="false">IF(様式2!K28=0,"",LEFT(様式2!K28,FIND("　",様式2!K28)-1))</f>
        <v>#VALUE!</v>
      </c>
      <c r="I10" s="366" t="e">
        <f aca="false">IF(様式2!K28=0,"",MID(様式2!K28,FIND("　",様式2!K28)+1,100))</f>
        <v>#VALUE!</v>
      </c>
      <c r="J10" s="366" t="e">
        <f aca="false">IF(様式2!K27=0,"",LEFT(様式2!K27,FIND("　",様式2!K27)-1))</f>
        <v>#VALUE!</v>
      </c>
      <c r="K10" s="366" t="e">
        <f aca="false">IF(様式2!K27=0,"",MID(様式2!K27,FIND("　",様式2!K27)+1,100))</f>
        <v>#VALUE!</v>
      </c>
      <c r="L10" s="366" t="str">
        <f aca="false">IF(様式2!L27=0,"",様式2!L27)</f>
        <v/>
      </c>
      <c r="M10" s="366" t="str">
        <f aca="false">IF(様式2!M27=0,"",様式2!M27)</f>
        <v/>
      </c>
      <c r="N10" s="366" t="str">
        <f aca="false">IF(様式2!N27=0,"",様式2!N27)</f>
        <v/>
      </c>
      <c r="O10" s="366" t="n">
        <f aca="false">様式2!$H$49</f>
        <v>0</v>
      </c>
      <c r="P10" s="366" t="n">
        <f aca="false">様式2!$H$51</f>
        <v>0</v>
      </c>
      <c r="Q10" s="366" t="n">
        <f aca="false">様式2!$M$51</f>
        <v>0</v>
      </c>
      <c r="R10" s="366" t="s">
        <v>292</v>
      </c>
    </row>
    <row r="11" customFormat="false" ht="13.5" hidden="false" customHeight="false" outlineLevel="0" collapsed="false">
      <c r="A11" s="366" t="e">
        <f aca="false">(B11-1)*18+G11</f>
        <v>#VALUE!</v>
      </c>
      <c r="B11" s="366" t="str">
        <f aca="false">様式2!$H$5</f>
        <v/>
      </c>
      <c r="C11" s="366" t="str">
        <f aca="false">様式2!$M$5</f>
        <v/>
      </c>
      <c r="D11" s="366" t="str">
        <f aca="false">様式2!$M$5</f>
        <v/>
      </c>
      <c r="E11" s="366" t="str">
        <f aca="false">様式2!$J$6</f>
        <v/>
      </c>
      <c r="F11" s="366" t="n">
        <f aca="false">様式2!$K$7</f>
        <v>0</v>
      </c>
      <c r="G11" s="366" t="n">
        <v>10</v>
      </c>
      <c r="H11" s="366" t="e">
        <f aca="false">IF(様式2!K30=0,"",LEFT(様式2!K30,FIND("　",様式2!K30)-1))</f>
        <v>#VALUE!</v>
      </c>
      <c r="I11" s="366" t="e">
        <f aca="false">IF(様式2!K30=0,"",MID(様式2!K30,FIND("　",様式2!K30)+1,100))</f>
        <v>#VALUE!</v>
      </c>
      <c r="J11" s="366" t="e">
        <f aca="false">IF(様式2!K29=0,"",LEFT(様式2!K29,FIND("　",様式2!K29)-1))</f>
        <v>#VALUE!</v>
      </c>
      <c r="K11" s="366" t="e">
        <f aca="false">IF(様式2!K29=0,"",MID(様式2!K29,FIND("　",様式2!K29)+1,100))</f>
        <v>#VALUE!</v>
      </c>
      <c r="L11" s="366" t="str">
        <f aca="false">IF(様式2!L29=0,"",様式2!L29)</f>
        <v/>
      </c>
      <c r="M11" s="366" t="str">
        <f aca="false">IF(様式2!M29=0,"",様式2!M29)</f>
        <v/>
      </c>
      <c r="N11" s="366" t="str">
        <f aca="false">IF(様式2!N29=0,"",様式2!N29)</f>
        <v/>
      </c>
      <c r="O11" s="366" t="n">
        <f aca="false">様式2!$H$49</f>
        <v>0</v>
      </c>
      <c r="P11" s="366" t="n">
        <f aca="false">様式2!$H$51</f>
        <v>0</v>
      </c>
      <c r="Q11" s="366" t="n">
        <f aca="false">様式2!$M$51</f>
        <v>0</v>
      </c>
      <c r="R11" s="366" t="s">
        <v>292</v>
      </c>
    </row>
    <row r="12" customFormat="false" ht="13.5" hidden="false" customHeight="false" outlineLevel="0" collapsed="false">
      <c r="A12" s="366" t="e">
        <f aca="false">(B12-1)*18+G12</f>
        <v>#VALUE!</v>
      </c>
      <c r="B12" s="366" t="str">
        <f aca="false">様式2!$H$5</f>
        <v/>
      </c>
      <c r="C12" s="366" t="str">
        <f aca="false">様式2!$M$5</f>
        <v/>
      </c>
      <c r="D12" s="366" t="str">
        <f aca="false">様式2!$M$5</f>
        <v/>
      </c>
      <c r="E12" s="366" t="str">
        <f aca="false">様式2!$J$6</f>
        <v/>
      </c>
      <c r="F12" s="366" t="n">
        <f aca="false">様式2!$K$7</f>
        <v>0</v>
      </c>
      <c r="G12" s="366" t="n">
        <v>11</v>
      </c>
      <c r="H12" s="366" t="e">
        <f aca="false">IF(様式2!K32=0,"",LEFT(様式2!K32,FIND("　",様式2!K32)-1))</f>
        <v>#VALUE!</v>
      </c>
      <c r="I12" s="366" t="e">
        <f aca="false">IF(様式2!K32=0,"",MID(様式2!K32,FIND("　",様式2!K32)+1,100))</f>
        <v>#VALUE!</v>
      </c>
      <c r="J12" s="366" t="e">
        <f aca="false">IF(様式2!K31=0,"",LEFT(様式2!K31,FIND("　",様式2!K31)-1))</f>
        <v>#VALUE!</v>
      </c>
      <c r="K12" s="366" t="e">
        <f aca="false">IF(様式2!K31=0,"",MID(様式2!K31,FIND("　",様式2!K31)+1,100))</f>
        <v>#VALUE!</v>
      </c>
      <c r="L12" s="366" t="str">
        <f aca="false">IF(様式2!L31=0,"",様式2!L31)</f>
        <v/>
      </c>
      <c r="M12" s="366" t="str">
        <f aca="false">IF(様式2!M31=0,"",様式2!M31)</f>
        <v/>
      </c>
      <c r="N12" s="366" t="str">
        <f aca="false">IF(様式2!N31=0,"",様式2!N31)</f>
        <v/>
      </c>
      <c r="O12" s="366" t="n">
        <f aca="false">様式2!$H$49</f>
        <v>0</v>
      </c>
      <c r="P12" s="366" t="n">
        <f aca="false">様式2!$H$51</f>
        <v>0</v>
      </c>
      <c r="Q12" s="366" t="n">
        <f aca="false">様式2!$M$51</f>
        <v>0</v>
      </c>
      <c r="R12" s="366" t="s">
        <v>292</v>
      </c>
    </row>
    <row r="13" customFormat="false" ht="13.5" hidden="false" customHeight="false" outlineLevel="0" collapsed="false">
      <c r="A13" s="366" t="e">
        <f aca="false">(B13-1)*18+G13</f>
        <v>#VALUE!</v>
      </c>
      <c r="B13" s="366" t="str">
        <f aca="false">様式2!$H$5</f>
        <v/>
      </c>
      <c r="C13" s="366" t="str">
        <f aca="false">様式2!$M$5</f>
        <v/>
      </c>
      <c r="D13" s="366" t="str">
        <f aca="false">様式2!$M$5</f>
        <v/>
      </c>
      <c r="E13" s="366" t="str">
        <f aca="false">様式2!$J$6</f>
        <v/>
      </c>
      <c r="F13" s="366" t="n">
        <f aca="false">様式2!$K$7</f>
        <v>0</v>
      </c>
      <c r="G13" s="366" t="n">
        <v>12</v>
      </c>
      <c r="H13" s="366" t="e">
        <f aca="false">IF(様式2!K34=0,"",LEFT(様式2!K34,FIND("　",様式2!K34)-1))</f>
        <v>#VALUE!</v>
      </c>
      <c r="I13" s="366" t="e">
        <f aca="false">IF(様式2!K34=0,"",MID(様式2!K34,FIND("　",様式2!K34)+1,100))</f>
        <v>#VALUE!</v>
      </c>
      <c r="J13" s="366" t="e">
        <f aca="false">IF(様式2!K33=0,"",LEFT(様式2!K33,FIND("　",様式2!K33)-1))</f>
        <v>#VALUE!</v>
      </c>
      <c r="K13" s="366" t="e">
        <f aca="false">IF(様式2!K33=0,"",MID(様式2!K33,FIND("　",様式2!K33)+1,100))</f>
        <v>#VALUE!</v>
      </c>
      <c r="L13" s="366" t="str">
        <f aca="false">IF(様式2!L33=0,"",様式2!L33)</f>
        <v/>
      </c>
      <c r="M13" s="366" t="str">
        <f aca="false">IF(様式2!M33=0,"",様式2!M33)</f>
        <v/>
      </c>
      <c r="N13" s="366" t="str">
        <f aca="false">IF(様式2!N33=0,"",様式2!N33)</f>
        <v/>
      </c>
      <c r="O13" s="366" t="n">
        <f aca="false">様式2!$H$49</f>
        <v>0</v>
      </c>
      <c r="P13" s="366" t="n">
        <f aca="false">様式2!$H$51</f>
        <v>0</v>
      </c>
      <c r="Q13" s="366" t="n">
        <f aca="false">様式2!$M$51</f>
        <v>0</v>
      </c>
      <c r="R13" s="366" t="s">
        <v>292</v>
      </c>
    </row>
    <row r="14" customFormat="false" ht="13.5" hidden="false" customHeight="false" outlineLevel="0" collapsed="false">
      <c r="A14" s="366" t="e">
        <f aca="false">(B14-1)*18+G14</f>
        <v>#VALUE!</v>
      </c>
      <c r="B14" s="366" t="str">
        <f aca="false">様式2!$H$5</f>
        <v/>
      </c>
      <c r="C14" s="366" t="str">
        <f aca="false">様式2!$M$5</f>
        <v/>
      </c>
      <c r="D14" s="366" t="str">
        <f aca="false">様式2!$M$5</f>
        <v/>
      </c>
      <c r="E14" s="366" t="str">
        <f aca="false">様式2!$J$6</f>
        <v/>
      </c>
      <c r="F14" s="366" t="n">
        <f aca="false">様式2!$K$7</f>
        <v>0</v>
      </c>
      <c r="G14" s="366" t="n">
        <v>13</v>
      </c>
      <c r="H14" s="366" t="e">
        <f aca="false">IF(様式2!K36=0,"",LEFT(様式2!K36,FIND("　",様式2!K36)-1))</f>
        <v>#VALUE!</v>
      </c>
      <c r="I14" s="366" t="e">
        <f aca="false">IF(様式2!K36=0,"",MID(様式2!K36,FIND("　",様式2!K36)+1,100))</f>
        <v>#VALUE!</v>
      </c>
      <c r="J14" s="366" t="e">
        <f aca="false">IF(様式2!K35=0,"",LEFT(様式2!K35,FIND("　",様式2!K35)-1))</f>
        <v>#VALUE!</v>
      </c>
      <c r="K14" s="366" t="e">
        <f aca="false">IF(様式2!K35=0,"",MID(様式2!K35,FIND("　",様式2!K35)+1,100))</f>
        <v>#VALUE!</v>
      </c>
      <c r="L14" s="366" t="str">
        <f aca="false">IF(様式2!L35=0,"",様式2!L35)</f>
        <v/>
      </c>
      <c r="M14" s="366" t="str">
        <f aca="false">IF(様式2!M35=0,"",様式2!M35)</f>
        <v/>
      </c>
      <c r="N14" s="366" t="str">
        <f aca="false">IF(様式2!N35=0,"",様式2!N35)</f>
        <v/>
      </c>
      <c r="O14" s="366" t="n">
        <f aca="false">様式2!$H$49</f>
        <v>0</v>
      </c>
      <c r="P14" s="366" t="n">
        <f aca="false">様式2!$H$51</f>
        <v>0</v>
      </c>
      <c r="Q14" s="366" t="n">
        <f aca="false">様式2!$M$51</f>
        <v>0</v>
      </c>
      <c r="R14" s="366" t="s">
        <v>292</v>
      </c>
    </row>
    <row r="15" customFormat="false" ht="13.5" hidden="false" customHeight="false" outlineLevel="0" collapsed="false">
      <c r="A15" s="366" t="e">
        <f aca="false">(B15-1)*18+G15</f>
        <v>#VALUE!</v>
      </c>
      <c r="B15" s="366" t="str">
        <f aca="false">様式2!$H$5</f>
        <v/>
      </c>
      <c r="C15" s="366" t="str">
        <f aca="false">様式2!$M$5</f>
        <v/>
      </c>
      <c r="D15" s="366" t="str">
        <f aca="false">様式2!$M$5</f>
        <v/>
      </c>
      <c r="E15" s="366" t="str">
        <f aca="false">様式2!$J$6</f>
        <v/>
      </c>
      <c r="F15" s="366" t="n">
        <f aca="false">様式2!$K$7</f>
        <v>0</v>
      </c>
      <c r="G15" s="366" t="n">
        <v>14</v>
      </c>
      <c r="H15" s="366" t="e">
        <f aca="false">IF(様式2!K38=0,"",LEFT(様式2!K38,FIND("　",様式2!K38)-1))</f>
        <v>#VALUE!</v>
      </c>
      <c r="I15" s="366" t="e">
        <f aca="false">IF(様式2!K38=0,"",MID(様式2!K38,FIND("　",様式2!K38)+1,100))</f>
        <v>#VALUE!</v>
      </c>
      <c r="J15" s="366" t="e">
        <f aca="false">IF(様式2!K37=0,"",LEFT(様式2!K37,FIND("　",様式2!K37)-1))</f>
        <v>#VALUE!</v>
      </c>
      <c r="K15" s="366" t="e">
        <f aca="false">IF(様式2!K37=0,"",MID(様式2!K37,FIND("　",様式2!K37)+1,100))</f>
        <v>#VALUE!</v>
      </c>
      <c r="L15" s="366" t="str">
        <f aca="false">IF(様式2!L37=0,"",様式2!L37)</f>
        <v/>
      </c>
      <c r="M15" s="366" t="str">
        <f aca="false">IF(様式2!M37=0,"",様式2!M37)</f>
        <v/>
      </c>
      <c r="N15" s="366" t="str">
        <f aca="false">IF(様式2!N37=0,"",様式2!N37)</f>
        <v/>
      </c>
      <c r="O15" s="366" t="n">
        <f aca="false">様式2!$H$49</f>
        <v>0</v>
      </c>
      <c r="P15" s="366" t="n">
        <f aca="false">様式2!$H$51</f>
        <v>0</v>
      </c>
      <c r="Q15" s="366" t="n">
        <f aca="false">様式2!$M$51</f>
        <v>0</v>
      </c>
      <c r="R15" s="366" t="s">
        <v>292</v>
      </c>
    </row>
    <row r="16" customFormat="false" ht="13.5" hidden="false" customHeight="false" outlineLevel="0" collapsed="false">
      <c r="A16" s="366" t="e">
        <f aca="false">(B16-1)*18+G16</f>
        <v>#VALUE!</v>
      </c>
      <c r="B16" s="366" t="str">
        <f aca="false">様式2!$H$5</f>
        <v/>
      </c>
      <c r="C16" s="366" t="str">
        <f aca="false">様式2!$M$5</f>
        <v/>
      </c>
      <c r="D16" s="366" t="str">
        <f aca="false">様式2!$M$5</f>
        <v/>
      </c>
      <c r="E16" s="366" t="str">
        <f aca="false">様式2!$J$6</f>
        <v/>
      </c>
      <c r="F16" s="366" t="n">
        <f aca="false">様式2!$K$7</f>
        <v>0</v>
      </c>
      <c r="G16" s="366" t="n">
        <v>15</v>
      </c>
      <c r="H16" s="366" t="e">
        <f aca="false">IF(様式2!K40=0,"",LEFT(様式2!K40,FIND("　",様式2!K40)-1))</f>
        <v>#VALUE!</v>
      </c>
      <c r="I16" s="366" t="e">
        <f aca="false">IF(様式2!K40=0,"",MID(様式2!K40,FIND("　",様式2!K40)+1,100))</f>
        <v>#VALUE!</v>
      </c>
      <c r="J16" s="366" t="e">
        <f aca="false">IF(様式2!K39=0,"",LEFT(様式2!K39,FIND("　",様式2!K39)-1))</f>
        <v>#VALUE!</v>
      </c>
      <c r="K16" s="366" t="e">
        <f aca="false">IF(様式2!K39=0,"",MID(様式2!K39,FIND("　",様式2!K39)+1,100))</f>
        <v>#VALUE!</v>
      </c>
      <c r="L16" s="366" t="str">
        <f aca="false">IF(様式2!L39=0,"",様式2!L39)</f>
        <v/>
      </c>
      <c r="M16" s="366" t="str">
        <f aca="false">IF(様式2!M39=0,"",様式2!M39)</f>
        <v/>
      </c>
      <c r="N16" s="366" t="str">
        <f aca="false">IF(様式2!N39=0,"",様式2!N39)</f>
        <v/>
      </c>
      <c r="O16" s="366" t="n">
        <f aca="false">様式2!$H$49</f>
        <v>0</v>
      </c>
      <c r="P16" s="366" t="n">
        <f aca="false">様式2!$H$51</f>
        <v>0</v>
      </c>
      <c r="Q16" s="366" t="n">
        <f aca="false">様式2!$M$51</f>
        <v>0</v>
      </c>
      <c r="R16" s="366" t="s">
        <v>292</v>
      </c>
    </row>
    <row r="17" customFormat="false" ht="13.5" hidden="false" customHeight="false" outlineLevel="0" collapsed="false">
      <c r="A17" s="366" t="e">
        <f aca="false">(B17-1)*18+G17</f>
        <v>#VALUE!</v>
      </c>
      <c r="B17" s="366" t="str">
        <f aca="false">様式2!$H$5</f>
        <v/>
      </c>
      <c r="C17" s="366" t="str">
        <f aca="false">様式2!$M$5</f>
        <v/>
      </c>
      <c r="D17" s="366" t="str">
        <f aca="false">様式2!$M$5</f>
        <v/>
      </c>
      <c r="E17" s="366" t="str">
        <f aca="false">様式2!$J$6</f>
        <v/>
      </c>
      <c r="F17" s="366" t="n">
        <f aca="false">様式2!$K$7</f>
        <v>0</v>
      </c>
      <c r="G17" s="366" t="n">
        <v>16</v>
      </c>
      <c r="H17" s="366" t="e">
        <f aca="false">IF(様式2!K42=0,"",LEFT(様式2!K42,FIND("　",様式2!K42)-1))</f>
        <v>#VALUE!</v>
      </c>
      <c r="I17" s="366" t="e">
        <f aca="false">IF(様式2!K42=0,"",MID(様式2!K42,FIND("　",様式2!K42)+1,100))</f>
        <v>#VALUE!</v>
      </c>
      <c r="J17" s="366" t="e">
        <f aca="false">IF(様式2!K41=0,"",LEFT(様式2!K41,FIND("　",様式2!K41)-1))</f>
        <v>#VALUE!</v>
      </c>
      <c r="K17" s="366" t="e">
        <f aca="false">IF(様式2!K41=0,"",MID(様式2!K41,FIND("　",様式2!K41)+1,100))</f>
        <v>#VALUE!</v>
      </c>
      <c r="L17" s="366" t="str">
        <f aca="false">IF(様式2!L41=0,"",様式2!L41)</f>
        <v/>
      </c>
      <c r="M17" s="366" t="str">
        <f aca="false">IF(様式2!M41=0,"",様式2!M41)</f>
        <v/>
      </c>
      <c r="N17" s="366" t="str">
        <f aca="false">IF(様式2!N41=0,"",様式2!N41)</f>
        <v/>
      </c>
      <c r="O17" s="366" t="n">
        <f aca="false">様式2!$H$49</f>
        <v>0</v>
      </c>
      <c r="P17" s="366" t="n">
        <f aca="false">様式2!$H$51</f>
        <v>0</v>
      </c>
      <c r="Q17" s="366" t="n">
        <f aca="false">様式2!$M$51</f>
        <v>0</v>
      </c>
      <c r="R17" s="366" t="s">
        <v>292</v>
      </c>
    </row>
    <row r="18" customFormat="false" ht="13.5" hidden="false" customHeight="false" outlineLevel="0" collapsed="false">
      <c r="A18" s="366" t="e">
        <f aca="false">(B18-1)*18+G18</f>
        <v>#VALUE!</v>
      </c>
      <c r="B18" s="366" t="str">
        <f aca="false">様式2!$H$5</f>
        <v/>
      </c>
      <c r="C18" s="366" t="str">
        <f aca="false">様式2!$M$5</f>
        <v/>
      </c>
      <c r="D18" s="366" t="str">
        <f aca="false">様式2!$M$5</f>
        <v/>
      </c>
      <c r="E18" s="366" t="str">
        <f aca="false">様式2!$J$6</f>
        <v/>
      </c>
      <c r="F18" s="366" t="n">
        <f aca="false">様式2!$K$7</f>
        <v>0</v>
      </c>
      <c r="G18" s="366" t="n">
        <v>17</v>
      </c>
      <c r="H18" s="366" t="e">
        <f aca="false">IF(様式2!K44=0,"",LEFT(様式2!K44,FIND("　",様式2!K44)-1))</f>
        <v>#VALUE!</v>
      </c>
      <c r="I18" s="366" t="e">
        <f aca="false">IF(様式2!K44=0,"",MID(様式2!K44,FIND("　",様式2!K44)+1,100))</f>
        <v>#VALUE!</v>
      </c>
      <c r="J18" s="366" t="e">
        <f aca="false">IF(様式2!K43=0,"",LEFT(様式2!K43,FIND("　",様式2!K43)-1))</f>
        <v>#VALUE!</v>
      </c>
      <c r="K18" s="366" t="e">
        <f aca="false">IF(様式2!K43=0,"",MID(様式2!K43,FIND("　",様式2!K43)+1,100))</f>
        <v>#VALUE!</v>
      </c>
      <c r="L18" s="366" t="str">
        <f aca="false">IF(様式2!L43=0,"",様式2!L43)</f>
        <v/>
      </c>
      <c r="M18" s="366" t="str">
        <f aca="false">IF(様式2!M43=0,"",様式2!M43)</f>
        <v/>
      </c>
      <c r="N18" s="366" t="str">
        <f aca="false">IF(様式2!N43=0,"",様式2!N43)</f>
        <v/>
      </c>
      <c r="O18" s="366" t="n">
        <f aca="false">様式2!$H$49</f>
        <v>0</v>
      </c>
      <c r="P18" s="366" t="n">
        <f aca="false">様式2!$H$51</f>
        <v>0</v>
      </c>
      <c r="Q18" s="366" t="n">
        <f aca="false">様式2!$M$51</f>
        <v>0</v>
      </c>
      <c r="R18" s="366" t="s">
        <v>292</v>
      </c>
    </row>
    <row r="19" customFormat="false" ht="13.5" hidden="false" customHeight="false" outlineLevel="0" collapsed="false">
      <c r="A19" s="366" t="e">
        <f aca="false">(B19-1)*18+G19</f>
        <v>#VALUE!</v>
      </c>
      <c r="B19" s="366" t="str">
        <f aca="false">様式2!$H$5</f>
        <v/>
      </c>
      <c r="C19" s="366" t="str">
        <f aca="false">様式2!$M$5</f>
        <v/>
      </c>
      <c r="D19" s="366" t="str">
        <f aca="false">様式2!$M$5</f>
        <v/>
      </c>
      <c r="E19" s="366" t="str">
        <f aca="false">様式2!$J$6</f>
        <v/>
      </c>
      <c r="F19" s="366" t="n">
        <f aca="false">様式2!$K$7</f>
        <v>0</v>
      </c>
      <c r="G19" s="366" t="n">
        <v>18</v>
      </c>
      <c r="H19" s="366" t="e">
        <f aca="false">IF(様式2!K46=0,"",LEFT(様式2!K46,FIND("　",様式2!K46)-1))</f>
        <v>#VALUE!</v>
      </c>
      <c r="I19" s="366" t="e">
        <f aca="false">IF(様式2!K46=0,"",MID(様式2!K46,FIND("　",様式2!K46)+1,100))</f>
        <v>#VALUE!</v>
      </c>
      <c r="J19" s="366" t="e">
        <f aca="false">IF(様式2!K45=0,"",LEFT(様式2!K45,FIND("　",様式2!K45)-1))</f>
        <v>#VALUE!</v>
      </c>
      <c r="K19" s="366" t="e">
        <f aca="false">IF(様式2!K45=0,"",MID(様式2!K45,FIND("　",様式2!K45)+1,100))</f>
        <v>#VALUE!</v>
      </c>
      <c r="L19" s="366" t="str">
        <f aca="false">IF(様式2!L45=0,"",様式2!L45)</f>
        <v/>
      </c>
      <c r="M19" s="366" t="str">
        <f aca="false">IF(様式2!M45=0,"",様式2!M45)</f>
        <v/>
      </c>
      <c r="N19" s="366" t="str">
        <f aca="false">IF(様式2!N45=0,"",様式2!N45)</f>
        <v/>
      </c>
      <c r="O19" s="366" t="n">
        <f aca="false">様式2!$H$49</f>
        <v>0</v>
      </c>
      <c r="P19" s="366" t="n">
        <f aca="false">様式2!$H$51</f>
        <v>0</v>
      </c>
      <c r="Q19" s="366" t="n">
        <f aca="false">様式2!$M$51</f>
        <v>0</v>
      </c>
      <c r="R19" s="366" t="s">
        <v>292</v>
      </c>
    </row>
    <row r="20" customFormat="false" ht="13.5" hidden="false" customHeight="false" outlineLevel="0" collapsed="false">
      <c r="J20" s="0" t="e">
        <f aca="false">#NAME!(様式2!K11)</f>
        <v>#NAME?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E19" activeCellId="0" sqref="E19"/>
    </sheetView>
  </sheetViews>
  <sheetFormatPr defaultColWidth="3.0820312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2" width="2.63"/>
    <col collapsed="false" customWidth="true" hidden="false" outlineLevel="0" max="5" min="5" style="1" width="23.63"/>
    <col collapsed="false" customWidth="true" hidden="false" outlineLevel="0" max="6" min="6" style="1" width="6.63"/>
    <col collapsed="false" customWidth="true" hidden="false" outlineLevel="0" max="7" min="7" style="1" width="23.63"/>
    <col collapsed="false" customWidth="true" hidden="false" outlineLevel="0" max="8" min="8" style="1" width="6.63"/>
    <col collapsed="false" customWidth="true" hidden="false" outlineLevel="0" max="9" min="9" style="1" width="23.63"/>
    <col collapsed="false" customWidth="true" hidden="false" outlineLevel="0" max="10" min="10" style="1" width="16.36"/>
    <col collapsed="false" customWidth="true" hidden="true" outlineLevel="0" max="11" min="11" style="1" width="8.63"/>
    <col collapsed="false" customWidth="true" hidden="false" outlineLevel="0" max="12" min="12" style="1" width="13.99"/>
    <col collapsed="false" customWidth="false" hidden="true" outlineLevel="0" max="13" min="13" style="1" width="3.08"/>
    <col collapsed="false" customWidth="true" hidden="true" outlineLevel="0" max="14" min="14" style="1" width="11.63"/>
    <col collapsed="false" customWidth="true" hidden="false" outlineLevel="0" max="15" min="15" style="1" width="5.36"/>
    <col collapsed="false" customWidth="true" hidden="false" outlineLevel="0" max="19" min="16" style="1" width="3.63"/>
    <col collapsed="false" customWidth="true" hidden="false" outlineLevel="0" max="20" min="20" style="1" width="16.72"/>
    <col collapsed="false" customWidth="false" hidden="false" outlineLevel="0" max="257" min="21" style="1" width="3.08"/>
  </cols>
  <sheetData>
    <row r="1" customFormat="false" ht="13.5" hidden="false" customHeight="true" outlineLevel="0" collapsed="false">
      <c r="A1" s="75" t="s">
        <v>0</v>
      </c>
      <c r="P1" s="76" t="n">
        <v>45748</v>
      </c>
      <c r="Q1" s="76"/>
      <c r="R1" s="76"/>
      <c r="S1" s="76"/>
      <c r="T1" s="77" t="s">
        <v>1</v>
      </c>
      <c r="U1" s="8"/>
      <c r="V1" s="8"/>
    </row>
    <row r="2" customFormat="false" ht="8.25" hidden="false" customHeight="true" outlineLevel="0" collapsed="false">
      <c r="A2" s="78" t="s">
        <v>2</v>
      </c>
      <c r="B2" s="78"/>
      <c r="C2" s="78"/>
      <c r="D2" s="78"/>
      <c r="E2" s="78"/>
      <c r="F2" s="78"/>
      <c r="G2" s="78"/>
      <c r="H2" s="78"/>
      <c r="I2" s="78"/>
      <c r="P2" s="76"/>
      <c r="Q2" s="76"/>
      <c r="R2" s="76"/>
      <c r="S2" s="76"/>
      <c r="T2" s="77"/>
      <c r="U2" s="8"/>
      <c r="V2" s="8"/>
    </row>
    <row r="3" customFormat="false" ht="9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P3" s="76"/>
      <c r="Q3" s="76"/>
      <c r="R3" s="76"/>
      <c r="S3" s="76"/>
      <c r="T3" s="77"/>
      <c r="U3" s="8"/>
      <c r="V3" s="8"/>
    </row>
    <row r="4" customFormat="false" ht="10.5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9" t="n">
        <f aca="false">COUNTA(E22:E61)/2</f>
        <v>0</v>
      </c>
    </row>
    <row r="5" customFormat="false" ht="8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9"/>
    </row>
    <row r="6" customFormat="false" ht="6" hidden="false" customHeight="true" outlineLevel="0" collapsed="false">
      <c r="A6" s="80"/>
      <c r="B6" s="80"/>
      <c r="C6" s="80"/>
      <c r="D6" s="81"/>
      <c r="E6" s="80"/>
      <c r="F6" s="80"/>
      <c r="G6" s="80"/>
      <c r="H6" s="82"/>
      <c r="I6" s="82"/>
      <c r="J6" s="79"/>
    </row>
    <row r="7" customFormat="false" ht="13.5" hidden="false" customHeight="true" outlineLevel="0" collapsed="false">
      <c r="A7" s="83" t="s">
        <v>4</v>
      </c>
      <c r="B7" s="83"/>
      <c r="C7" s="83"/>
      <c r="D7" s="83"/>
      <c r="E7" s="83"/>
      <c r="F7" s="84"/>
      <c r="G7" s="85" t="s">
        <v>5</v>
      </c>
      <c r="H7" s="86" t="str">
        <f aca="false">IF(F7="","",VLOOKUP(F7,$M$7:$N$50,2))</f>
        <v/>
      </c>
      <c r="I7" s="86"/>
      <c r="J7" s="87" t="str">
        <f aca="false">IF(J4&lt;=18,"OK","NG")</f>
        <v>OK</v>
      </c>
      <c r="M7" s="1" t="n">
        <v>1</v>
      </c>
      <c r="N7" s="88" t="s">
        <v>6</v>
      </c>
    </row>
    <row r="8" customFormat="false" ht="13.5" hidden="false" customHeight="true" outlineLevel="0" collapsed="false">
      <c r="A8" s="83"/>
      <c r="B8" s="83"/>
      <c r="C8" s="83"/>
      <c r="D8" s="83"/>
      <c r="E8" s="83"/>
      <c r="F8" s="84"/>
      <c r="G8" s="85"/>
      <c r="H8" s="86"/>
      <c r="I8" s="86"/>
      <c r="J8" s="87"/>
      <c r="M8" s="1" t="n">
        <v>2</v>
      </c>
      <c r="N8" s="88" t="s">
        <v>7</v>
      </c>
    </row>
    <row r="9" customFormat="false" ht="13.5" hidden="false" customHeight="true" outlineLevel="0" collapsed="false">
      <c r="A9" s="89" t="s">
        <v>8</v>
      </c>
      <c r="B9" s="89"/>
      <c r="C9" s="89"/>
      <c r="D9" s="89"/>
      <c r="E9" s="89"/>
      <c r="F9" s="90"/>
      <c r="G9" s="90"/>
      <c r="H9" s="90"/>
      <c r="I9" s="90"/>
      <c r="M9" s="1" t="n">
        <v>3</v>
      </c>
      <c r="N9" s="88" t="s">
        <v>10</v>
      </c>
    </row>
    <row r="10" customFormat="false" ht="13.5" hidden="false" customHeight="true" outlineLevel="0" collapsed="false">
      <c r="A10" s="89"/>
      <c r="B10" s="89"/>
      <c r="C10" s="89"/>
      <c r="D10" s="89"/>
      <c r="E10" s="89"/>
      <c r="F10" s="90"/>
      <c r="G10" s="90"/>
      <c r="H10" s="90"/>
      <c r="I10" s="90"/>
      <c r="M10" s="1" t="n">
        <v>4</v>
      </c>
      <c r="N10" s="88" t="s">
        <v>11</v>
      </c>
    </row>
    <row r="11" customFormat="false" ht="13.5" hidden="false" customHeight="true" outlineLevel="0" collapsed="false">
      <c r="A11" s="89" t="s">
        <v>12</v>
      </c>
      <c r="B11" s="89"/>
      <c r="C11" s="89"/>
      <c r="D11" s="89"/>
      <c r="E11" s="89"/>
      <c r="F11" s="22" t="s">
        <v>13</v>
      </c>
      <c r="G11" s="91"/>
      <c r="H11" s="24" t="s">
        <v>15</v>
      </c>
      <c r="I11" s="90"/>
      <c r="M11" s="1" t="n">
        <v>5</v>
      </c>
      <c r="N11" s="88" t="s">
        <v>16</v>
      </c>
    </row>
    <row r="12" customFormat="false" ht="13.5" hidden="false" customHeight="true" outlineLevel="0" collapsed="false">
      <c r="A12" s="89"/>
      <c r="B12" s="89"/>
      <c r="C12" s="89"/>
      <c r="D12" s="89"/>
      <c r="E12" s="89"/>
      <c r="F12" s="22"/>
      <c r="G12" s="91"/>
      <c r="H12" s="24"/>
      <c r="I12" s="90"/>
      <c r="M12" s="1" t="n">
        <v>6</v>
      </c>
      <c r="N12" s="88" t="s">
        <v>17</v>
      </c>
      <c r="O12" s="92" t="s">
        <v>18</v>
      </c>
      <c r="P12" s="93" t="s">
        <v>19</v>
      </c>
      <c r="Q12" s="94" t="n">
        <v>2</v>
      </c>
      <c r="R12" s="94" t="n">
        <v>4</v>
      </c>
      <c r="S12" s="95" t="n">
        <v>1</v>
      </c>
      <c r="T12" s="96" t="str">
        <f aca="false">P12&amp;Q12&amp;"."&amp;R12&amp;"."&amp;S12</f>
        <v>H2.4.1</v>
      </c>
    </row>
    <row r="13" customFormat="false" ht="12" hidden="false" customHeight="true" outlineLevel="0" collapsed="false">
      <c r="A13" s="97"/>
      <c r="B13" s="97"/>
      <c r="C13" s="97"/>
      <c r="D13" s="98"/>
      <c r="E13" s="97"/>
      <c r="F13" s="97"/>
      <c r="G13" s="97"/>
      <c r="H13" s="97"/>
      <c r="I13" s="97"/>
      <c r="M13" s="1" t="n">
        <v>7</v>
      </c>
      <c r="N13" s="88" t="s">
        <v>20</v>
      </c>
      <c r="O13" s="92"/>
      <c r="P13" s="93"/>
      <c r="Q13" s="94"/>
      <c r="R13" s="94"/>
      <c r="S13" s="95"/>
      <c r="T13" s="96"/>
    </row>
    <row r="14" customFormat="false" ht="9.75" hidden="false" customHeight="true" outlineLevel="0" collapsed="false">
      <c r="A14" s="99" t="s">
        <v>21</v>
      </c>
      <c r="B14" s="99"/>
      <c r="C14" s="99"/>
      <c r="D14" s="100"/>
      <c r="E14" s="101" t="s">
        <v>22</v>
      </c>
      <c r="F14" s="99" t="s">
        <v>23</v>
      </c>
      <c r="G14" s="102" t="s">
        <v>24</v>
      </c>
      <c r="H14" s="99" t="s">
        <v>25</v>
      </c>
      <c r="I14" s="103" t="s">
        <v>26</v>
      </c>
      <c r="M14" s="1" t="n">
        <v>8</v>
      </c>
      <c r="N14" s="88" t="s">
        <v>27</v>
      </c>
    </row>
    <row r="15" customFormat="false" ht="20.15" hidden="false" customHeight="true" outlineLevel="0" collapsed="false">
      <c r="A15" s="99"/>
      <c r="B15" s="99"/>
      <c r="C15" s="99"/>
      <c r="D15" s="104"/>
      <c r="E15" s="105" t="s">
        <v>28</v>
      </c>
      <c r="F15" s="99"/>
      <c r="G15" s="102"/>
      <c r="H15" s="99"/>
      <c r="I15" s="103"/>
      <c r="M15" s="1" t="n">
        <v>9</v>
      </c>
      <c r="N15" s="88" t="s">
        <v>29</v>
      </c>
    </row>
    <row r="16" customFormat="false" ht="12" hidden="false" customHeight="true" outlineLevel="0" collapsed="false">
      <c r="A16" s="103" t="s">
        <v>30</v>
      </c>
      <c r="B16" s="103"/>
      <c r="C16" s="103"/>
      <c r="D16" s="106"/>
      <c r="E16" s="107"/>
      <c r="F16" s="108" t="str">
        <f aca="false">IF(P16="","",DATEDIF(T16,$P$1,"Y"))</f>
        <v/>
      </c>
      <c r="G16" s="109"/>
      <c r="H16" s="110"/>
      <c r="I16" s="111"/>
      <c r="M16" s="1" t="n">
        <v>10</v>
      </c>
      <c r="N16" s="88" t="s">
        <v>32</v>
      </c>
      <c r="O16" s="92" t="s">
        <v>33</v>
      </c>
      <c r="P16" s="112"/>
      <c r="Q16" s="113"/>
      <c r="R16" s="113"/>
      <c r="S16" s="114"/>
      <c r="T16" s="96" t="str">
        <f aca="false">P16&amp;Q16&amp;"."&amp;R16&amp;"."&amp;S16</f>
        <v>..</v>
      </c>
    </row>
    <row r="17" customFormat="false" ht="21" hidden="false" customHeight="true" outlineLevel="0" collapsed="false">
      <c r="A17" s="103"/>
      <c r="B17" s="103"/>
      <c r="C17" s="103"/>
      <c r="D17" s="115"/>
      <c r="E17" s="116"/>
      <c r="F17" s="108"/>
      <c r="G17" s="109"/>
      <c r="H17" s="110"/>
      <c r="I17" s="111"/>
      <c r="M17" s="1" t="n">
        <v>11</v>
      </c>
      <c r="N17" s="88" t="s">
        <v>36</v>
      </c>
      <c r="O17" s="92"/>
      <c r="P17" s="112"/>
      <c r="Q17" s="113"/>
      <c r="R17" s="113"/>
      <c r="S17" s="114"/>
      <c r="T17" s="96"/>
    </row>
    <row r="18" customFormat="false" ht="12" hidden="false" customHeight="true" outlineLevel="0" collapsed="false">
      <c r="A18" s="103" t="s">
        <v>37</v>
      </c>
      <c r="B18" s="103"/>
      <c r="C18" s="103"/>
      <c r="D18" s="117" t="s">
        <v>38</v>
      </c>
      <c r="E18" s="107"/>
      <c r="F18" s="108" t="str">
        <f aca="false">IF(P18="","",DATEDIF(T18,$P$1,"Y"))</f>
        <v/>
      </c>
      <c r="G18" s="109"/>
      <c r="H18" s="110"/>
      <c r="I18" s="111"/>
      <c r="M18" s="1" t="n">
        <v>12</v>
      </c>
      <c r="N18" s="88" t="s">
        <v>40</v>
      </c>
      <c r="O18" s="118" t="s">
        <v>41</v>
      </c>
      <c r="P18" s="112"/>
      <c r="Q18" s="113"/>
      <c r="R18" s="113"/>
      <c r="S18" s="119"/>
      <c r="T18" s="120" t="str">
        <f aca="false">P18&amp;Q18&amp;"."&amp;R18&amp;"."&amp;S18</f>
        <v>..</v>
      </c>
    </row>
    <row r="19" customFormat="false" ht="21" hidden="false" customHeight="true" outlineLevel="0" collapsed="false">
      <c r="A19" s="103"/>
      <c r="B19" s="103"/>
      <c r="C19" s="103"/>
      <c r="D19" s="117"/>
      <c r="E19" s="116"/>
      <c r="F19" s="108"/>
      <c r="G19" s="109"/>
      <c r="H19" s="110"/>
      <c r="I19" s="111"/>
      <c r="M19" s="1" t="n">
        <v>13</v>
      </c>
      <c r="N19" s="88" t="s">
        <v>43</v>
      </c>
      <c r="O19" s="118"/>
      <c r="P19" s="112"/>
      <c r="Q19" s="113"/>
      <c r="R19" s="113"/>
      <c r="S19" s="119"/>
      <c r="T19" s="120"/>
    </row>
    <row r="20" customFormat="false" ht="12" hidden="false" customHeight="true" outlineLevel="0" collapsed="false">
      <c r="A20" s="103" t="s">
        <v>37</v>
      </c>
      <c r="B20" s="103"/>
      <c r="C20" s="103"/>
      <c r="D20" s="117" t="s">
        <v>44</v>
      </c>
      <c r="E20" s="107"/>
      <c r="F20" s="108" t="str">
        <f aca="false">IF(P20="","",DATEDIF(T20,$P$1,"Y"))</f>
        <v/>
      </c>
      <c r="G20" s="109"/>
      <c r="H20" s="110"/>
      <c r="I20" s="111"/>
      <c r="M20" s="1" t="n">
        <v>14</v>
      </c>
      <c r="N20" s="88" t="s">
        <v>46</v>
      </c>
      <c r="O20" s="118" t="s">
        <v>47</v>
      </c>
      <c r="P20" s="112"/>
      <c r="Q20" s="113"/>
      <c r="R20" s="113"/>
      <c r="S20" s="119"/>
      <c r="T20" s="120" t="str">
        <f aca="false">P20&amp;Q20&amp;"."&amp;R20&amp;"."&amp;S20</f>
        <v>..</v>
      </c>
    </row>
    <row r="21" customFormat="false" ht="21" hidden="false" customHeight="true" outlineLevel="0" collapsed="false">
      <c r="A21" s="103"/>
      <c r="B21" s="103"/>
      <c r="C21" s="103"/>
      <c r="D21" s="117"/>
      <c r="E21" s="116"/>
      <c r="F21" s="108"/>
      <c r="G21" s="109"/>
      <c r="H21" s="110"/>
      <c r="I21" s="111"/>
      <c r="M21" s="1" t="n">
        <v>15</v>
      </c>
      <c r="N21" s="88" t="s">
        <v>49</v>
      </c>
      <c r="O21" s="118"/>
      <c r="P21" s="112"/>
      <c r="Q21" s="113"/>
      <c r="R21" s="113"/>
      <c r="S21" s="119"/>
      <c r="T21" s="120"/>
    </row>
    <row r="22" customFormat="false" ht="12" hidden="false" customHeight="true" outlineLevel="0" collapsed="false">
      <c r="A22" s="121" t="s">
        <v>138</v>
      </c>
      <c r="B22" s="121"/>
      <c r="C22" s="121"/>
      <c r="D22" s="122" t="n">
        <v>1</v>
      </c>
      <c r="E22" s="107"/>
      <c r="F22" s="108" t="str">
        <f aca="false">IF(P22="","",DATEDIF(T22,$P$1,"Y"))</f>
        <v/>
      </c>
      <c r="G22" s="109"/>
      <c r="H22" s="110"/>
      <c r="I22" s="111"/>
      <c r="J22" s="123" t="n">
        <f aca="false">E23</f>
        <v>0</v>
      </c>
      <c r="K22" s="124" t="n">
        <f aca="false">E22</f>
        <v>0</v>
      </c>
      <c r="L22" s="125" t="s">
        <v>53</v>
      </c>
      <c r="M22" s="1" t="n">
        <v>16</v>
      </c>
      <c r="N22" s="88" t="s">
        <v>54</v>
      </c>
      <c r="O22" s="92" t="n">
        <v>1</v>
      </c>
      <c r="P22" s="112"/>
      <c r="Q22" s="113"/>
      <c r="R22" s="113"/>
      <c r="S22" s="119"/>
      <c r="T22" s="120" t="str">
        <f aca="false">P22&amp;Q22&amp;"."&amp;R22&amp;"."&amp;S22</f>
        <v>..</v>
      </c>
    </row>
    <row r="23" customFormat="false" ht="21" hidden="false" customHeight="true" outlineLevel="0" collapsed="false">
      <c r="A23" s="121"/>
      <c r="B23" s="121"/>
      <c r="C23" s="121"/>
      <c r="D23" s="122"/>
      <c r="E23" s="116"/>
      <c r="F23" s="108"/>
      <c r="G23" s="109"/>
      <c r="H23" s="110"/>
      <c r="I23" s="111"/>
      <c r="J23" s="123"/>
      <c r="K23" s="124"/>
      <c r="L23" s="125"/>
      <c r="M23" s="1" t="n">
        <v>17</v>
      </c>
      <c r="N23" s="88" t="s">
        <v>56</v>
      </c>
      <c r="O23" s="92"/>
      <c r="P23" s="112"/>
      <c r="Q23" s="113"/>
      <c r="R23" s="113"/>
      <c r="S23" s="119"/>
      <c r="T23" s="120"/>
    </row>
    <row r="24" customFormat="false" ht="12" hidden="false" customHeight="true" outlineLevel="0" collapsed="false">
      <c r="A24" s="121"/>
      <c r="B24" s="121"/>
      <c r="C24" s="121"/>
      <c r="D24" s="122" t="n">
        <v>2</v>
      </c>
      <c r="E24" s="107"/>
      <c r="F24" s="108" t="str">
        <f aca="false">IF(P24="","",DATEDIF(T24,$P$1,"Y"))</f>
        <v/>
      </c>
      <c r="G24" s="109"/>
      <c r="H24" s="110"/>
      <c r="I24" s="111"/>
      <c r="J24" s="123" t="n">
        <f aca="false">E25</f>
        <v>0</v>
      </c>
      <c r="K24" s="124" t="n">
        <f aca="false">E24</f>
        <v>0</v>
      </c>
      <c r="L24" s="125" t="s">
        <v>53</v>
      </c>
      <c r="M24" s="1" t="n">
        <v>18</v>
      </c>
      <c r="N24" s="88" t="s">
        <v>59</v>
      </c>
      <c r="O24" s="92" t="n">
        <v>2</v>
      </c>
      <c r="P24" s="112"/>
      <c r="Q24" s="113"/>
      <c r="R24" s="113"/>
      <c r="S24" s="119"/>
      <c r="T24" s="120" t="str">
        <f aca="false">P24&amp;Q24&amp;"."&amp;R24&amp;"."&amp;S24</f>
        <v>..</v>
      </c>
    </row>
    <row r="25" customFormat="false" ht="21" hidden="false" customHeight="true" outlineLevel="0" collapsed="false">
      <c r="A25" s="121"/>
      <c r="B25" s="121"/>
      <c r="C25" s="121"/>
      <c r="D25" s="122"/>
      <c r="E25" s="116"/>
      <c r="F25" s="108"/>
      <c r="G25" s="109"/>
      <c r="H25" s="110"/>
      <c r="I25" s="111"/>
      <c r="J25" s="123"/>
      <c r="K25" s="124"/>
      <c r="L25" s="125"/>
      <c r="M25" s="1" t="n">
        <v>19</v>
      </c>
      <c r="N25" s="88" t="s">
        <v>61</v>
      </c>
      <c r="O25" s="92"/>
      <c r="P25" s="112"/>
      <c r="Q25" s="113"/>
      <c r="R25" s="113"/>
      <c r="S25" s="119"/>
      <c r="T25" s="120"/>
    </row>
    <row r="26" customFormat="false" ht="12" hidden="false" customHeight="true" outlineLevel="0" collapsed="false">
      <c r="A26" s="121"/>
      <c r="B26" s="121"/>
      <c r="C26" s="121"/>
      <c r="D26" s="122" t="n">
        <v>3</v>
      </c>
      <c r="E26" s="107"/>
      <c r="F26" s="108" t="str">
        <f aca="false">IF(P26="","",DATEDIF(T26,$P$1,"Y"))</f>
        <v/>
      </c>
      <c r="G26" s="109"/>
      <c r="H26" s="110"/>
      <c r="I26" s="111"/>
      <c r="J26" s="123" t="n">
        <f aca="false">E27</f>
        <v>0</v>
      </c>
      <c r="K26" s="124" t="n">
        <f aca="false">E26</f>
        <v>0</v>
      </c>
      <c r="L26" s="125" t="s">
        <v>53</v>
      </c>
      <c r="M26" s="1" t="n">
        <v>20</v>
      </c>
      <c r="N26" s="88" t="s">
        <v>64</v>
      </c>
      <c r="O26" s="92" t="n">
        <v>3</v>
      </c>
      <c r="P26" s="112"/>
      <c r="Q26" s="113"/>
      <c r="R26" s="113"/>
      <c r="S26" s="119"/>
      <c r="T26" s="120" t="str">
        <f aca="false">P26&amp;Q26&amp;"."&amp;R26&amp;"."&amp;S26</f>
        <v>..</v>
      </c>
    </row>
    <row r="27" customFormat="false" ht="21" hidden="false" customHeight="true" outlineLevel="0" collapsed="false">
      <c r="A27" s="121"/>
      <c r="B27" s="121"/>
      <c r="C27" s="121"/>
      <c r="D27" s="122"/>
      <c r="E27" s="116"/>
      <c r="F27" s="108"/>
      <c r="G27" s="109"/>
      <c r="H27" s="110"/>
      <c r="I27" s="111"/>
      <c r="J27" s="123"/>
      <c r="K27" s="124"/>
      <c r="L27" s="125"/>
      <c r="M27" s="1" t="n">
        <v>21</v>
      </c>
      <c r="N27" s="88" t="s">
        <v>66</v>
      </c>
      <c r="O27" s="92"/>
      <c r="P27" s="112"/>
      <c r="Q27" s="113"/>
      <c r="R27" s="113"/>
      <c r="S27" s="119"/>
      <c r="T27" s="120"/>
    </row>
    <row r="28" customFormat="false" ht="12" hidden="false" customHeight="true" outlineLevel="0" collapsed="false">
      <c r="A28" s="121"/>
      <c r="B28" s="121"/>
      <c r="C28" s="121"/>
      <c r="D28" s="122" t="n">
        <v>4</v>
      </c>
      <c r="E28" s="107"/>
      <c r="F28" s="108" t="str">
        <f aca="false">IF(P28="","",DATEDIF(T28,$P$1,"Y"))</f>
        <v/>
      </c>
      <c r="G28" s="109"/>
      <c r="H28" s="110"/>
      <c r="I28" s="111"/>
      <c r="J28" s="123" t="n">
        <f aca="false">E29</f>
        <v>0</v>
      </c>
      <c r="K28" s="124" t="n">
        <f aca="false">E28</f>
        <v>0</v>
      </c>
      <c r="L28" s="125" t="s">
        <v>53</v>
      </c>
      <c r="M28" s="1" t="n">
        <v>22</v>
      </c>
      <c r="N28" s="88" t="s">
        <v>70</v>
      </c>
      <c r="O28" s="92" t="n">
        <v>4</v>
      </c>
      <c r="P28" s="112"/>
      <c r="Q28" s="113"/>
      <c r="R28" s="113"/>
      <c r="S28" s="119"/>
      <c r="T28" s="120" t="str">
        <f aca="false">P28&amp;Q28&amp;"."&amp;R28&amp;"."&amp;S28</f>
        <v>..</v>
      </c>
    </row>
    <row r="29" customFormat="false" ht="21" hidden="false" customHeight="true" outlineLevel="0" collapsed="false">
      <c r="A29" s="121"/>
      <c r="B29" s="121"/>
      <c r="C29" s="121"/>
      <c r="D29" s="122"/>
      <c r="E29" s="116"/>
      <c r="F29" s="108"/>
      <c r="G29" s="109"/>
      <c r="H29" s="110"/>
      <c r="I29" s="111"/>
      <c r="J29" s="123"/>
      <c r="K29" s="124"/>
      <c r="L29" s="125"/>
      <c r="M29" s="1" t="n">
        <v>23</v>
      </c>
      <c r="N29" s="88" t="s">
        <v>72</v>
      </c>
      <c r="O29" s="92"/>
      <c r="P29" s="112"/>
      <c r="Q29" s="113"/>
      <c r="R29" s="113"/>
      <c r="S29" s="119"/>
      <c r="T29" s="120"/>
    </row>
    <row r="30" customFormat="false" ht="12" hidden="false" customHeight="true" outlineLevel="0" collapsed="false">
      <c r="A30" s="121"/>
      <c r="B30" s="121"/>
      <c r="C30" s="121"/>
      <c r="D30" s="122" t="n">
        <v>5</v>
      </c>
      <c r="E30" s="107"/>
      <c r="F30" s="108" t="str">
        <f aca="false">IF(P30="","",DATEDIF(T30,$P$1,"Y"))</f>
        <v/>
      </c>
      <c r="G30" s="109"/>
      <c r="H30" s="110"/>
      <c r="I30" s="111"/>
      <c r="J30" s="123" t="n">
        <f aca="false">E31</f>
        <v>0</v>
      </c>
      <c r="K30" s="124" t="n">
        <f aca="false">E30</f>
        <v>0</v>
      </c>
      <c r="L30" s="125" t="s">
        <v>53</v>
      </c>
      <c r="M30" s="1" t="n">
        <v>24</v>
      </c>
      <c r="N30" s="88" t="s">
        <v>75</v>
      </c>
      <c r="O30" s="92" t="n">
        <v>5</v>
      </c>
      <c r="P30" s="112"/>
      <c r="Q30" s="113"/>
      <c r="R30" s="113"/>
      <c r="S30" s="119"/>
      <c r="T30" s="120" t="str">
        <f aca="false">P30&amp;Q30&amp;"."&amp;R30&amp;"."&amp;S30</f>
        <v>..</v>
      </c>
    </row>
    <row r="31" customFormat="false" ht="21" hidden="false" customHeight="true" outlineLevel="0" collapsed="false">
      <c r="A31" s="121"/>
      <c r="B31" s="121"/>
      <c r="C31" s="121"/>
      <c r="D31" s="122"/>
      <c r="E31" s="116"/>
      <c r="F31" s="108"/>
      <c r="G31" s="109"/>
      <c r="H31" s="110"/>
      <c r="I31" s="111"/>
      <c r="J31" s="123"/>
      <c r="K31" s="124"/>
      <c r="L31" s="125"/>
      <c r="M31" s="1" t="n">
        <v>25</v>
      </c>
      <c r="N31" s="88" t="s">
        <v>77</v>
      </c>
      <c r="O31" s="92"/>
      <c r="P31" s="112"/>
      <c r="Q31" s="113"/>
      <c r="R31" s="113"/>
      <c r="S31" s="119"/>
      <c r="T31" s="120"/>
    </row>
    <row r="32" customFormat="false" ht="12" hidden="false" customHeight="true" outlineLevel="0" collapsed="false">
      <c r="A32" s="121"/>
      <c r="B32" s="121"/>
      <c r="C32" s="121"/>
      <c r="D32" s="122" t="n">
        <v>6</v>
      </c>
      <c r="E32" s="107"/>
      <c r="F32" s="108" t="str">
        <f aca="false">IF(P32="","",DATEDIF(T32,$P$1,"Y"))</f>
        <v/>
      </c>
      <c r="G32" s="109"/>
      <c r="H32" s="110"/>
      <c r="I32" s="111"/>
      <c r="J32" s="123" t="n">
        <f aca="false">E33</f>
        <v>0</v>
      </c>
      <c r="K32" s="124" t="n">
        <f aca="false">E32</f>
        <v>0</v>
      </c>
      <c r="L32" s="125" t="s">
        <v>53</v>
      </c>
      <c r="M32" s="1" t="n">
        <v>26</v>
      </c>
      <c r="N32" s="88" t="s">
        <v>78</v>
      </c>
      <c r="O32" s="92" t="n">
        <v>6</v>
      </c>
      <c r="P32" s="112"/>
      <c r="Q32" s="113"/>
      <c r="R32" s="113"/>
      <c r="S32" s="119"/>
      <c r="T32" s="120" t="str">
        <f aca="false">P32&amp;Q32&amp;"."&amp;R32&amp;"."&amp;S32</f>
        <v>..</v>
      </c>
    </row>
    <row r="33" customFormat="false" ht="21" hidden="false" customHeight="true" outlineLevel="0" collapsed="false">
      <c r="A33" s="121"/>
      <c r="B33" s="121"/>
      <c r="C33" s="121"/>
      <c r="D33" s="122"/>
      <c r="E33" s="116"/>
      <c r="F33" s="108"/>
      <c r="G33" s="109"/>
      <c r="H33" s="110"/>
      <c r="I33" s="111"/>
      <c r="J33" s="123"/>
      <c r="K33" s="124"/>
      <c r="L33" s="125"/>
      <c r="M33" s="1" t="n">
        <v>27</v>
      </c>
      <c r="N33" s="88" t="s">
        <v>79</v>
      </c>
      <c r="O33" s="92"/>
      <c r="P33" s="112"/>
      <c r="Q33" s="113"/>
      <c r="R33" s="113"/>
      <c r="S33" s="119"/>
      <c r="T33" s="120"/>
    </row>
    <row r="34" customFormat="false" ht="12" hidden="false" customHeight="true" outlineLevel="0" collapsed="false">
      <c r="A34" s="121" t="s">
        <v>139</v>
      </c>
      <c r="B34" s="121"/>
      <c r="C34" s="121"/>
      <c r="D34" s="122" t="n">
        <v>7</v>
      </c>
      <c r="E34" s="107"/>
      <c r="F34" s="108" t="str">
        <f aca="false">IF(P34="","",DATEDIF(T34,$P$1,"Y"))</f>
        <v/>
      </c>
      <c r="G34" s="109"/>
      <c r="H34" s="110"/>
      <c r="I34" s="111"/>
      <c r="J34" s="123" t="n">
        <f aca="false">E35</f>
        <v>0</v>
      </c>
      <c r="K34" s="124" t="n">
        <f aca="false">E34</f>
        <v>0</v>
      </c>
      <c r="L34" s="125" t="s">
        <v>83</v>
      </c>
      <c r="M34" s="1" t="n">
        <v>28</v>
      </c>
      <c r="N34" s="88" t="s">
        <v>84</v>
      </c>
      <c r="O34" s="92" t="n">
        <v>7</v>
      </c>
      <c r="P34" s="112"/>
      <c r="Q34" s="113"/>
      <c r="R34" s="113"/>
      <c r="S34" s="119"/>
      <c r="T34" s="120" t="str">
        <f aca="false">P34&amp;Q34&amp;"."&amp;R34&amp;"."&amp;S34</f>
        <v>..</v>
      </c>
    </row>
    <row r="35" customFormat="false" ht="21" hidden="false" customHeight="true" outlineLevel="0" collapsed="false">
      <c r="A35" s="121"/>
      <c r="B35" s="121"/>
      <c r="C35" s="121"/>
      <c r="D35" s="122"/>
      <c r="E35" s="116"/>
      <c r="F35" s="108"/>
      <c r="G35" s="109"/>
      <c r="H35" s="110"/>
      <c r="I35" s="111"/>
      <c r="J35" s="123"/>
      <c r="K35" s="124"/>
      <c r="L35" s="125"/>
      <c r="M35" s="1" t="n">
        <v>29</v>
      </c>
      <c r="N35" s="88" t="s">
        <v>85</v>
      </c>
      <c r="O35" s="92"/>
      <c r="P35" s="112"/>
      <c r="Q35" s="113"/>
      <c r="R35" s="113"/>
      <c r="S35" s="119"/>
      <c r="T35" s="120"/>
    </row>
    <row r="36" customFormat="false" ht="12" hidden="false" customHeight="true" outlineLevel="0" collapsed="false">
      <c r="A36" s="121"/>
      <c r="B36" s="121"/>
      <c r="C36" s="121"/>
      <c r="D36" s="122" t="n">
        <v>8</v>
      </c>
      <c r="E36" s="107"/>
      <c r="F36" s="108" t="str">
        <f aca="false">IF(P36="","",DATEDIF(T36,$P$1,"Y"))</f>
        <v/>
      </c>
      <c r="G36" s="109"/>
      <c r="H36" s="110"/>
      <c r="I36" s="111"/>
      <c r="J36" s="123" t="n">
        <f aca="false">E37</f>
        <v>0</v>
      </c>
      <c r="K36" s="124" t="n">
        <f aca="false">E36</f>
        <v>0</v>
      </c>
      <c r="L36" s="125" t="s">
        <v>83</v>
      </c>
      <c r="N36" s="88" t="s">
        <v>88</v>
      </c>
      <c r="O36" s="92" t="n">
        <v>8</v>
      </c>
      <c r="P36" s="112"/>
      <c r="Q36" s="113"/>
      <c r="R36" s="113"/>
      <c r="S36" s="119"/>
      <c r="T36" s="120" t="str">
        <f aca="false">P36&amp;Q36&amp;"."&amp;R36&amp;"."&amp;S36</f>
        <v>..</v>
      </c>
    </row>
    <row r="37" customFormat="false" ht="21" hidden="false" customHeight="true" outlineLevel="0" collapsed="false">
      <c r="A37" s="121"/>
      <c r="B37" s="121"/>
      <c r="C37" s="121"/>
      <c r="D37" s="122"/>
      <c r="E37" s="116"/>
      <c r="F37" s="108"/>
      <c r="G37" s="109"/>
      <c r="H37" s="110"/>
      <c r="I37" s="111"/>
      <c r="J37" s="123"/>
      <c r="K37" s="124"/>
      <c r="L37" s="125"/>
      <c r="M37" s="1" t="n">
        <v>31</v>
      </c>
      <c r="N37" s="88" t="s">
        <v>90</v>
      </c>
      <c r="O37" s="92"/>
      <c r="P37" s="112"/>
      <c r="Q37" s="113"/>
      <c r="R37" s="113"/>
      <c r="S37" s="119"/>
      <c r="T37" s="120"/>
    </row>
    <row r="38" customFormat="false" ht="12" hidden="false" customHeight="true" outlineLevel="0" collapsed="false">
      <c r="A38" s="121"/>
      <c r="B38" s="121"/>
      <c r="C38" s="121"/>
      <c r="D38" s="122" t="n">
        <v>9</v>
      </c>
      <c r="E38" s="107"/>
      <c r="F38" s="108" t="str">
        <f aca="false">IF(P38="","",DATEDIF(T38,$P$1,"Y"))</f>
        <v/>
      </c>
      <c r="G38" s="109"/>
      <c r="H38" s="110"/>
      <c r="I38" s="111"/>
      <c r="J38" s="123" t="n">
        <f aca="false">E39</f>
        <v>0</v>
      </c>
      <c r="K38" s="124" t="n">
        <f aca="false">E38</f>
        <v>0</v>
      </c>
      <c r="L38" s="125" t="s">
        <v>83</v>
      </c>
      <c r="M38" s="1" t="n">
        <v>32</v>
      </c>
      <c r="N38" s="88" t="s">
        <v>93</v>
      </c>
      <c r="O38" s="92" t="n">
        <v>9</v>
      </c>
      <c r="P38" s="112"/>
      <c r="Q38" s="113"/>
      <c r="R38" s="113"/>
      <c r="S38" s="119"/>
      <c r="T38" s="120" t="str">
        <f aca="false">P38&amp;Q38&amp;"."&amp;R38&amp;"."&amp;S38</f>
        <v>..</v>
      </c>
    </row>
    <row r="39" customFormat="false" ht="21" hidden="false" customHeight="true" outlineLevel="0" collapsed="false">
      <c r="A39" s="121"/>
      <c r="B39" s="121"/>
      <c r="C39" s="121"/>
      <c r="D39" s="122"/>
      <c r="E39" s="116"/>
      <c r="F39" s="108"/>
      <c r="G39" s="109"/>
      <c r="H39" s="110"/>
      <c r="I39" s="111"/>
      <c r="J39" s="123"/>
      <c r="K39" s="124"/>
      <c r="L39" s="125"/>
      <c r="M39" s="1" t="n">
        <v>33</v>
      </c>
      <c r="N39" s="88" t="s">
        <v>95</v>
      </c>
      <c r="O39" s="92"/>
      <c r="P39" s="112"/>
      <c r="Q39" s="113"/>
      <c r="R39" s="113"/>
      <c r="S39" s="119"/>
      <c r="T39" s="120"/>
    </row>
    <row r="40" customFormat="false" ht="12" hidden="false" customHeight="true" outlineLevel="0" collapsed="false">
      <c r="A40" s="121"/>
      <c r="B40" s="121"/>
      <c r="C40" s="121"/>
      <c r="D40" s="122" t="n">
        <v>10</v>
      </c>
      <c r="E40" s="107"/>
      <c r="F40" s="108" t="str">
        <f aca="false">IF(P40="","",DATEDIF(T40,$P$1,"Y"))</f>
        <v/>
      </c>
      <c r="G40" s="109"/>
      <c r="H40" s="110"/>
      <c r="I40" s="111"/>
      <c r="J40" s="123" t="n">
        <f aca="false">E41</f>
        <v>0</v>
      </c>
      <c r="K40" s="124" t="n">
        <f aca="false">E40</f>
        <v>0</v>
      </c>
      <c r="L40" s="125" t="s">
        <v>83</v>
      </c>
      <c r="M40" s="1" t="n">
        <v>34</v>
      </c>
      <c r="N40" s="88" t="s">
        <v>98</v>
      </c>
      <c r="O40" s="92" t="n">
        <v>10</v>
      </c>
      <c r="P40" s="112"/>
      <c r="Q40" s="113"/>
      <c r="R40" s="113"/>
      <c r="S40" s="119"/>
      <c r="T40" s="120" t="str">
        <f aca="false">P40&amp;Q40&amp;"."&amp;R40&amp;"."&amp;S40</f>
        <v>..</v>
      </c>
    </row>
    <row r="41" customFormat="false" ht="21" hidden="false" customHeight="true" outlineLevel="0" collapsed="false">
      <c r="A41" s="121"/>
      <c r="B41" s="121"/>
      <c r="C41" s="121"/>
      <c r="D41" s="122"/>
      <c r="E41" s="116"/>
      <c r="F41" s="108"/>
      <c r="G41" s="109"/>
      <c r="H41" s="110"/>
      <c r="I41" s="111"/>
      <c r="J41" s="123"/>
      <c r="K41" s="124"/>
      <c r="L41" s="125"/>
      <c r="M41" s="1" t="n">
        <v>35</v>
      </c>
      <c r="N41" s="88" t="s">
        <v>100</v>
      </c>
      <c r="O41" s="92"/>
      <c r="P41" s="112"/>
      <c r="Q41" s="113"/>
      <c r="R41" s="113"/>
      <c r="S41" s="119"/>
      <c r="T41" s="120"/>
    </row>
    <row r="42" customFormat="false" ht="12" hidden="false" customHeight="true" outlineLevel="0" collapsed="false">
      <c r="A42" s="121"/>
      <c r="B42" s="121"/>
      <c r="C42" s="121"/>
      <c r="D42" s="117" t="n">
        <v>11</v>
      </c>
      <c r="E42" s="126"/>
      <c r="F42" s="127" t="str">
        <f aca="false">IF(P42="","",DATEDIF(T42,$P$1,"Y"))</f>
        <v/>
      </c>
      <c r="G42" s="109"/>
      <c r="H42" s="90"/>
      <c r="I42" s="111"/>
      <c r="J42" s="123" t="n">
        <f aca="false">E43</f>
        <v>0</v>
      </c>
      <c r="K42" s="128" t="n">
        <f aca="false">E42</f>
        <v>0</v>
      </c>
      <c r="L42" s="129" t="s">
        <v>83</v>
      </c>
      <c r="O42" s="92" t="n">
        <v>11</v>
      </c>
      <c r="P42" s="112"/>
      <c r="Q42" s="113"/>
      <c r="R42" s="113"/>
      <c r="S42" s="130"/>
      <c r="T42" s="131" t="str">
        <f aca="false">P42&amp;Q42&amp;"."&amp;R42&amp;"."&amp;S42</f>
        <v>..</v>
      </c>
    </row>
    <row r="43" customFormat="false" ht="21" hidden="false" customHeight="true" outlineLevel="0" collapsed="false">
      <c r="A43" s="121"/>
      <c r="B43" s="121"/>
      <c r="C43" s="121"/>
      <c r="D43" s="117"/>
      <c r="E43" s="116"/>
      <c r="F43" s="127"/>
      <c r="G43" s="109"/>
      <c r="H43" s="90"/>
      <c r="I43" s="111"/>
      <c r="J43" s="123"/>
      <c r="K43" s="128"/>
      <c r="L43" s="129"/>
      <c r="O43" s="92"/>
      <c r="P43" s="112"/>
      <c r="Q43" s="113"/>
      <c r="R43" s="113"/>
      <c r="S43" s="130"/>
      <c r="T43" s="131"/>
    </row>
    <row r="44" customFormat="false" ht="12" hidden="false" customHeight="true" outlineLevel="0" collapsed="false">
      <c r="A44" s="121"/>
      <c r="B44" s="121"/>
      <c r="C44" s="121"/>
      <c r="D44" s="132" t="n">
        <v>12</v>
      </c>
      <c r="E44" s="126"/>
      <c r="F44" s="133" t="str">
        <f aca="false">IF(P44="","",DATEDIF(T44,$P$1,"Y"))</f>
        <v/>
      </c>
      <c r="G44" s="109"/>
      <c r="H44" s="90"/>
      <c r="I44" s="111"/>
      <c r="J44" s="123" t="n">
        <f aca="false">E45</f>
        <v>0</v>
      </c>
      <c r="K44" s="124" t="n">
        <f aca="false">E44</f>
        <v>0</v>
      </c>
      <c r="L44" s="129" t="s">
        <v>83</v>
      </c>
      <c r="O44" s="92" t="n">
        <v>12</v>
      </c>
      <c r="P44" s="112"/>
      <c r="Q44" s="113"/>
      <c r="R44" s="113"/>
      <c r="S44" s="130"/>
      <c r="T44" s="134" t="str">
        <f aca="false">P44&amp;Q44&amp;"."&amp;R44&amp;"."&amp;S44</f>
        <v>..</v>
      </c>
    </row>
    <row r="45" customFormat="false" ht="21" hidden="false" customHeight="true" outlineLevel="0" collapsed="false">
      <c r="A45" s="121"/>
      <c r="B45" s="121"/>
      <c r="C45" s="121"/>
      <c r="D45" s="132"/>
      <c r="E45" s="135"/>
      <c r="F45" s="133"/>
      <c r="G45" s="109"/>
      <c r="H45" s="90"/>
      <c r="I45" s="111"/>
      <c r="J45" s="123"/>
      <c r="K45" s="124"/>
      <c r="L45" s="129"/>
      <c r="O45" s="92"/>
      <c r="P45" s="112"/>
      <c r="Q45" s="113"/>
      <c r="R45" s="113"/>
      <c r="S45" s="130"/>
      <c r="T45" s="134"/>
    </row>
    <row r="46" customFormat="false" ht="12" hidden="false" customHeight="true" outlineLevel="0" collapsed="false">
      <c r="A46" s="121" t="s">
        <v>104</v>
      </c>
      <c r="B46" s="121"/>
      <c r="C46" s="121"/>
      <c r="D46" s="122" t="n">
        <v>13</v>
      </c>
      <c r="E46" s="107"/>
      <c r="F46" s="108" t="str">
        <f aca="false">IF(P46="","",DATEDIF(T46,$P$1,"Y"))</f>
        <v/>
      </c>
      <c r="G46" s="109"/>
      <c r="H46" s="110"/>
      <c r="I46" s="111"/>
      <c r="J46" s="123" t="n">
        <f aca="false">E47</f>
        <v>0</v>
      </c>
      <c r="K46" s="124" t="n">
        <f aca="false">E46</f>
        <v>0</v>
      </c>
      <c r="L46" s="125" t="s">
        <v>107</v>
      </c>
      <c r="M46" s="1" t="n">
        <v>36</v>
      </c>
      <c r="N46" s="88" t="s">
        <v>108</v>
      </c>
      <c r="O46" s="92" t="n">
        <v>13</v>
      </c>
      <c r="P46" s="112"/>
      <c r="Q46" s="113"/>
      <c r="R46" s="113"/>
      <c r="S46" s="119"/>
      <c r="T46" s="120" t="str">
        <f aca="false">P46&amp;Q46&amp;"."&amp;R46&amp;"."&amp;S46</f>
        <v>..</v>
      </c>
    </row>
    <row r="47" customFormat="false" ht="21" hidden="false" customHeight="true" outlineLevel="0" collapsed="false">
      <c r="A47" s="121"/>
      <c r="B47" s="121"/>
      <c r="C47" s="121"/>
      <c r="D47" s="122"/>
      <c r="E47" s="116"/>
      <c r="F47" s="108"/>
      <c r="G47" s="109"/>
      <c r="H47" s="110"/>
      <c r="I47" s="111"/>
      <c r="J47" s="123"/>
      <c r="K47" s="124"/>
      <c r="L47" s="125"/>
      <c r="M47" s="1" t="n">
        <v>37</v>
      </c>
      <c r="N47" s="88" t="s">
        <v>110</v>
      </c>
      <c r="O47" s="92"/>
      <c r="P47" s="112"/>
      <c r="Q47" s="113"/>
      <c r="R47" s="113"/>
      <c r="S47" s="119"/>
      <c r="T47" s="120"/>
    </row>
    <row r="48" customFormat="false" ht="12" hidden="false" customHeight="true" outlineLevel="0" collapsed="false">
      <c r="A48" s="121"/>
      <c r="B48" s="121"/>
      <c r="C48" s="121"/>
      <c r="D48" s="122" t="n">
        <v>14</v>
      </c>
      <c r="E48" s="107"/>
      <c r="F48" s="108" t="str">
        <f aca="false">IF(P48="","",DATEDIF(T48,$P$1,"Y"))</f>
        <v/>
      </c>
      <c r="G48" s="109"/>
      <c r="H48" s="110"/>
      <c r="I48" s="111"/>
      <c r="J48" s="123" t="n">
        <f aca="false">E49</f>
        <v>0</v>
      </c>
      <c r="K48" s="124" t="n">
        <f aca="false">E48</f>
        <v>0</v>
      </c>
      <c r="L48" s="125" t="s">
        <v>107</v>
      </c>
      <c r="M48" s="1" t="n">
        <v>38</v>
      </c>
      <c r="N48" s="88" t="s">
        <v>113</v>
      </c>
      <c r="O48" s="92" t="n">
        <v>14</v>
      </c>
      <c r="P48" s="112"/>
      <c r="Q48" s="113"/>
      <c r="R48" s="113"/>
      <c r="S48" s="119"/>
      <c r="T48" s="120" t="str">
        <f aca="false">P48&amp;Q48&amp;"."&amp;R48&amp;"."&amp;S48</f>
        <v>..</v>
      </c>
    </row>
    <row r="49" customFormat="false" ht="21" hidden="false" customHeight="true" outlineLevel="0" collapsed="false">
      <c r="A49" s="121"/>
      <c r="B49" s="121"/>
      <c r="C49" s="121"/>
      <c r="D49" s="122"/>
      <c r="E49" s="116"/>
      <c r="F49" s="108"/>
      <c r="G49" s="109"/>
      <c r="H49" s="110"/>
      <c r="I49" s="111"/>
      <c r="J49" s="123"/>
      <c r="K49" s="124"/>
      <c r="L49" s="125"/>
      <c r="M49" s="1" t="n">
        <v>39</v>
      </c>
      <c r="N49" s="88" t="s">
        <v>115</v>
      </c>
      <c r="O49" s="92"/>
      <c r="P49" s="112"/>
      <c r="Q49" s="113"/>
      <c r="R49" s="113"/>
      <c r="S49" s="119"/>
      <c r="T49" s="120"/>
    </row>
    <row r="50" customFormat="false" ht="12" hidden="false" customHeight="true" outlineLevel="0" collapsed="false">
      <c r="A50" s="121" t="s">
        <v>116</v>
      </c>
      <c r="B50" s="121"/>
      <c r="C50" s="121"/>
      <c r="D50" s="122" t="n">
        <v>15</v>
      </c>
      <c r="E50" s="107"/>
      <c r="F50" s="108" t="str">
        <f aca="false">IF(P50="","",DATEDIF(T50,$P$1,"Y"))</f>
        <v/>
      </c>
      <c r="G50" s="109"/>
      <c r="H50" s="110"/>
      <c r="I50" s="111"/>
      <c r="J50" s="123" t="n">
        <f aca="false">E51</f>
        <v>0</v>
      </c>
      <c r="K50" s="124" t="n">
        <f aca="false">E50</f>
        <v>0</v>
      </c>
      <c r="L50" s="125" t="s">
        <v>118</v>
      </c>
      <c r="M50" s="1" t="n">
        <v>40</v>
      </c>
      <c r="N50" s="88" t="s">
        <v>119</v>
      </c>
      <c r="O50" s="92" t="n">
        <v>15</v>
      </c>
      <c r="P50" s="112"/>
      <c r="Q50" s="113"/>
      <c r="R50" s="113"/>
      <c r="S50" s="119"/>
      <c r="T50" s="120" t="str">
        <f aca="false">P50&amp;Q50&amp;"."&amp;R50&amp;"."&amp;S50</f>
        <v>..</v>
      </c>
    </row>
    <row r="51" customFormat="false" ht="21" hidden="false" customHeight="true" outlineLevel="0" collapsed="false">
      <c r="A51" s="121"/>
      <c r="B51" s="121"/>
      <c r="C51" s="121"/>
      <c r="D51" s="122"/>
      <c r="E51" s="116"/>
      <c r="F51" s="108"/>
      <c r="G51" s="109"/>
      <c r="H51" s="110"/>
      <c r="I51" s="111"/>
      <c r="J51" s="123"/>
      <c r="K51" s="124"/>
      <c r="L51" s="125"/>
      <c r="O51" s="92"/>
      <c r="P51" s="112"/>
      <c r="Q51" s="113"/>
      <c r="R51" s="113"/>
      <c r="S51" s="119"/>
      <c r="T51" s="120"/>
    </row>
    <row r="52" customFormat="false" ht="12" hidden="false" customHeight="true" outlineLevel="0" collapsed="false">
      <c r="A52" s="121"/>
      <c r="B52" s="121"/>
      <c r="C52" s="121"/>
      <c r="D52" s="122" t="n">
        <v>16</v>
      </c>
      <c r="E52" s="107"/>
      <c r="F52" s="108" t="str">
        <f aca="false">IF(P52="","",DATEDIF(T52,$P$1,"Y"))</f>
        <v/>
      </c>
      <c r="G52" s="109"/>
      <c r="H52" s="110"/>
      <c r="I52" s="111"/>
      <c r="J52" s="123" t="n">
        <f aca="false">E53</f>
        <v>0</v>
      </c>
      <c r="K52" s="124" t="n">
        <f aca="false">E52</f>
        <v>0</v>
      </c>
      <c r="L52" s="125" t="s">
        <v>118</v>
      </c>
      <c r="O52" s="92" t="n">
        <v>16</v>
      </c>
      <c r="P52" s="112"/>
      <c r="Q52" s="113"/>
      <c r="R52" s="113"/>
      <c r="S52" s="119"/>
      <c r="T52" s="120" t="str">
        <f aca="false">P52&amp;Q52&amp;"."&amp;R52&amp;"."&amp;S52</f>
        <v>..</v>
      </c>
    </row>
    <row r="53" customFormat="false" ht="21" hidden="false" customHeight="true" outlineLevel="0" collapsed="false">
      <c r="A53" s="121"/>
      <c r="B53" s="121"/>
      <c r="C53" s="121"/>
      <c r="D53" s="122"/>
      <c r="E53" s="116"/>
      <c r="F53" s="108"/>
      <c r="G53" s="109"/>
      <c r="H53" s="110"/>
      <c r="I53" s="111"/>
      <c r="J53" s="123"/>
      <c r="K53" s="124"/>
      <c r="L53" s="125"/>
      <c r="O53" s="92"/>
      <c r="P53" s="112"/>
      <c r="Q53" s="113"/>
      <c r="R53" s="113"/>
      <c r="S53" s="119"/>
      <c r="T53" s="120"/>
    </row>
    <row r="54" customFormat="false" ht="12" hidden="false" customHeight="true" outlineLevel="0" collapsed="false">
      <c r="A54" s="121"/>
      <c r="B54" s="121"/>
      <c r="C54" s="121"/>
      <c r="D54" s="122" t="n">
        <v>17</v>
      </c>
      <c r="E54" s="107"/>
      <c r="F54" s="108" t="str">
        <f aca="false">IF(P54="","",DATEDIF(T54,$P$1,"Y"))</f>
        <v/>
      </c>
      <c r="G54" s="109"/>
      <c r="H54" s="110"/>
      <c r="I54" s="111"/>
      <c r="J54" s="123" t="n">
        <f aca="false">E55</f>
        <v>0</v>
      </c>
      <c r="K54" s="124" t="n">
        <f aca="false">E54</f>
        <v>0</v>
      </c>
      <c r="L54" s="125" t="s">
        <v>118</v>
      </c>
      <c r="O54" s="92" t="n">
        <v>17</v>
      </c>
      <c r="P54" s="112"/>
      <c r="Q54" s="113"/>
      <c r="R54" s="113"/>
      <c r="S54" s="119"/>
      <c r="T54" s="120" t="str">
        <f aca="false">P54&amp;Q54&amp;"."&amp;R54&amp;"."&amp;S54</f>
        <v>..</v>
      </c>
    </row>
    <row r="55" customFormat="false" ht="21" hidden="false" customHeight="true" outlineLevel="0" collapsed="false">
      <c r="A55" s="121"/>
      <c r="B55" s="121"/>
      <c r="C55" s="121"/>
      <c r="D55" s="122"/>
      <c r="E55" s="116"/>
      <c r="F55" s="108"/>
      <c r="G55" s="109"/>
      <c r="H55" s="110"/>
      <c r="I55" s="111"/>
      <c r="J55" s="123"/>
      <c r="K55" s="124"/>
      <c r="L55" s="125"/>
      <c r="O55" s="92"/>
      <c r="P55" s="112"/>
      <c r="Q55" s="113"/>
      <c r="R55" s="113"/>
      <c r="S55" s="119"/>
      <c r="T55" s="120"/>
    </row>
    <row r="56" customFormat="false" ht="12" hidden="false" customHeight="true" outlineLevel="0" collapsed="false">
      <c r="A56" s="121"/>
      <c r="B56" s="121"/>
      <c r="C56" s="121"/>
      <c r="D56" s="122" t="n">
        <v>18</v>
      </c>
      <c r="E56" s="107"/>
      <c r="F56" s="108" t="str">
        <f aca="false">IF(P56="","",DATEDIF(T56,$P$1,"Y"))</f>
        <v/>
      </c>
      <c r="G56" s="109"/>
      <c r="H56" s="110"/>
      <c r="I56" s="111"/>
      <c r="J56" s="123" t="n">
        <f aca="false">E57</f>
        <v>0</v>
      </c>
      <c r="K56" s="124" t="n">
        <f aca="false">E56</f>
        <v>0</v>
      </c>
      <c r="L56" s="125" t="s">
        <v>118</v>
      </c>
      <c r="O56" s="92" t="n">
        <v>18</v>
      </c>
      <c r="P56" s="112"/>
      <c r="Q56" s="113"/>
      <c r="R56" s="113"/>
      <c r="S56" s="119"/>
      <c r="T56" s="120" t="str">
        <f aca="false">P56&amp;Q56&amp;"."&amp;R56&amp;"."&amp;S56</f>
        <v>..</v>
      </c>
    </row>
    <row r="57" customFormat="false" ht="21" hidden="false" customHeight="true" outlineLevel="0" collapsed="false">
      <c r="A57" s="121"/>
      <c r="B57" s="121"/>
      <c r="C57" s="121"/>
      <c r="D57" s="122"/>
      <c r="E57" s="116"/>
      <c r="F57" s="108"/>
      <c r="G57" s="109"/>
      <c r="H57" s="110"/>
      <c r="I57" s="111"/>
      <c r="J57" s="123"/>
      <c r="K57" s="124"/>
      <c r="L57" s="125"/>
      <c r="O57" s="92"/>
      <c r="P57" s="112"/>
      <c r="Q57" s="113"/>
      <c r="R57" s="113"/>
      <c r="S57" s="119"/>
      <c r="T57" s="120"/>
    </row>
    <row r="58" customFormat="false" ht="12" hidden="false" customHeight="true" outlineLevel="0" collapsed="false">
      <c r="A58" s="136" t="s">
        <v>129</v>
      </c>
      <c r="B58" s="136"/>
      <c r="C58" s="136"/>
      <c r="D58" s="122" t="n">
        <v>19</v>
      </c>
      <c r="E58" s="107"/>
      <c r="F58" s="108" t="str">
        <f aca="false">IF(P58="","",DATEDIF(T58,$P$1,"Y"))</f>
        <v/>
      </c>
      <c r="G58" s="109"/>
      <c r="H58" s="110"/>
      <c r="I58" s="111"/>
      <c r="J58" s="123" t="n">
        <f aca="false">E59</f>
        <v>0</v>
      </c>
      <c r="K58" s="124" t="n">
        <f aca="false">E58</f>
        <v>0</v>
      </c>
      <c r="L58" s="125" t="s">
        <v>131</v>
      </c>
      <c r="O58" s="92" t="n">
        <v>19</v>
      </c>
      <c r="P58" s="112"/>
      <c r="Q58" s="113"/>
      <c r="R58" s="113"/>
      <c r="S58" s="119"/>
      <c r="T58" s="120" t="str">
        <f aca="false">P58&amp;Q58&amp;"."&amp;R58&amp;"."&amp;S58</f>
        <v>..</v>
      </c>
    </row>
    <row r="59" customFormat="false" ht="21" hidden="false" customHeight="true" outlineLevel="0" collapsed="false">
      <c r="A59" s="136"/>
      <c r="B59" s="136"/>
      <c r="C59" s="136"/>
      <c r="D59" s="122"/>
      <c r="E59" s="116"/>
      <c r="F59" s="108"/>
      <c r="G59" s="109"/>
      <c r="H59" s="110"/>
      <c r="I59" s="111"/>
      <c r="J59" s="123"/>
      <c r="K59" s="124"/>
      <c r="L59" s="125"/>
      <c r="O59" s="92"/>
      <c r="P59" s="112"/>
      <c r="Q59" s="113"/>
      <c r="R59" s="113"/>
      <c r="S59" s="119"/>
      <c r="T59" s="120"/>
    </row>
    <row r="60" customFormat="false" ht="12" hidden="false" customHeight="true" outlineLevel="0" collapsed="false">
      <c r="A60" s="136"/>
      <c r="B60" s="136"/>
      <c r="C60" s="136"/>
      <c r="D60" s="122" t="n">
        <v>20</v>
      </c>
      <c r="E60" s="107"/>
      <c r="F60" s="108" t="str">
        <f aca="false">IF(P60="","",DATEDIF(T60,$P$1,"Y"))</f>
        <v/>
      </c>
      <c r="G60" s="109"/>
      <c r="H60" s="110"/>
      <c r="I60" s="111"/>
      <c r="J60" s="123" t="n">
        <f aca="false">E61</f>
        <v>0</v>
      </c>
      <c r="K60" s="124" t="n">
        <f aca="false">E60</f>
        <v>0</v>
      </c>
      <c r="L60" s="125" t="s">
        <v>131</v>
      </c>
      <c r="O60" s="92" t="n">
        <v>20</v>
      </c>
      <c r="P60" s="112"/>
      <c r="Q60" s="113"/>
      <c r="R60" s="113"/>
      <c r="S60" s="119"/>
      <c r="T60" s="120" t="str">
        <f aca="false">P60&amp;Q60&amp;"."&amp;R60&amp;"."&amp;S60</f>
        <v>..</v>
      </c>
    </row>
    <row r="61" customFormat="false" ht="21" hidden="false" customHeight="true" outlineLevel="0" collapsed="false">
      <c r="A61" s="136"/>
      <c r="B61" s="136"/>
      <c r="C61" s="136"/>
      <c r="D61" s="122"/>
      <c r="E61" s="116"/>
      <c r="F61" s="108"/>
      <c r="G61" s="109"/>
      <c r="H61" s="110"/>
      <c r="I61" s="111"/>
      <c r="J61" s="123"/>
      <c r="K61" s="124"/>
      <c r="L61" s="125"/>
      <c r="O61" s="92"/>
      <c r="P61" s="112"/>
      <c r="Q61" s="113"/>
      <c r="R61" s="113"/>
      <c r="S61" s="119"/>
      <c r="T61" s="120"/>
    </row>
    <row r="62" customFormat="false" ht="9" hidden="false" customHeight="true" outlineLevel="0" collapsed="false">
      <c r="A62" s="137" t="s">
        <v>136</v>
      </c>
      <c r="B62" s="137"/>
      <c r="C62" s="137"/>
      <c r="D62" s="137"/>
      <c r="E62" s="137"/>
      <c r="F62" s="137"/>
      <c r="G62" s="138"/>
      <c r="H62" s="138"/>
      <c r="I62" s="139" t="str">
        <f aca="false">IF(J7="OK","","NG")</f>
        <v/>
      </c>
    </row>
    <row r="63" customFormat="false" ht="8.25" hidden="false" customHeight="true" outlineLevel="0" collapsed="false">
      <c r="A63" s="137"/>
      <c r="B63" s="137"/>
      <c r="C63" s="137"/>
      <c r="D63" s="137"/>
      <c r="E63" s="137"/>
      <c r="F63" s="137"/>
      <c r="G63" s="140"/>
      <c r="H63" s="140"/>
      <c r="I63" s="139"/>
    </row>
    <row r="64" customFormat="false" ht="9" hidden="false" customHeight="true" outlineLevel="0" collapsed="false">
      <c r="A64" s="141" t="s">
        <v>137</v>
      </c>
      <c r="B64" s="141"/>
      <c r="C64" s="141"/>
      <c r="D64" s="141"/>
      <c r="E64" s="141"/>
      <c r="F64" s="141"/>
      <c r="G64" s="141"/>
      <c r="I64" s="139"/>
    </row>
    <row r="65" customFormat="false" ht="8.25" hidden="false" customHeight="true" outlineLevel="0" collapsed="false">
      <c r="A65" s="141"/>
      <c r="B65" s="141"/>
      <c r="C65" s="141"/>
      <c r="D65" s="141"/>
      <c r="E65" s="141"/>
      <c r="F65" s="141"/>
      <c r="G65" s="141"/>
      <c r="I65" s="139"/>
    </row>
  </sheetData>
  <sheetProtection sheet="true" selectLockedCells="true"/>
  <mergeCells count="352">
    <mergeCell ref="P1:S3"/>
    <mergeCell ref="T1:T3"/>
    <mergeCell ref="U1:V3"/>
    <mergeCell ref="A2:I3"/>
    <mergeCell ref="A4:I5"/>
    <mergeCell ref="J4:J6"/>
    <mergeCell ref="A7:E8"/>
    <mergeCell ref="F7:F8"/>
    <mergeCell ref="G7:G8"/>
    <mergeCell ref="H7:I8"/>
    <mergeCell ref="J7:J8"/>
    <mergeCell ref="A9:E10"/>
    <mergeCell ref="F9:I10"/>
    <mergeCell ref="A11:E12"/>
    <mergeCell ref="F11:F12"/>
    <mergeCell ref="G11:G12"/>
    <mergeCell ref="H11:H12"/>
    <mergeCell ref="I11:I12"/>
    <mergeCell ref="O12:O13"/>
    <mergeCell ref="P12:P13"/>
    <mergeCell ref="Q12:Q13"/>
    <mergeCell ref="R12:R13"/>
    <mergeCell ref="S12:S13"/>
    <mergeCell ref="T12:T13"/>
    <mergeCell ref="A14:C15"/>
    <mergeCell ref="F14:F15"/>
    <mergeCell ref="G14:G15"/>
    <mergeCell ref="H14:H15"/>
    <mergeCell ref="I14:I15"/>
    <mergeCell ref="A16:C17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T16:T17"/>
    <mergeCell ref="A18:C19"/>
    <mergeCell ref="D18:D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T18:T19"/>
    <mergeCell ref="A20:C21"/>
    <mergeCell ref="D20:D21"/>
    <mergeCell ref="F20:F21"/>
    <mergeCell ref="G20:G21"/>
    <mergeCell ref="H20:H21"/>
    <mergeCell ref="I20:I21"/>
    <mergeCell ref="O20:O21"/>
    <mergeCell ref="P20:P21"/>
    <mergeCell ref="Q20:Q21"/>
    <mergeCell ref="R20:R21"/>
    <mergeCell ref="S20:S21"/>
    <mergeCell ref="T20:T21"/>
    <mergeCell ref="A22:C33"/>
    <mergeCell ref="D22:D23"/>
    <mergeCell ref="F22:F23"/>
    <mergeCell ref="G22:G23"/>
    <mergeCell ref="H22:H23"/>
    <mergeCell ref="I22:I23"/>
    <mergeCell ref="J22:J23"/>
    <mergeCell ref="K22:K23"/>
    <mergeCell ref="L22:L23"/>
    <mergeCell ref="O22:O23"/>
    <mergeCell ref="P22:P23"/>
    <mergeCell ref="Q22:Q23"/>
    <mergeCell ref="R22:R23"/>
    <mergeCell ref="S22:S23"/>
    <mergeCell ref="T22:T23"/>
    <mergeCell ref="D24:D25"/>
    <mergeCell ref="F24:F25"/>
    <mergeCell ref="G24:G25"/>
    <mergeCell ref="H24:H25"/>
    <mergeCell ref="I24:I25"/>
    <mergeCell ref="J24:J25"/>
    <mergeCell ref="K24:K25"/>
    <mergeCell ref="L24:L25"/>
    <mergeCell ref="O24:O25"/>
    <mergeCell ref="P24:P25"/>
    <mergeCell ref="Q24:Q25"/>
    <mergeCell ref="R24:R25"/>
    <mergeCell ref="S24:S25"/>
    <mergeCell ref="T24:T25"/>
    <mergeCell ref="D26:D27"/>
    <mergeCell ref="F26:F27"/>
    <mergeCell ref="G26:G27"/>
    <mergeCell ref="H26:H27"/>
    <mergeCell ref="I26:I27"/>
    <mergeCell ref="J26:J27"/>
    <mergeCell ref="K26:K27"/>
    <mergeCell ref="L26:L27"/>
    <mergeCell ref="O26:O27"/>
    <mergeCell ref="P26:P27"/>
    <mergeCell ref="Q26:Q27"/>
    <mergeCell ref="R26:R27"/>
    <mergeCell ref="S26:S27"/>
    <mergeCell ref="T26:T27"/>
    <mergeCell ref="D28:D29"/>
    <mergeCell ref="F28:F29"/>
    <mergeCell ref="G28:G29"/>
    <mergeCell ref="H28:H29"/>
    <mergeCell ref="I28:I29"/>
    <mergeCell ref="J28:J29"/>
    <mergeCell ref="K28:K29"/>
    <mergeCell ref="L28:L29"/>
    <mergeCell ref="O28:O29"/>
    <mergeCell ref="P28:P29"/>
    <mergeCell ref="Q28:Q29"/>
    <mergeCell ref="R28:R29"/>
    <mergeCell ref="S28:S29"/>
    <mergeCell ref="T28:T29"/>
    <mergeCell ref="D30:D31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  <mergeCell ref="Q30:Q31"/>
    <mergeCell ref="R30:R31"/>
    <mergeCell ref="S30:S31"/>
    <mergeCell ref="T30:T31"/>
    <mergeCell ref="D32:D33"/>
    <mergeCell ref="F32:F33"/>
    <mergeCell ref="G32:G33"/>
    <mergeCell ref="H32:H33"/>
    <mergeCell ref="I32:I33"/>
    <mergeCell ref="J32:J33"/>
    <mergeCell ref="K32:K33"/>
    <mergeCell ref="L32:L33"/>
    <mergeCell ref="O32:O33"/>
    <mergeCell ref="P32:P33"/>
    <mergeCell ref="Q32:Q33"/>
    <mergeCell ref="R32:R33"/>
    <mergeCell ref="S32:S33"/>
    <mergeCell ref="T32:T33"/>
    <mergeCell ref="A34:C45"/>
    <mergeCell ref="D34:D35"/>
    <mergeCell ref="F34:F35"/>
    <mergeCell ref="G34:G35"/>
    <mergeCell ref="H34:H35"/>
    <mergeCell ref="I34:I35"/>
    <mergeCell ref="J34:J35"/>
    <mergeCell ref="K34:K35"/>
    <mergeCell ref="L34:L35"/>
    <mergeCell ref="O34:O35"/>
    <mergeCell ref="P34:P35"/>
    <mergeCell ref="Q34:Q35"/>
    <mergeCell ref="R34:R35"/>
    <mergeCell ref="S34:S35"/>
    <mergeCell ref="T34:T35"/>
    <mergeCell ref="D36:D37"/>
    <mergeCell ref="F36:F37"/>
    <mergeCell ref="G36:G37"/>
    <mergeCell ref="H36:H37"/>
    <mergeCell ref="I36:I37"/>
    <mergeCell ref="J36:J37"/>
    <mergeCell ref="K36:K37"/>
    <mergeCell ref="L36:L37"/>
    <mergeCell ref="O36:O37"/>
    <mergeCell ref="P36:P37"/>
    <mergeCell ref="Q36:Q37"/>
    <mergeCell ref="R36:R37"/>
    <mergeCell ref="S36:S37"/>
    <mergeCell ref="T36:T37"/>
    <mergeCell ref="D38:D39"/>
    <mergeCell ref="F38:F39"/>
    <mergeCell ref="G38:G39"/>
    <mergeCell ref="H38:H39"/>
    <mergeCell ref="I38:I39"/>
    <mergeCell ref="J38:J39"/>
    <mergeCell ref="K38:K39"/>
    <mergeCell ref="L38:L39"/>
    <mergeCell ref="O38:O39"/>
    <mergeCell ref="P38:P39"/>
    <mergeCell ref="Q38:Q39"/>
    <mergeCell ref="R38:R39"/>
    <mergeCell ref="S38:S39"/>
    <mergeCell ref="T38:T39"/>
    <mergeCell ref="D40:D41"/>
    <mergeCell ref="F40:F41"/>
    <mergeCell ref="G40:G41"/>
    <mergeCell ref="H40:H41"/>
    <mergeCell ref="I40:I41"/>
    <mergeCell ref="J40:J41"/>
    <mergeCell ref="K40:K41"/>
    <mergeCell ref="L40:L41"/>
    <mergeCell ref="O40:O41"/>
    <mergeCell ref="P40:P41"/>
    <mergeCell ref="Q40:Q41"/>
    <mergeCell ref="R40:R41"/>
    <mergeCell ref="S40:S41"/>
    <mergeCell ref="T40:T41"/>
    <mergeCell ref="D42:D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D44:D45"/>
    <mergeCell ref="F44:F45"/>
    <mergeCell ref="G44:G45"/>
    <mergeCell ref="H44:H45"/>
    <mergeCell ref="I44:I45"/>
    <mergeCell ref="J44:J45"/>
    <mergeCell ref="K44:K45"/>
    <mergeCell ref="L44:L45"/>
    <mergeCell ref="O44:O45"/>
    <mergeCell ref="P44:P45"/>
    <mergeCell ref="Q44:Q45"/>
    <mergeCell ref="R44:R45"/>
    <mergeCell ref="S44:S45"/>
    <mergeCell ref="T44:T45"/>
    <mergeCell ref="A46:C49"/>
    <mergeCell ref="D46:D47"/>
    <mergeCell ref="F46:F47"/>
    <mergeCell ref="G46:G47"/>
    <mergeCell ref="H46:H47"/>
    <mergeCell ref="I46:I47"/>
    <mergeCell ref="J46:J47"/>
    <mergeCell ref="K46:K47"/>
    <mergeCell ref="L46:L47"/>
    <mergeCell ref="O46:O47"/>
    <mergeCell ref="P46:P47"/>
    <mergeCell ref="Q46:Q47"/>
    <mergeCell ref="R46:R47"/>
    <mergeCell ref="S46:S47"/>
    <mergeCell ref="T46:T47"/>
    <mergeCell ref="D48:D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A50:C57"/>
    <mergeCell ref="D50:D51"/>
    <mergeCell ref="F50:F51"/>
    <mergeCell ref="G50:G51"/>
    <mergeCell ref="H50:H51"/>
    <mergeCell ref="I50:I51"/>
    <mergeCell ref="J50:J51"/>
    <mergeCell ref="K50:K51"/>
    <mergeCell ref="L50:L51"/>
    <mergeCell ref="O50:O51"/>
    <mergeCell ref="P50:P51"/>
    <mergeCell ref="Q50:Q51"/>
    <mergeCell ref="R50:R51"/>
    <mergeCell ref="S50:S51"/>
    <mergeCell ref="T50:T51"/>
    <mergeCell ref="D52:D53"/>
    <mergeCell ref="F52:F53"/>
    <mergeCell ref="G52:G53"/>
    <mergeCell ref="H52:H53"/>
    <mergeCell ref="I52:I53"/>
    <mergeCell ref="J52:J53"/>
    <mergeCell ref="K52:K53"/>
    <mergeCell ref="L52:L53"/>
    <mergeCell ref="O52:O53"/>
    <mergeCell ref="P52:P53"/>
    <mergeCell ref="Q52:Q53"/>
    <mergeCell ref="R52:R53"/>
    <mergeCell ref="S52:S53"/>
    <mergeCell ref="T52:T53"/>
    <mergeCell ref="D54:D55"/>
    <mergeCell ref="F54:F55"/>
    <mergeCell ref="G54:G55"/>
    <mergeCell ref="H54:H55"/>
    <mergeCell ref="I54:I55"/>
    <mergeCell ref="J54:J55"/>
    <mergeCell ref="K54:K55"/>
    <mergeCell ref="L54:L55"/>
    <mergeCell ref="O54:O55"/>
    <mergeCell ref="P54:P55"/>
    <mergeCell ref="Q54:Q55"/>
    <mergeCell ref="R54:R55"/>
    <mergeCell ref="S54:S55"/>
    <mergeCell ref="T54:T55"/>
    <mergeCell ref="D56:D57"/>
    <mergeCell ref="F56:F57"/>
    <mergeCell ref="G56:G57"/>
    <mergeCell ref="H56:H57"/>
    <mergeCell ref="I56:I57"/>
    <mergeCell ref="J56:J57"/>
    <mergeCell ref="K56:K57"/>
    <mergeCell ref="L56:L57"/>
    <mergeCell ref="O56:O57"/>
    <mergeCell ref="P56:P57"/>
    <mergeCell ref="Q56:Q57"/>
    <mergeCell ref="R56:R57"/>
    <mergeCell ref="S56:S57"/>
    <mergeCell ref="T56:T57"/>
    <mergeCell ref="A58:C61"/>
    <mergeCell ref="D58:D59"/>
    <mergeCell ref="F58:F59"/>
    <mergeCell ref="G58:G59"/>
    <mergeCell ref="H58:H59"/>
    <mergeCell ref="I58:I59"/>
    <mergeCell ref="J58:J59"/>
    <mergeCell ref="K58:K59"/>
    <mergeCell ref="L58:L59"/>
    <mergeCell ref="O58:O59"/>
    <mergeCell ref="P58:P59"/>
    <mergeCell ref="Q58:Q59"/>
    <mergeCell ref="R58:R59"/>
    <mergeCell ref="S58:S59"/>
    <mergeCell ref="T58:T59"/>
    <mergeCell ref="D60:D61"/>
    <mergeCell ref="F60:F61"/>
    <mergeCell ref="G60:G61"/>
    <mergeCell ref="H60:H61"/>
    <mergeCell ref="I60:I61"/>
    <mergeCell ref="J60:J61"/>
    <mergeCell ref="K60:K61"/>
    <mergeCell ref="L60:L61"/>
    <mergeCell ref="O60:O61"/>
    <mergeCell ref="P60:P61"/>
    <mergeCell ref="Q60:Q61"/>
    <mergeCell ref="R60:R61"/>
    <mergeCell ref="S60:S61"/>
    <mergeCell ref="T60:T61"/>
    <mergeCell ref="A62:F63"/>
    <mergeCell ref="I62:I65"/>
    <mergeCell ref="A64:G65"/>
  </mergeCells>
  <conditionalFormatting sqref="J7:J8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NG"</formula>
    </cfRule>
  </conditionalFormatting>
  <dataValidations count="7">
    <dataValidation allowBlank="true" errorStyle="stop" operator="between" prompt="姓と名のみ全角１字あける。&#10;例：○　青森　太郎&#10;　　　×　青森太郎&#10;　　　×　青森 太郎&#10;　　　　　（半角空け）&#10;　　　×　青　森　太　郎" promptTitle="氏名を入力" showDropDown="false" showErrorMessage="true" showInputMessage="true" sqref="E19 E21 E23 E25 E27 E29 E31 E33 E35 E37 E39 E41:E45 E47 E49 E51 E53 E55 E57 E59 E61" type="none">
      <formula1>0</formula1>
      <formula2>0</formula2>
    </dataValidation>
    <dataValidation allowBlank="true" errorStyle="stop" operator="between" prompt="学校名は学校名のみ入力。&#10;文字間隔は不要&#10;例：○　青森中学校&#10;　　　○　青森高校&#10;　　　×　青森市立青森中学校&#10;　　　×　青森県立青森高等学校&#10;　　　×　青　森　中　学　校&#10;　　　×　青　森　高　校" showDropDown="false" showErrorMessage="true" showInputMessage="true" sqref="G16:G42 G44 G46:G61" type="none">
      <formula1>0</formula1>
      <formula2>0</formula2>
    </dataValidation>
    <dataValidation allowBlank="true" errorStyle="stop" operator="between" prompt="学年数のみ入力&#10;例：中学校３年の場合&#10;　〇　３&#10;　×　３年" showDropDown="false" showErrorMessage="true" showInputMessage="true" sqref="H16:H42 H44 H46:H61" type="none">
      <formula1>0</formula1>
      <formula2>0</formula2>
    </dataValidation>
    <dataValidation allowBlank="true" errorStyle="stop" operator="between" prompt="平仮名で、ふりがなを入力" showDropDown="false" showErrorMessage="true" showInputMessage="true" sqref="E16 E18 E20 E22 E24 E26 E28 E30 E32 E34 E36 E38 E40 E46 E48 E50 E52 E54 E56 E58 E60" type="none">
      <formula1>0</formula1>
      <formula2>0</formula2>
    </dataValidation>
    <dataValidation allowBlank="true" errorStyle="stop" operator="between" prompt="姓と名のみ１字あける。&#10;例：〇　青森　太郎&#10;　　　×　青　森　太　郎" promptTitle="氏名を入力" showDropDown="false" showErrorMessage="true" showInputMessage="true" sqref="E17" type="none">
      <formula1>0</formula1>
      <formula2>0</formula2>
    </dataValidation>
    <dataValidation allowBlank="true" errorStyle="stop" operator="between" prompt="右の欄を入力することにより、令和7年4月1日現在の満年齢が自動転記されます" promptTitle="年齢" showDropDown="false" showErrorMessage="true" showInputMessage="true" sqref="F16:F42 F44 F46:F61" type="none">
      <formula1>0</formula1>
      <formula2>0</formula2>
    </dataValidation>
    <dataValidation allowBlank="true" errorStyle="stop" operator="between" showDropDown="false" showErrorMessage="true" showInputMessage="false" sqref="P12:P13 P16:P42 P44 P46:P61" type="list">
      <formula1>"H,S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N7"/>
    </sheetView>
  </sheetViews>
  <sheetFormatPr defaultColWidth="3.08203125" defaultRowHeight="13.5" zeroHeight="false" outlineLevelRow="0" outlineLevelCol="0"/>
  <cols>
    <col collapsed="false" customWidth="true" hidden="false" outlineLevel="0" max="1" min="1" style="142" width="2.63"/>
    <col collapsed="false" customWidth="true" hidden="false" outlineLevel="0" max="2" min="2" style="143" width="2.99"/>
    <col collapsed="false" customWidth="true" hidden="false" outlineLevel="0" max="3" min="3" style="144" width="2.63"/>
    <col collapsed="false" customWidth="false" hidden="false" outlineLevel="0" max="9" min="4" style="1" width="3.08"/>
    <col collapsed="false" customWidth="true" hidden="false" outlineLevel="0" max="10" min="10" style="1" width="6.36"/>
    <col collapsed="false" customWidth="true" hidden="false" outlineLevel="0" max="11" min="11" style="1" width="25.08"/>
    <col collapsed="false" customWidth="true" hidden="false" outlineLevel="0" max="12" min="12" style="1" width="7.63"/>
    <col collapsed="false" customWidth="true" hidden="false" outlineLevel="0" max="13" min="13" style="1" width="25.08"/>
    <col collapsed="false" customWidth="true" hidden="false" outlineLevel="0" max="14" min="14" style="1" width="7.63"/>
    <col collapsed="false" customWidth="true" hidden="false" outlineLevel="0" max="15" min="15" style="1" width="6.9"/>
    <col collapsed="false" customWidth="true" hidden="false" outlineLevel="0" max="18" min="16" style="1" width="2.72"/>
    <col collapsed="false" customWidth="true" hidden="false" outlineLevel="0" max="19" min="19" style="1" width="15.36"/>
    <col collapsed="false" customWidth="true" hidden="false" outlineLevel="0" max="20" min="20" style="2" width="10.44"/>
    <col collapsed="false" customWidth="false" hidden="false" outlineLevel="0" max="257" min="21" style="1" width="3.08"/>
  </cols>
  <sheetData>
    <row r="1" customFormat="false" ht="14.25" hidden="false" customHeight="false" outlineLevel="0" collapsed="false">
      <c r="A1" s="145" t="s">
        <v>140</v>
      </c>
      <c r="B1" s="146"/>
      <c r="C1" s="147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22.5" hidden="false" customHeight="true" outlineLevel="0" collapsed="false">
      <c r="A2" s="149" t="s">
        <v>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20.25" hidden="false" customHeight="true" outlineLevel="0" collapsed="false">
      <c r="A3" s="149" t="s">
        <v>14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6" hidden="false" customHeight="true" outlineLevel="0" collapsed="false">
      <c r="A4" s="150"/>
      <c r="B4" s="151"/>
      <c r="C4" s="152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30" hidden="false" customHeight="true" outlineLevel="0" collapsed="false">
      <c r="A5" s="154" t="s">
        <v>4</v>
      </c>
      <c r="B5" s="154"/>
      <c r="C5" s="154"/>
      <c r="D5" s="154"/>
      <c r="E5" s="154"/>
      <c r="F5" s="154"/>
      <c r="G5" s="154"/>
      <c r="H5" s="155" t="str">
        <f aca="false">IF(様式1!F7="","",様式1!F7)</f>
        <v/>
      </c>
      <c r="I5" s="155"/>
      <c r="J5" s="155"/>
      <c r="K5" s="156" t="s">
        <v>5</v>
      </c>
      <c r="L5" s="156"/>
      <c r="M5" s="86" t="str">
        <f aca="false">IF(様式1!H7="","",様式1!H7)</f>
        <v/>
      </c>
      <c r="N5" s="86"/>
    </row>
    <row r="6" customFormat="false" ht="30" hidden="false" customHeight="true" outlineLevel="0" collapsed="false">
      <c r="A6" s="157" t="s">
        <v>142</v>
      </c>
      <c r="B6" s="157"/>
      <c r="C6" s="157"/>
      <c r="D6" s="157"/>
      <c r="E6" s="157"/>
      <c r="F6" s="157"/>
      <c r="G6" s="157"/>
      <c r="H6" s="157"/>
      <c r="I6" s="157"/>
      <c r="J6" s="86" t="str">
        <f aca="false">IF(様式1!E17="","",様式1!E17)</f>
        <v/>
      </c>
      <c r="K6" s="86"/>
      <c r="L6" s="86"/>
      <c r="M6" s="86"/>
      <c r="N6" s="86"/>
    </row>
    <row r="7" customFormat="false" ht="30" hidden="false" customHeight="true" outlineLevel="0" collapsed="false">
      <c r="A7" s="157" t="s">
        <v>143</v>
      </c>
      <c r="B7" s="157"/>
      <c r="C7" s="157"/>
      <c r="D7" s="157"/>
      <c r="E7" s="157"/>
      <c r="F7" s="157"/>
      <c r="G7" s="157"/>
      <c r="H7" s="157"/>
      <c r="I7" s="157"/>
      <c r="J7" s="158" t="s">
        <v>144</v>
      </c>
      <c r="K7" s="110"/>
      <c r="L7" s="110"/>
      <c r="M7" s="110"/>
      <c r="N7" s="110"/>
    </row>
    <row r="8" customFormat="false" ht="15" hidden="false" customHeight="true" outlineLevel="0" collapsed="false">
      <c r="A8" s="159"/>
      <c r="B8" s="160"/>
      <c r="C8" s="161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10" hidden="false" customHeight="true" outlineLevel="0" collapsed="false">
      <c r="A9" s="163" t="s">
        <v>145</v>
      </c>
      <c r="B9" s="163"/>
      <c r="C9" s="163"/>
      <c r="D9" s="163" t="s">
        <v>146</v>
      </c>
      <c r="E9" s="163"/>
      <c r="F9" s="163"/>
      <c r="G9" s="163"/>
      <c r="H9" s="163"/>
      <c r="I9" s="163"/>
      <c r="J9" s="163"/>
      <c r="K9" s="164" t="s">
        <v>147</v>
      </c>
      <c r="L9" s="165" t="s">
        <v>23</v>
      </c>
      <c r="M9" s="166" t="s">
        <v>24</v>
      </c>
      <c r="N9" s="165" t="s">
        <v>25</v>
      </c>
      <c r="P9" s="167" t="s">
        <v>145</v>
      </c>
      <c r="Q9" s="167"/>
      <c r="R9" s="167"/>
      <c r="S9" s="167" t="s">
        <v>148</v>
      </c>
      <c r="T9" s="168"/>
    </row>
    <row r="10" customFormat="false" ht="1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9" t="s">
        <v>28</v>
      </c>
      <c r="L10" s="165"/>
      <c r="M10" s="166"/>
      <c r="N10" s="165"/>
      <c r="P10" s="167"/>
      <c r="Q10" s="167"/>
      <c r="R10" s="167"/>
      <c r="S10" s="167"/>
      <c r="T10" s="170" t="s">
        <v>149</v>
      </c>
    </row>
    <row r="11" customFormat="false" ht="12" hidden="false" customHeight="true" outlineLevel="0" collapsed="false">
      <c r="A11" s="171" t="s">
        <v>150</v>
      </c>
      <c r="B11" s="172" t="n">
        <v>1</v>
      </c>
      <c r="C11" s="173" t="s">
        <v>151</v>
      </c>
      <c r="D11" s="174" t="s">
        <v>152</v>
      </c>
      <c r="E11" s="174"/>
      <c r="F11" s="174"/>
      <c r="G11" s="174"/>
      <c r="H11" s="174"/>
      <c r="I11" s="174"/>
      <c r="J11" s="174"/>
      <c r="K11" s="175" t="str">
        <f aca="false">IF(O11="","",VLOOKUP(O11,様式1!$D$22:$E$61,2))</f>
        <v/>
      </c>
      <c r="L11" s="176" t="str">
        <f aca="false">IF(O11="","",VLOOKUP(O11,様式1!$D$22:$J$61,3))</f>
        <v/>
      </c>
      <c r="M11" s="177" t="str">
        <f aca="false">IF(O11="","",VLOOKUP(O11,様式1!$D$22:$J$61,4))</f>
        <v/>
      </c>
      <c r="N11" s="178" t="str">
        <f aca="false">IF(O11="","",VLOOKUP(O11,様式1!$D$22:$J$61,5))</f>
        <v/>
      </c>
      <c r="O11" s="179"/>
      <c r="P11" s="180" t="s">
        <v>150</v>
      </c>
      <c r="Q11" s="172" t="n">
        <v>1</v>
      </c>
      <c r="R11" s="173" t="s">
        <v>151</v>
      </c>
      <c r="S11" s="102" t="str">
        <f aca="false">K12</f>
        <v/>
      </c>
      <c r="T11" s="117" t="str">
        <f aca="false">K11</f>
        <v/>
      </c>
    </row>
    <row r="12" customFormat="false" ht="24" hidden="false" customHeight="true" outlineLevel="0" collapsed="false">
      <c r="A12" s="171"/>
      <c r="B12" s="172"/>
      <c r="C12" s="173"/>
      <c r="D12" s="174"/>
      <c r="E12" s="174"/>
      <c r="F12" s="174"/>
      <c r="G12" s="174"/>
      <c r="H12" s="174"/>
      <c r="I12" s="174"/>
      <c r="J12" s="174"/>
      <c r="K12" s="181" t="str">
        <f aca="false">IF(O11="","",VLOOKUP(O11,様式1!$D$22:$J$61,7))</f>
        <v/>
      </c>
      <c r="L12" s="176" t="str">
        <f aca="false">IF(S11="","",VLOOKUP(S11,様式1!$D$22:$J$61,7))</f>
        <v/>
      </c>
      <c r="M12" s="177" t="str">
        <f aca="false">IF(T11="","",VLOOKUP(T11,様式1!$D$22:$J$61,7))</f>
        <v/>
      </c>
      <c r="N12" s="178" t="str">
        <f aca="false">IF(U11="","",VLOOKUP(U11,様式1!$D$22:$J$61,7))</f>
        <v/>
      </c>
      <c r="O12" s="179"/>
      <c r="P12" s="180"/>
      <c r="Q12" s="172"/>
      <c r="R12" s="173"/>
      <c r="S12" s="102"/>
      <c r="T12" s="117"/>
    </row>
    <row r="13" customFormat="false" ht="12" hidden="false" customHeight="true" outlineLevel="0" collapsed="false">
      <c r="A13" s="171" t="s">
        <v>150</v>
      </c>
      <c r="B13" s="172" t="n">
        <v>2</v>
      </c>
      <c r="C13" s="173" t="s">
        <v>151</v>
      </c>
      <c r="D13" s="174" t="s">
        <v>153</v>
      </c>
      <c r="E13" s="174"/>
      <c r="F13" s="174"/>
      <c r="G13" s="174"/>
      <c r="H13" s="174"/>
      <c r="I13" s="174"/>
      <c r="J13" s="174"/>
      <c r="K13" s="175" t="str">
        <f aca="false">IF(O13="","",VLOOKUP(O13,様式1!$D$22:$E$61,2))</f>
        <v/>
      </c>
      <c r="L13" s="176" t="str">
        <f aca="false">IF(O13="","",VLOOKUP(O13,様式1!$D$22:$J$61,3))</f>
        <v/>
      </c>
      <c r="M13" s="182" t="str">
        <f aca="false">IF(O13="","",VLOOKUP(O13,様式1!$D$22:$J$61,4))</f>
        <v/>
      </c>
      <c r="N13" s="178" t="str">
        <f aca="false">IF(O13="","",VLOOKUP(O13,様式1!$D$22:$J$61,5))</f>
        <v/>
      </c>
      <c r="O13" s="179"/>
      <c r="P13" s="180" t="s">
        <v>150</v>
      </c>
      <c r="Q13" s="172" t="n">
        <v>2</v>
      </c>
      <c r="R13" s="173" t="s">
        <v>151</v>
      </c>
      <c r="S13" s="102" t="str">
        <f aca="false">K14</f>
        <v/>
      </c>
      <c r="T13" s="117" t="str">
        <f aca="false">K13</f>
        <v/>
      </c>
    </row>
    <row r="14" customFormat="false" ht="24" hidden="false" customHeight="true" outlineLevel="0" collapsed="false">
      <c r="A14" s="171"/>
      <c r="B14" s="172"/>
      <c r="C14" s="173"/>
      <c r="D14" s="174"/>
      <c r="E14" s="174"/>
      <c r="F14" s="174"/>
      <c r="G14" s="174"/>
      <c r="H14" s="174"/>
      <c r="I14" s="174"/>
      <c r="J14" s="174"/>
      <c r="K14" s="181" t="str">
        <f aca="false">IF(O13="","",VLOOKUP(O13,様式1!$D$22:$J$61,7))</f>
        <v/>
      </c>
      <c r="L14" s="176" t="str">
        <f aca="false">IF(S13="","",VLOOKUP(S13,様式1!$D$22:$J$61,7))</f>
        <v/>
      </c>
      <c r="M14" s="182" t="str">
        <f aca="false">IF(T13="","",VLOOKUP(T13,様式1!$D$22:$J$61,7))</f>
        <v/>
      </c>
      <c r="N14" s="178" t="str">
        <f aca="false">IF(U13="","",VLOOKUP(U13,様式1!$D$22:$J$61,7))</f>
        <v/>
      </c>
      <c r="O14" s="179"/>
      <c r="P14" s="180"/>
      <c r="Q14" s="172"/>
      <c r="R14" s="173"/>
      <c r="S14" s="102"/>
      <c r="T14" s="117"/>
    </row>
    <row r="15" customFormat="false" ht="12" hidden="false" customHeight="true" outlineLevel="0" collapsed="false">
      <c r="A15" s="171" t="s">
        <v>150</v>
      </c>
      <c r="B15" s="172" t="n">
        <v>3</v>
      </c>
      <c r="C15" s="173" t="s">
        <v>151</v>
      </c>
      <c r="D15" s="174" t="s">
        <v>154</v>
      </c>
      <c r="E15" s="174"/>
      <c r="F15" s="174"/>
      <c r="G15" s="174"/>
      <c r="H15" s="174"/>
      <c r="I15" s="174"/>
      <c r="J15" s="174"/>
      <c r="K15" s="175" t="str">
        <f aca="false">IF(O15="","",VLOOKUP(O15,様式1!$D$22:$E$61,2))</f>
        <v/>
      </c>
      <c r="L15" s="176" t="str">
        <f aca="false">IF(O15="","",VLOOKUP(O15,様式1!$D$22:$J$61,3))</f>
        <v/>
      </c>
      <c r="M15" s="182" t="str">
        <f aca="false">IF(O15="","",VLOOKUP(O15,様式1!$D$22:$J$61,4))</f>
        <v/>
      </c>
      <c r="N15" s="178" t="str">
        <f aca="false">IF(O15="","",VLOOKUP(O15,様式1!$D$22:$J$61,5))</f>
        <v/>
      </c>
      <c r="O15" s="179"/>
      <c r="P15" s="180" t="s">
        <v>150</v>
      </c>
      <c r="Q15" s="172" t="n">
        <v>3</v>
      </c>
      <c r="R15" s="173" t="s">
        <v>151</v>
      </c>
      <c r="S15" s="102" t="str">
        <f aca="false">K16</f>
        <v/>
      </c>
      <c r="T15" s="117" t="str">
        <f aca="false">K15</f>
        <v/>
      </c>
    </row>
    <row r="16" customFormat="false" ht="24" hidden="false" customHeight="true" outlineLevel="0" collapsed="false">
      <c r="A16" s="171"/>
      <c r="B16" s="172"/>
      <c r="C16" s="173"/>
      <c r="D16" s="174"/>
      <c r="E16" s="174"/>
      <c r="F16" s="174"/>
      <c r="G16" s="174"/>
      <c r="H16" s="174"/>
      <c r="I16" s="174"/>
      <c r="J16" s="174"/>
      <c r="K16" s="181" t="str">
        <f aca="false">IF(O15="","",VLOOKUP(O15,様式1!$D$22:$J$61,7))</f>
        <v/>
      </c>
      <c r="L16" s="176" t="str">
        <f aca="false">IF(S15="","",VLOOKUP(S15,様式1!$D$22:$J$61,7))</f>
        <v/>
      </c>
      <c r="M16" s="182" t="str">
        <f aca="false">IF(T15="","",VLOOKUP(T15,様式1!$D$22:$J$61,7))</f>
        <v/>
      </c>
      <c r="N16" s="178" t="str">
        <f aca="false">IF(U15="","",VLOOKUP(U15,様式1!$D$22:$J$61,7))</f>
        <v/>
      </c>
      <c r="O16" s="179"/>
      <c r="P16" s="180"/>
      <c r="Q16" s="172"/>
      <c r="R16" s="173"/>
      <c r="S16" s="102"/>
      <c r="T16" s="117"/>
    </row>
    <row r="17" customFormat="false" ht="12" hidden="false" customHeight="true" outlineLevel="0" collapsed="false">
      <c r="A17" s="171" t="s">
        <v>150</v>
      </c>
      <c r="B17" s="172" t="n">
        <v>4</v>
      </c>
      <c r="C17" s="173" t="s">
        <v>151</v>
      </c>
      <c r="D17" s="174" t="s">
        <v>155</v>
      </c>
      <c r="E17" s="174"/>
      <c r="F17" s="174"/>
      <c r="G17" s="174"/>
      <c r="H17" s="174"/>
      <c r="I17" s="174"/>
      <c r="J17" s="174"/>
      <c r="K17" s="175" t="str">
        <f aca="false">IF(O17="","",VLOOKUP(O17,様式1!$D$22:$E$61,2))</f>
        <v/>
      </c>
      <c r="L17" s="176" t="str">
        <f aca="false">IF(O17="","",VLOOKUP(O17,様式1!$D$22:$J$61,3))</f>
        <v/>
      </c>
      <c r="M17" s="182" t="str">
        <f aca="false">IF(O17="","",VLOOKUP(O17,様式1!$D$22:$J$61,4))</f>
        <v/>
      </c>
      <c r="N17" s="178" t="str">
        <f aca="false">IF(O17="","",VLOOKUP(O17,様式1!$D$22:$J$61,5))</f>
        <v/>
      </c>
      <c r="O17" s="179"/>
      <c r="P17" s="180" t="s">
        <v>150</v>
      </c>
      <c r="Q17" s="172" t="n">
        <v>4</v>
      </c>
      <c r="R17" s="173" t="s">
        <v>151</v>
      </c>
      <c r="S17" s="102" t="str">
        <f aca="false">K18</f>
        <v/>
      </c>
      <c r="T17" s="117" t="str">
        <f aca="false">K17</f>
        <v/>
      </c>
    </row>
    <row r="18" customFormat="false" ht="24" hidden="false" customHeight="true" outlineLevel="0" collapsed="false">
      <c r="A18" s="171"/>
      <c r="B18" s="172"/>
      <c r="C18" s="173"/>
      <c r="D18" s="174"/>
      <c r="E18" s="174"/>
      <c r="F18" s="174"/>
      <c r="G18" s="174"/>
      <c r="H18" s="174"/>
      <c r="I18" s="174"/>
      <c r="J18" s="174"/>
      <c r="K18" s="181" t="str">
        <f aca="false">IF(O17="","",VLOOKUP(O17,様式1!$D$22:$J$61,7))</f>
        <v/>
      </c>
      <c r="L18" s="176" t="str">
        <f aca="false">IF(S17="","",VLOOKUP(S17,様式1!$D$22:$J$61,7))</f>
        <v/>
      </c>
      <c r="M18" s="182" t="str">
        <f aca="false">IF(T17="","",VLOOKUP(T17,様式1!$D$22:$J$61,7))</f>
        <v/>
      </c>
      <c r="N18" s="178" t="str">
        <f aca="false">IF(U17="","",VLOOKUP(U17,様式1!$D$22:$J$61,7))</f>
        <v/>
      </c>
      <c r="O18" s="179"/>
      <c r="P18" s="180"/>
      <c r="Q18" s="172"/>
      <c r="R18" s="173"/>
      <c r="S18" s="102"/>
      <c r="T18" s="117"/>
    </row>
    <row r="19" customFormat="false" ht="12" hidden="false" customHeight="true" outlineLevel="0" collapsed="false">
      <c r="A19" s="171" t="s">
        <v>150</v>
      </c>
      <c r="B19" s="172" t="n">
        <v>5</v>
      </c>
      <c r="C19" s="173" t="s">
        <v>151</v>
      </c>
      <c r="D19" s="174" t="s">
        <v>156</v>
      </c>
      <c r="E19" s="174"/>
      <c r="F19" s="174"/>
      <c r="G19" s="174"/>
      <c r="H19" s="174"/>
      <c r="I19" s="174"/>
      <c r="J19" s="174"/>
      <c r="K19" s="175" t="str">
        <f aca="false">IF(O19="","",VLOOKUP(O19,様式1!$D$22:$E$61,2))</f>
        <v/>
      </c>
      <c r="L19" s="176" t="str">
        <f aca="false">IF(O19="","",VLOOKUP(O19,様式1!$D$22:$J$61,3))</f>
        <v/>
      </c>
      <c r="M19" s="182" t="str">
        <f aca="false">IF(O19="","",VLOOKUP(O19,様式1!$D$22:$J$61,4))</f>
        <v/>
      </c>
      <c r="N19" s="178" t="str">
        <f aca="false">IF(O19="","",VLOOKUP(O19,様式1!$D$22:$J$61,5))</f>
        <v/>
      </c>
      <c r="O19" s="179"/>
      <c r="P19" s="180" t="s">
        <v>150</v>
      </c>
      <c r="Q19" s="172" t="n">
        <v>5</v>
      </c>
      <c r="R19" s="173" t="s">
        <v>151</v>
      </c>
      <c r="S19" s="102" t="str">
        <f aca="false">K20</f>
        <v/>
      </c>
      <c r="T19" s="117" t="str">
        <f aca="false">K19</f>
        <v/>
      </c>
    </row>
    <row r="20" customFormat="false" ht="24" hidden="false" customHeight="true" outlineLevel="0" collapsed="false">
      <c r="A20" s="171"/>
      <c r="B20" s="172"/>
      <c r="C20" s="173"/>
      <c r="D20" s="174"/>
      <c r="E20" s="174"/>
      <c r="F20" s="174"/>
      <c r="G20" s="174"/>
      <c r="H20" s="174"/>
      <c r="I20" s="174"/>
      <c r="J20" s="174"/>
      <c r="K20" s="181" t="str">
        <f aca="false">IF(O19="","",VLOOKUP(O19,様式1!$D$22:$J$61,7))</f>
        <v/>
      </c>
      <c r="L20" s="176" t="str">
        <f aca="false">IF(S19="","",VLOOKUP(S19,様式1!$D$22:$J$61,7))</f>
        <v/>
      </c>
      <c r="M20" s="182" t="str">
        <f aca="false">IF(T19="","",VLOOKUP(T19,様式1!$D$22:$J$61,7))</f>
        <v/>
      </c>
      <c r="N20" s="178" t="str">
        <f aca="false">IF(U19="","",VLOOKUP(U19,様式1!$D$22:$J$61,7))</f>
        <v/>
      </c>
      <c r="O20" s="179"/>
      <c r="P20" s="180"/>
      <c r="Q20" s="172"/>
      <c r="R20" s="173"/>
      <c r="S20" s="102"/>
      <c r="T20" s="117"/>
    </row>
    <row r="21" customFormat="false" ht="12" hidden="false" customHeight="true" outlineLevel="0" collapsed="false">
      <c r="A21" s="171" t="s">
        <v>150</v>
      </c>
      <c r="B21" s="172" t="n">
        <v>6</v>
      </c>
      <c r="C21" s="173" t="s">
        <v>151</v>
      </c>
      <c r="D21" s="183" t="s">
        <v>157</v>
      </c>
      <c r="E21" s="183"/>
      <c r="F21" s="183"/>
      <c r="G21" s="183"/>
      <c r="H21" s="183"/>
      <c r="I21" s="183"/>
      <c r="J21" s="183"/>
      <c r="K21" s="175" t="str">
        <f aca="false">IF(O21="","",VLOOKUP(O21,様式1!$D$22:$E$61,2))</f>
        <v/>
      </c>
      <c r="L21" s="176" t="str">
        <f aca="false">IF(O21="","",VLOOKUP(O21,様式1!$D$22:$J$61,3))</f>
        <v/>
      </c>
      <c r="M21" s="182" t="str">
        <f aca="false">IF(O21="","",VLOOKUP(O21,様式1!$D$22:$J$61,4))</f>
        <v/>
      </c>
      <c r="N21" s="178" t="str">
        <f aca="false">IF(O21="","",VLOOKUP(O21,様式1!$D$22:$J$61,5))</f>
        <v/>
      </c>
      <c r="O21" s="179"/>
      <c r="P21" s="180" t="s">
        <v>150</v>
      </c>
      <c r="Q21" s="172" t="n">
        <v>6</v>
      </c>
      <c r="R21" s="173" t="s">
        <v>151</v>
      </c>
      <c r="S21" s="102" t="str">
        <f aca="false">K22</f>
        <v/>
      </c>
      <c r="T21" s="117" t="str">
        <f aca="false">K21</f>
        <v/>
      </c>
    </row>
    <row r="22" customFormat="false" ht="24" hidden="false" customHeight="true" outlineLevel="0" collapsed="false">
      <c r="A22" s="171"/>
      <c r="B22" s="172"/>
      <c r="C22" s="173"/>
      <c r="D22" s="183"/>
      <c r="E22" s="183"/>
      <c r="F22" s="183"/>
      <c r="G22" s="183"/>
      <c r="H22" s="183"/>
      <c r="I22" s="183"/>
      <c r="J22" s="183"/>
      <c r="K22" s="181" t="str">
        <f aca="false">IF(O21="","",VLOOKUP(O21,様式1!$D$22:$J$61,7))</f>
        <v/>
      </c>
      <c r="L22" s="176" t="str">
        <f aca="false">IF(S21="","",VLOOKUP(S21,様式1!$D$22:$J$61,7))</f>
        <v/>
      </c>
      <c r="M22" s="182" t="str">
        <f aca="false">IF(T21="","",VLOOKUP(T21,様式1!$D$22:$J$61,7))</f>
        <v/>
      </c>
      <c r="N22" s="178" t="str">
        <f aca="false">IF(U21="","",VLOOKUP(U21,様式1!$D$22:$J$61,7))</f>
        <v/>
      </c>
      <c r="O22" s="179"/>
      <c r="P22" s="180"/>
      <c r="Q22" s="172"/>
      <c r="R22" s="173"/>
      <c r="S22" s="102"/>
      <c r="T22" s="117"/>
    </row>
    <row r="23" customFormat="false" ht="12" hidden="false" customHeight="true" outlineLevel="0" collapsed="false">
      <c r="A23" s="171" t="s">
        <v>150</v>
      </c>
      <c r="B23" s="172" t="n">
        <v>7</v>
      </c>
      <c r="C23" s="173" t="s">
        <v>151</v>
      </c>
      <c r="D23" s="174" t="s">
        <v>158</v>
      </c>
      <c r="E23" s="174"/>
      <c r="F23" s="174"/>
      <c r="G23" s="174"/>
      <c r="H23" s="174"/>
      <c r="I23" s="174"/>
      <c r="J23" s="174"/>
      <c r="K23" s="175" t="str">
        <f aca="false">IF(O23="","",VLOOKUP(O23,様式1!$D$22:$E$61,2))</f>
        <v/>
      </c>
      <c r="L23" s="176" t="str">
        <f aca="false">IF(O23="","",VLOOKUP(O23,様式1!$D$22:$J$61,3))</f>
        <v/>
      </c>
      <c r="M23" s="182" t="str">
        <f aca="false">IF(O23="","",VLOOKUP(O23,様式1!$D$22:$J$61,4))</f>
        <v/>
      </c>
      <c r="N23" s="178" t="str">
        <f aca="false">IF(O23="","",VLOOKUP(O23,様式1!$D$22:$J$61,5))</f>
        <v/>
      </c>
      <c r="O23" s="179"/>
      <c r="P23" s="180" t="s">
        <v>150</v>
      </c>
      <c r="Q23" s="172" t="n">
        <v>7</v>
      </c>
      <c r="R23" s="173" t="s">
        <v>151</v>
      </c>
      <c r="S23" s="102" t="str">
        <f aca="false">K24</f>
        <v/>
      </c>
      <c r="T23" s="117" t="str">
        <f aca="false">K23</f>
        <v/>
      </c>
    </row>
    <row r="24" customFormat="false" ht="24" hidden="false" customHeight="true" outlineLevel="0" collapsed="false">
      <c r="A24" s="171"/>
      <c r="B24" s="172"/>
      <c r="C24" s="173"/>
      <c r="D24" s="174"/>
      <c r="E24" s="174"/>
      <c r="F24" s="174"/>
      <c r="G24" s="174"/>
      <c r="H24" s="174"/>
      <c r="I24" s="174"/>
      <c r="J24" s="174"/>
      <c r="K24" s="181" t="str">
        <f aca="false">IF(O23="","",VLOOKUP(O23,様式1!$D$22:$J$61,7))</f>
        <v/>
      </c>
      <c r="L24" s="176" t="str">
        <f aca="false">IF(S23="","",VLOOKUP(S23,様式1!$D$22:$J$61,7))</f>
        <v/>
      </c>
      <c r="M24" s="182" t="str">
        <f aca="false">IF(T23="","",VLOOKUP(T23,様式1!$D$22:$J$61,7))</f>
        <v/>
      </c>
      <c r="N24" s="178" t="str">
        <f aca="false">IF(U23="","",VLOOKUP(U23,様式1!$D$22:$J$61,7))</f>
        <v/>
      </c>
      <c r="O24" s="179"/>
      <c r="P24" s="180"/>
      <c r="Q24" s="172"/>
      <c r="R24" s="173"/>
      <c r="S24" s="102"/>
      <c r="T24" s="117"/>
    </row>
    <row r="25" customFormat="false" ht="12" hidden="false" customHeight="true" outlineLevel="0" collapsed="false">
      <c r="A25" s="171" t="s">
        <v>150</v>
      </c>
      <c r="B25" s="172" t="n">
        <v>8</v>
      </c>
      <c r="C25" s="173" t="s">
        <v>151</v>
      </c>
      <c r="D25" s="174" t="s">
        <v>159</v>
      </c>
      <c r="E25" s="174"/>
      <c r="F25" s="174"/>
      <c r="G25" s="174"/>
      <c r="H25" s="174"/>
      <c r="I25" s="174"/>
      <c r="J25" s="174"/>
      <c r="K25" s="175" t="str">
        <f aca="false">IF(O25="","",VLOOKUP(O25,様式1!$D$22:$E$61,2))</f>
        <v/>
      </c>
      <c r="L25" s="176" t="str">
        <f aca="false">IF(O25="","",VLOOKUP(O25,様式1!$D$22:$J$61,3))</f>
        <v/>
      </c>
      <c r="M25" s="182" t="str">
        <f aca="false">IF(O25="","",VLOOKUP(O25,様式1!$D$22:$J$61,4))</f>
        <v/>
      </c>
      <c r="N25" s="178" t="str">
        <f aca="false">IF(O25="","",VLOOKUP(O25,様式1!$D$22:$J$61,5))</f>
        <v/>
      </c>
      <c r="O25" s="179"/>
      <c r="P25" s="180" t="s">
        <v>150</v>
      </c>
      <c r="Q25" s="172" t="n">
        <v>8</v>
      </c>
      <c r="R25" s="173" t="s">
        <v>151</v>
      </c>
      <c r="S25" s="102" t="str">
        <f aca="false">K26</f>
        <v/>
      </c>
      <c r="T25" s="117" t="str">
        <f aca="false">K25</f>
        <v/>
      </c>
    </row>
    <row r="26" customFormat="false" ht="24" hidden="false" customHeight="true" outlineLevel="0" collapsed="false">
      <c r="A26" s="171"/>
      <c r="B26" s="172"/>
      <c r="C26" s="173"/>
      <c r="D26" s="174"/>
      <c r="E26" s="174"/>
      <c r="F26" s="174"/>
      <c r="G26" s="174"/>
      <c r="H26" s="174"/>
      <c r="I26" s="174"/>
      <c r="J26" s="174"/>
      <c r="K26" s="181" t="str">
        <f aca="false">IF(O25="","",VLOOKUP(O25,様式1!$D$22:$J$61,7))</f>
        <v/>
      </c>
      <c r="L26" s="176" t="str">
        <f aca="false">IF(S25="","",VLOOKUP(S25,様式1!$D$22:$J$61,7))</f>
        <v/>
      </c>
      <c r="M26" s="182" t="str">
        <f aca="false">IF(T25="","",VLOOKUP(T25,様式1!$D$22:$J$61,7))</f>
        <v/>
      </c>
      <c r="N26" s="178" t="str">
        <f aca="false">IF(U25="","",VLOOKUP(U25,様式1!$D$22:$J$61,7))</f>
        <v/>
      </c>
      <c r="O26" s="179"/>
      <c r="P26" s="180"/>
      <c r="Q26" s="172"/>
      <c r="R26" s="173"/>
      <c r="S26" s="102"/>
      <c r="T26" s="117"/>
    </row>
    <row r="27" customFormat="false" ht="12" hidden="false" customHeight="true" outlineLevel="0" collapsed="false">
      <c r="A27" s="171" t="s">
        <v>150</v>
      </c>
      <c r="B27" s="172" t="n">
        <v>9</v>
      </c>
      <c r="C27" s="173" t="s">
        <v>151</v>
      </c>
      <c r="D27" s="174" t="s">
        <v>160</v>
      </c>
      <c r="E27" s="174"/>
      <c r="F27" s="174"/>
      <c r="G27" s="174"/>
      <c r="H27" s="174"/>
      <c r="I27" s="174"/>
      <c r="J27" s="174"/>
      <c r="K27" s="175" t="str">
        <f aca="false">IF(O27="","",VLOOKUP(O27,様式1!$D$22:$E$61,2))</f>
        <v/>
      </c>
      <c r="L27" s="176" t="str">
        <f aca="false">IF(O27="","",VLOOKUP(O27,様式1!$D$22:$J$61,3))</f>
        <v/>
      </c>
      <c r="M27" s="182" t="str">
        <f aca="false">IF(O27="","",VLOOKUP(O27,様式1!$D$22:$J$61,4))</f>
        <v/>
      </c>
      <c r="N27" s="178" t="str">
        <f aca="false">IF(O27="","",VLOOKUP(O27,様式1!$D$22:$J$61,5))</f>
        <v/>
      </c>
      <c r="O27" s="179"/>
      <c r="P27" s="180" t="s">
        <v>150</v>
      </c>
      <c r="Q27" s="172" t="n">
        <v>9</v>
      </c>
      <c r="R27" s="173" t="s">
        <v>151</v>
      </c>
      <c r="S27" s="102" t="str">
        <f aca="false">K28</f>
        <v/>
      </c>
      <c r="T27" s="117" t="str">
        <f aca="false">K27</f>
        <v/>
      </c>
    </row>
    <row r="28" customFormat="false" ht="24" hidden="false" customHeight="true" outlineLevel="0" collapsed="false">
      <c r="A28" s="171"/>
      <c r="B28" s="172"/>
      <c r="C28" s="173"/>
      <c r="D28" s="174"/>
      <c r="E28" s="174"/>
      <c r="F28" s="174"/>
      <c r="G28" s="174"/>
      <c r="H28" s="174"/>
      <c r="I28" s="174"/>
      <c r="J28" s="174"/>
      <c r="K28" s="181" t="str">
        <f aca="false">IF(O27="","",VLOOKUP(O27,様式1!$D$22:$J$61,7))</f>
        <v/>
      </c>
      <c r="L28" s="176" t="str">
        <f aca="false">IF(S27="","",VLOOKUP(S27,様式1!$D$22:$J$61,7))</f>
        <v/>
      </c>
      <c r="M28" s="182" t="str">
        <f aca="false">IF(T27="","",VLOOKUP(T27,様式1!$D$22:$J$61,7))</f>
        <v/>
      </c>
      <c r="N28" s="178" t="str">
        <f aca="false">IF(U27="","",VLOOKUP(U27,様式1!$D$22:$J$61,7))</f>
        <v/>
      </c>
      <c r="O28" s="179"/>
      <c r="P28" s="180"/>
      <c r="Q28" s="172"/>
      <c r="R28" s="173"/>
      <c r="S28" s="102"/>
      <c r="T28" s="117"/>
    </row>
    <row r="29" customFormat="false" ht="12" hidden="false" customHeight="true" outlineLevel="0" collapsed="false">
      <c r="A29" s="184" t="s">
        <v>161</v>
      </c>
      <c r="B29" s="184"/>
      <c r="C29" s="184"/>
      <c r="D29" s="185" t="str">
        <f aca="false">IF(O29="","",VLOOKUP(O29,様式1!$D$22:$L$61,9))</f>
        <v/>
      </c>
      <c r="E29" s="185" t="str">
        <f aca="false">IF(I28="","",VLOOKUP(I28,様式1!$D$22:$J$61,7))</f>
        <v/>
      </c>
      <c r="F29" s="185" t="str">
        <f aca="false">IF(J28="","",VLOOKUP(J28,様式1!$D$22:$J$61,7))</f>
        <v/>
      </c>
      <c r="G29" s="185" t="str">
        <f aca="false">IF(K28="","",VLOOKUP(K28,様式1!$D$22:$J$61,7))</f>
        <v/>
      </c>
      <c r="H29" s="185" t="str">
        <f aca="false">IF(L28="","",VLOOKUP(L28,様式1!$D$22:$J$61,7))</f>
        <v/>
      </c>
      <c r="I29" s="185" t="str">
        <f aca="false">IF(M28="","",VLOOKUP(M28,様式1!$D$22:$J$61,7))</f>
        <v/>
      </c>
      <c r="J29" s="185" t="str">
        <f aca="false">IF(N28="","",VLOOKUP(N28,様式1!$D$22:$J$61,7))</f>
        <v/>
      </c>
      <c r="K29" s="175" t="str">
        <f aca="false">IF(O29="","",VLOOKUP(O29,様式1!$D$22:$E$61,2))</f>
        <v/>
      </c>
      <c r="L29" s="176" t="str">
        <f aca="false">IF(O29="","",VLOOKUP(O29,様式1!$D$22:$J$61,3))</f>
        <v/>
      </c>
      <c r="M29" s="182" t="str">
        <f aca="false">IF(O29="","",VLOOKUP(O29,様式1!$D$22:$J$61,4))</f>
        <v/>
      </c>
      <c r="N29" s="178" t="str">
        <f aca="false">IF(O29="","",VLOOKUP(O29,様式1!$D$22:$J$61,5))</f>
        <v/>
      </c>
      <c r="O29" s="179"/>
      <c r="P29" s="186"/>
      <c r="Q29" s="186"/>
      <c r="R29" s="186"/>
      <c r="S29" s="102" t="str">
        <f aca="false">K30</f>
        <v/>
      </c>
      <c r="T29" s="117" t="str">
        <f aca="false">K29</f>
        <v/>
      </c>
    </row>
    <row r="30" customFormat="false" ht="22.5" hidden="false" customHeight="true" outlineLevel="0" collapsed="false">
      <c r="A30" s="184"/>
      <c r="B30" s="184"/>
      <c r="C30" s="184"/>
      <c r="D30" s="185" t="str">
        <f aca="false">IF(H29="","",VLOOKUP(H29,様式1!$D$22:$J$61,7))</f>
        <v/>
      </c>
      <c r="E30" s="185" t="str">
        <f aca="false">IF(I29="","",VLOOKUP(I29,様式1!$D$22:$J$61,7))</f>
        <v/>
      </c>
      <c r="F30" s="185" t="str">
        <f aca="false">IF(J29="","",VLOOKUP(J29,様式1!$D$22:$J$61,7))</f>
        <v/>
      </c>
      <c r="G30" s="185" t="str">
        <f aca="false">IF(K29="","",VLOOKUP(K29,様式1!$D$22:$J$61,7))</f>
        <v/>
      </c>
      <c r="H30" s="185" t="str">
        <f aca="false">IF(L29="","",VLOOKUP(L29,様式1!$D$22:$J$61,7))</f>
        <v/>
      </c>
      <c r="I30" s="185" t="str">
        <f aca="false">IF(M29="","",VLOOKUP(M29,様式1!$D$22:$J$61,7))</f>
        <v/>
      </c>
      <c r="J30" s="185" t="str">
        <f aca="false">IF(N29="","",VLOOKUP(N29,様式1!$D$22:$J$61,7))</f>
        <v/>
      </c>
      <c r="K30" s="181" t="str">
        <f aca="false">IF(O29="","",VLOOKUP(O29,様式1!$D$22:$J$61,7))</f>
        <v/>
      </c>
      <c r="L30" s="176" t="str">
        <f aca="false">IF(S29="","",VLOOKUP(S29,様式1!$D$22:$J$61,7))</f>
        <v/>
      </c>
      <c r="M30" s="182" t="str">
        <f aca="false">IF(T29="","",VLOOKUP(T29,様式1!$D$22:$J$61,7))</f>
        <v/>
      </c>
      <c r="N30" s="178" t="str">
        <f aca="false">IF(U29="","",VLOOKUP(U29,様式1!$D$22:$J$61,7))</f>
        <v/>
      </c>
      <c r="O30" s="179"/>
      <c r="P30" s="186"/>
      <c r="Q30" s="186"/>
      <c r="R30" s="186"/>
      <c r="S30" s="102"/>
      <c r="T30" s="117"/>
    </row>
    <row r="31" customFormat="false" ht="12" hidden="false" customHeight="true" outlineLevel="0" collapsed="false">
      <c r="A31" s="184"/>
      <c r="B31" s="184"/>
      <c r="C31" s="184"/>
      <c r="D31" s="185" t="str">
        <f aca="false">IF(O31="","",VLOOKUP(O31,様式1!$D$22:$L$61,9))</f>
        <v/>
      </c>
      <c r="E31" s="185" t="str">
        <f aca="false">IF(I30="","",VLOOKUP(I30,様式1!$D$22:$J$61,7))</f>
        <v/>
      </c>
      <c r="F31" s="185" t="str">
        <f aca="false">IF(J30="","",VLOOKUP(J30,様式1!$D$22:$J$61,7))</f>
        <v/>
      </c>
      <c r="G31" s="185" t="str">
        <f aca="false">IF(K30="","",VLOOKUP(K30,様式1!$D$22:$J$61,7))</f>
        <v/>
      </c>
      <c r="H31" s="185" t="str">
        <f aca="false">IF(L30="","",VLOOKUP(L30,様式1!$D$22:$J$61,7))</f>
        <v/>
      </c>
      <c r="I31" s="185" t="str">
        <f aca="false">IF(M30="","",VLOOKUP(M30,様式1!$D$22:$J$61,7))</f>
        <v/>
      </c>
      <c r="J31" s="185" t="str">
        <f aca="false">IF(N30="","",VLOOKUP(N30,様式1!$D$22:$J$61,7))</f>
        <v/>
      </c>
      <c r="K31" s="175" t="str">
        <f aca="false">IF(O31="","",VLOOKUP(O31,様式1!$D$22:$E$61,2))</f>
        <v/>
      </c>
      <c r="L31" s="176" t="str">
        <f aca="false">IF(O31="","",VLOOKUP(O31,様式1!$D$22:$J$61,3))</f>
        <v/>
      </c>
      <c r="M31" s="182" t="str">
        <f aca="false">IF(O31="","",VLOOKUP(O31,様式1!$D$22:$J$61,4))</f>
        <v/>
      </c>
      <c r="N31" s="178" t="str">
        <f aca="false">IF(O31="","",VLOOKUP(O31,様式1!$D$22:$J$61,5))</f>
        <v/>
      </c>
      <c r="O31" s="179"/>
      <c r="P31" s="186"/>
      <c r="Q31" s="186"/>
      <c r="R31" s="186"/>
      <c r="S31" s="102" t="str">
        <f aca="false">K32</f>
        <v/>
      </c>
      <c r="T31" s="117" t="str">
        <f aca="false">K31</f>
        <v/>
      </c>
    </row>
    <row r="32" customFormat="false" ht="22.5" hidden="false" customHeight="true" outlineLevel="0" collapsed="false">
      <c r="A32" s="184"/>
      <c r="B32" s="184"/>
      <c r="C32" s="184"/>
      <c r="D32" s="185" t="str">
        <f aca="false">IF(H31="","",VLOOKUP(H31,様式1!$D$22:$J$61,7))</f>
        <v/>
      </c>
      <c r="E32" s="185" t="str">
        <f aca="false">IF(I31="","",VLOOKUP(I31,様式1!$D$22:$J$61,7))</f>
        <v/>
      </c>
      <c r="F32" s="185" t="str">
        <f aca="false">IF(J31="","",VLOOKUP(J31,様式1!$D$22:$J$61,7))</f>
        <v/>
      </c>
      <c r="G32" s="185" t="str">
        <f aca="false">IF(K31="","",VLOOKUP(K31,様式1!$D$22:$J$61,7))</f>
        <v/>
      </c>
      <c r="H32" s="185" t="str">
        <f aca="false">IF(L31="","",VLOOKUP(L31,様式1!$D$22:$J$61,7))</f>
        <v/>
      </c>
      <c r="I32" s="185" t="str">
        <f aca="false">IF(M31="","",VLOOKUP(M31,様式1!$D$22:$J$61,7))</f>
        <v/>
      </c>
      <c r="J32" s="185" t="str">
        <f aca="false">IF(N31="","",VLOOKUP(N31,様式1!$D$22:$J$61,7))</f>
        <v/>
      </c>
      <c r="K32" s="181" t="str">
        <f aca="false">IF(O31="","",VLOOKUP(O31,様式1!$D$22:$J$61,7))</f>
        <v/>
      </c>
      <c r="L32" s="176" t="str">
        <f aca="false">IF(S31="","",VLOOKUP(S31,様式1!$D$22:$J$61,7))</f>
        <v/>
      </c>
      <c r="M32" s="182" t="str">
        <f aca="false">IF(T31="","",VLOOKUP(T31,様式1!$D$22:$J$61,7))</f>
        <v/>
      </c>
      <c r="N32" s="178" t="str">
        <f aca="false">IF(U31="","",VLOOKUP(U31,様式1!$D$22:$J$61,7))</f>
        <v/>
      </c>
      <c r="O32" s="179"/>
      <c r="P32" s="186"/>
      <c r="Q32" s="186"/>
      <c r="R32" s="186"/>
      <c r="S32" s="102"/>
      <c r="T32" s="117"/>
    </row>
    <row r="33" customFormat="false" ht="12" hidden="false" customHeight="true" outlineLevel="0" collapsed="false">
      <c r="A33" s="184"/>
      <c r="B33" s="184"/>
      <c r="C33" s="184"/>
      <c r="D33" s="185" t="str">
        <f aca="false">IF(O33="","",VLOOKUP(O33,様式1!$D$22:$L$61,9))</f>
        <v/>
      </c>
      <c r="E33" s="185" t="str">
        <f aca="false">IF(I32="","",VLOOKUP(I32,様式1!$D$22:$J$61,7))</f>
        <v/>
      </c>
      <c r="F33" s="185" t="str">
        <f aca="false">IF(J32="","",VLOOKUP(J32,様式1!$D$22:$J$61,7))</f>
        <v/>
      </c>
      <c r="G33" s="185" t="str">
        <f aca="false">IF(K32="","",VLOOKUP(K32,様式1!$D$22:$J$61,7))</f>
        <v/>
      </c>
      <c r="H33" s="185" t="str">
        <f aca="false">IF(L32="","",VLOOKUP(L32,様式1!$D$22:$J$61,7))</f>
        <v/>
      </c>
      <c r="I33" s="185" t="str">
        <f aca="false">IF(M32="","",VLOOKUP(M32,様式1!$D$22:$J$61,7))</f>
        <v/>
      </c>
      <c r="J33" s="185" t="str">
        <f aca="false">IF(N32="","",VLOOKUP(N32,様式1!$D$22:$J$61,7))</f>
        <v/>
      </c>
      <c r="K33" s="175" t="str">
        <f aca="false">IF(O33="","",VLOOKUP(O33,様式1!$D$22:$E$61,2))</f>
        <v/>
      </c>
      <c r="L33" s="176" t="str">
        <f aca="false">IF(O33="","",VLOOKUP(O33,様式1!$D$22:$J$61,3))</f>
        <v/>
      </c>
      <c r="M33" s="182" t="str">
        <f aca="false">IF(O33="","",VLOOKUP(O33,様式1!$D$22:$J$61,4))</f>
        <v/>
      </c>
      <c r="N33" s="178" t="str">
        <f aca="false">IF(O33="","",VLOOKUP(O33,様式1!$D$22:$J$61,5))</f>
        <v/>
      </c>
      <c r="O33" s="179"/>
      <c r="P33" s="186"/>
      <c r="Q33" s="186"/>
      <c r="R33" s="186"/>
      <c r="S33" s="102" t="str">
        <f aca="false">K34</f>
        <v/>
      </c>
      <c r="T33" s="117" t="str">
        <f aca="false">K33</f>
        <v/>
      </c>
    </row>
    <row r="34" customFormat="false" ht="22.5" hidden="false" customHeight="true" outlineLevel="0" collapsed="false">
      <c r="A34" s="184"/>
      <c r="B34" s="184"/>
      <c r="C34" s="184"/>
      <c r="D34" s="185" t="str">
        <f aca="false">IF(H33="","",VLOOKUP(H33,様式1!$D$22:$J$61,7))</f>
        <v/>
      </c>
      <c r="E34" s="185" t="str">
        <f aca="false">IF(I33="","",VLOOKUP(I33,様式1!$D$22:$J$61,7))</f>
        <v/>
      </c>
      <c r="F34" s="185" t="str">
        <f aca="false">IF(J33="","",VLOOKUP(J33,様式1!$D$22:$J$61,7))</f>
        <v/>
      </c>
      <c r="G34" s="185" t="str">
        <f aca="false">IF(K33="","",VLOOKUP(K33,様式1!$D$22:$J$61,7))</f>
        <v/>
      </c>
      <c r="H34" s="185" t="str">
        <f aca="false">IF(L33="","",VLOOKUP(L33,様式1!$D$22:$J$61,7))</f>
        <v/>
      </c>
      <c r="I34" s="185" t="str">
        <f aca="false">IF(M33="","",VLOOKUP(M33,様式1!$D$22:$J$61,7))</f>
        <v/>
      </c>
      <c r="J34" s="185" t="str">
        <f aca="false">IF(N33="","",VLOOKUP(N33,様式1!$D$22:$J$61,7))</f>
        <v/>
      </c>
      <c r="K34" s="181" t="str">
        <f aca="false">IF(O33="","",VLOOKUP(O33,様式1!$D$22:$J$61,7))</f>
        <v/>
      </c>
      <c r="L34" s="176" t="str">
        <f aca="false">IF(S33="","",VLOOKUP(S33,様式1!$D$22:$J$61,7))</f>
        <v/>
      </c>
      <c r="M34" s="182" t="str">
        <f aca="false">IF(T33="","",VLOOKUP(T33,様式1!$D$22:$J$61,7))</f>
        <v/>
      </c>
      <c r="N34" s="178" t="str">
        <f aca="false">IF(U33="","",VLOOKUP(U33,様式1!$D$22:$J$61,7))</f>
        <v/>
      </c>
      <c r="O34" s="179"/>
      <c r="P34" s="186"/>
      <c r="Q34" s="186"/>
      <c r="R34" s="186"/>
      <c r="S34" s="102"/>
      <c r="T34" s="117"/>
    </row>
    <row r="35" customFormat="false" ht="12" hidden="false" customHeight="true" outlineLevel="0" collapsed="false">
      <c r="A35" s="184"/>
      <c r="B35" s="184"/>
      <c r="C35" s="184"/>
      <c r="D35" s="185" t="str">
        <f aca="false">IF(O35="","",VLOOKUP(O35,様式1!$D$22:$L$61,9))</f>
        <v/>
      </c>
      <c r="E35" s="185" t="str">
        <f aca="false">IF(I34="","",VLOOKUP(I34,様式1!$D$22:$J$61,7))</f>
        <v/>
      </c>
      <c r="F35" s="185" t="str">
        <f aca="false">IF(J34="","",VLOOKUP(J34,様式1!$D$22:$J$61,7))</f>
        <v/>
      </c>
      <c r="G35" s="185" t="str">
        <f aca="false">IF(K34="","",VLOOKUP(K34,様式1!$D$22:$J$61,7))</f>
        <v/>
      </c>
      <c r="H35" s="185" t="str">
        <f aca="false">IF(L34="","",VLOOKUP(L34,様式1!$D$22:$J$61,7))</f>
        <v/>
      </c>
      <c r="I35" s="185" t="str">
        <f aca="false">IF(M34="","",VLOOKUP(M34,様式1!$D$22:$J$61,7))</f>
        <v/>
      </c>
      <c r="J35" s="185" t="str">
        <f aca="false">IF(N34="","",VLOOKUP(N34,様式1!$D$22:$J$61,7))</f>
        <v/>
      </c>
      <c r="K35" s="175" t="str">
        <f aca="false">IF(O35="","",VLOOKUP(O35,様式1!$D$22:$E$61,2))</f>
        <v/>
      </c>
      <c r="L35" s="176" t="str">
        <f aca="false">IF(O35="","",VLOOKUP(O35,様式1!$D$22:$J$61,3))</f>
        <v/>
      </c>
      <c r="M35" s="182" t="str">
        <f aca="false">IF(O35="","",VLOOKUP(O35,様式1!$D$22:$J$61,4))</f>
        <v/>
      </c>
      <c r="N35" s="178" t="str">
        <f aca="false">IF(O35="","",VLOOKUP(O35,様式1!$D$22:$J$61,5))</f>
        <v/>
      </c>
      <c r="O35" s="179"/>
      <c r="P35" s="186"/>
      <c r="Q35" s="186"/>
      <c r="R35" s="186"/>
      <c r="S35" s="102" t="str">
        <f aca="false">K36</f>
        <v/>
      </c>
      <c r="T35" s="117" t="str">
        <f aca="false">K35</f>
        <v/>
      </c>
    </row>
    <row r="36" customFormat="false" ht="22.5" hidden="false" customHeight="true" outlineLevel="0" collapsed="false">
      <c r="A36" s="184"/>
      <c r="B36" s="184"/>
      <c r="C36" s="184"/>
      <c r="D36" s="185" t="str">
        <f aca="false">IF(H35="","",VLOOKUP(H35,様式1!$D$22:$J$61,7))</f>
        <v/>
      </c>
      <c r="E36" s="185" t="str">
        <f aca="false">IF(I35="","",VLOOKUP(I35,様式1!$D$22:$J$61,7))</f>
        <v/>
      </c>
      <c r="F36" s="185" t="str">
        <f aca="false">IF(J35="","",VLOOKUP(J35,様式1!$D$22:$J$61,7))</f>
        <v/>
      </c>
      <c r="G36" s="185" t="str">
        <f aca="false">IF(K35="","",VLOOKUP(K35,様式1!$D$22:$J$61,7))</f>
        <v/>
      </c>
      <c r="H36" s="185" t="str">
        <f aca="false">IF(L35="","",VLOOKUP(L35,様式1!$D$22:$J$61,7))</f>
        <v/>
      </c>
      <c r="I36" s="185" t="str">
        <f aca="false">IF(M35="","",VLOOKUP(M35,様式1!$D$22:$J$61,7))</f>
        <v/>
      </c>
      <c r="J36" s="185" t="str">
        <f aca="false">IF(N35="","",VLOOKUP(N35,様式1!$D$22:$J$61,7))</f>
        <v/>
      </c>
      <c r="K36" s="181" t="str">
        <f aca="false">IF(O35="","",VLOOKUP(O35,様式1!$D$22:$J$61,7))</f>
        <v/>
      </c>
      <c r="L36" s="176" t="str">
        <f aca="false">IF(S35="","",VLOOKUP(S35,様式1!$D$22:$J$61,7))</f>
        <v/>
      </c>
      <c r="M36" s="182" t="str">
        <f aca="false">IF(T35="","",VLOOKUP(T35,様式1!$D$22:$J$61,7))</f>
        <v/>
      </c>
      <c r="N36" s="178" t="str">
        <f aca="false">IF(U35="","",VLOOKUP(U35,様式1!$D$22:$J$61,7))</f>
        <v/>
      </c>
      <c r="O36" s="179"/>
      <c r="P36" s="186"/>
      <c r="Q36" s="186"/>
      <c r="R36" s="186"/>
      <c r="S36" s="102"/>
      <c r="T36" s="117"/>
    </row>
    <row r="37" customFormat="false" ht="12" hidden="false" customHeight="true" outlineLevel="0" collapsed="false">
      <c r="A37" s="184"/>
      <c r="B37" s="184"/>
      <c r="C37" s="184"/>
      <c r="D37" s="185" t="str">
        <f aca="false">IF(O37="","",VLOOKUP(O37,様式1!$D$22:$L$61,9))</f>
        <v/>
      </c>
      <c r="E37" s="185" t="str">
        <f aca="false">IF(I36="","",VLOOKUP(I36,様式1!$D$22:$J$61,7))</f>
        <v/>
      </c>
      <c r="F37" s="185" t="str">
        <f aca="false">IF(J36="","",VLOOKUP(J36,様式1!$D$22:$J$61,7))</f>
        <v/>
      </c>
      <c r="G37" s="185" t="str">
        <f aca="false">IF(K36="","",VLOOKUP(K36,様式1!$D$22:$J$61,7))</f>
        <v/>
      </c>
      <c r="H37" s="185" t="str">
        <f aca="false">IF(L36="","",VLOOKUP(L36,様式1!$D$22:$J$61,7))</f>
        <v/>
      </c>
      <c r="I37" s="185" t="str">
        <f aca="false">IF(M36="","",VLOOKUP(M36,様式1!$D$22:$J$61,7))</f>
        <v/>
      </c>
      <c r="J37" s="185" t="str">
        <f aca="false">IF(N36="","",VLOOKUP(N36,様式1!$D$22:$J$61,7))</f>
        <v/>
      </c>
      <c r="K37" s="175" t="str">
        <f aca="false">IF(O37="","",VLOOKUP(O37,様式1!$D$22:$E$61,2))</f>
        <v/>
      </c>
      <c r="L37" s="176" t="str">
        <f aca="false">IF(O37="","",VLOOKUP(O37,様式1!$D$22:$J$61,3))</f>
        <v/>
      </c>
      <c r="M37" s="182" t="str">
        <f aca="false">IF(O37="","",VLOOKUP(O37,様式1!$D$22:$J$61,4))</f>
        <v/>
      </c>
      <c r="N37" s="178" t="str">
        <f aca="false">IF(O37="","",VLOOKUP(O37,様式1!$D$22:$J$61,5))</f>
        <v/>
      </c>
      <c r="O37" s="179"/>
      <c r="P37" s="186"/>
      <c r="Q37" s="186"/>
      <c r="R37" s="186"/>
      <c r="S37" s="102" t="str">
        <f aca="false">K38</f>
        <v/>
      </c>
      <c r="T37" s="117" t="str">
        <f aca="false">K37</f>
        <v/>
      </c>
    </row>
    <row r="38" customFormat="false" ht="22.5" hidden="false" customHeight="true" outlineLevel="0" collapsed="false">
      <c r="A38" s="184"/>
      <c r="B38" s="184"/>
      <c r="C38" s="184"/>
      <c r="D38" s="185" t="str">
        <f aca="false">IF(H37="","",VLOOKUP(H37,様式1!$D$22:$J$61,7))</f>
        <v/>
      </c>
      <c r="E38" s="185" t="str">
        <f aca="false">IF(I37="","",VLOOKUP(I37,様式1!$D$22:$J$61,7))</f>
        <v/>
      </c>
      <c r="F38" s="185" t="str">
        <f aca="false">IF(J37="","",VLOOKUP(J37,様式1!$D$22:$J$61,7))</f>
        <v/>
      </c>
      <c r="G38" s="185" t="str">
        <f aca="false">IF(K37="","",VLOOKUP(K37,様式1!$D$22:$J$61,7))</f>
        <v/>
      </c>
      <c r="H38" s="185" t="str">
        <f aca="false">IF(L37="","",VLOOKUP(L37,様式1!$D$22:$J$61,7))</f>
        <v/>
      </c>
      <c r="I38" s="185" t="str">
        <f aca="false">IF(M37="","",VLOOKUP(M37,様式1!$D$22:$J$61,7))</f>
        <v/>
      </c>
      <c r="J38" s="185" t="str">
        <f aca="false">IF(N37="","",VLOOKUP(N37,様式1!$D$22:$J$61,7))</f>
        <v/>
      </c>
      <c r="K38" s="181" t="str">
        <f aca="false">IF(O37="","",VLOOKUP(O37,様式1!$D$22:$J$61,7))</f>
        <v/>
      </c>
      <c r="L38" s="176" t="str">
        <f aca="false">IF(S37="","",VLOOKUP(S37,様式1!$D$22:$J$61,7))</f>
        <v/>
      </c>
      <c r="M38" s="182" t="str">
        <f aca="false">IF(T37="","",VLOOKUP(T37,様式1!$D$22:$J$61,7))</f>
        <v/>
      </c>
      <c r="N38" s="178" t="str">
        <f aca="false">IF(U37="","",VLOOKUP(U37,様式1!$D$22:$J$61,7))</f>
        <v/>
      </c>
      <c r="O38" s="179"/>
      <c r="P38" s="186"/>
      <c r="Q38" s="186"/>
      <c r="R38" s="186"/>
      <c r="S38" s="102"/>
      <c r="T38" s="117"/>
    </row>
    <row r="39" customFormat="false" ht="12" hidden="false" customHeight="true" outlineLevel="0" collapsed="false">
      <c r="A39" s="184"/>
      <c r="B39" s="184"/>
      <c r="C39" s="184"/>
      <c r="D39" s="185" t="str">
        <f aca="false">IF(O39="","",VLOOKUP(O39,様式1!$D$22:$L$61,9))</f>
        <v/>
      </c>
      <c r="E39" s="185" t="str">
        <f aca="false">IF(I38="","",VLOOKUP(I38,様式1!$D$22:$J$61,7))</f>
        <v/>
      </c>
      <c r="F39" s="185" t="str">
        <f aca="false">IF(J38="","",VLOOKUP(J38,様式1!$D$22:$J$61,7))</f>
        <v/>
      </c>
      <c r="G39" s="185" t="str">
        <f aca="false">IF(K38="","",VLOOKUP(K38,様式1!$D$22:$J$61,7))</f>
        <v/>
      </c>
      <c r="H39" s="185" t="str">
        <f aca="false">IF(L38="","",VLOOKUP(L38,様式1!$D$22:$J$61,7))</f>
        <v/>
      </c>
      <c r="I39" s="185" t="str">
        <f aca="false">IF(M38="","",VLOOKUP(M38,様式1!$D$22:$J$61,7))</f>
        <v/>
      </c>
      <c r="J39" s="185" t="str">
        <f aca="false">IF(N38="","",VLOOKUP(N38,様式1!$D$22:$J$61,7))</f>
        <v/>
      </c>
      <c r="K39" s="175" t="str">
        <f aca="false">IF(O39="","",VLOOKUP(O39,様式1!$D$22:$E$61,2))</f>
        <v/>
      </c>
      <c r="L39" s="176" t="str">
        <f aca="false">IF(O39="","",VLOOKUP(O39,様式1!$D$22:$J$61,3))</f>
        <v/>
      </c>
      <c r="M39" s="182" t="str">
        <f aca="false">IF(O39="","",VLOOKUP(O39,様式1!$D$22:$J$61,4))</f>
        <v/>
      </c>
      <c r="N39" s="178" t="str">
        <f aca="false">IF(O39="","",VLOOKUP(O39,様式1!$D$22:$J$61,5))</f>
        <v/>
      </c>
      <c r="O39" s="179"/>
      <c r="P39" s="186"/>
      <c r="Q39" s="186"/>
      <c r="R39" s="186"/>
      <c r="S39" s="102" t="str">
        <f aca="false">K40</f>
        <v/>
      </c>
      <c r="T39" s="117" t="str">
        <f aca="false">K39</f>
        <v/>
      </c>
    </row>
    <row r="40" customFormat="false" ht="22.5" hidden="false" customHeight="true" outlineLevel="0" collapsed="false">
      <c r="A40" s="184"/>
      <c r="B40" s="184"/>
      <c r="C40" s="184"/>
      <c r="D40" s="185" t="str">
        <f aca="false">IF(H39="","",VLOOKUP(H39,様式1!$D$22:$J$61,7))</f>
        <v/>
      </c>
      <c r="E40" s="185" t="str">
        <f aca="false">IF(I39="","",VLOOKUP(I39,様式1!$D$22:$J$61,7))</f>
        <v/>
      </c>
      <c r="F40" s="185" t="str">
        <f aca="false">IF(J39="","",VLOOKUP(J39,様式1!$D$22:$J$61,7))</f>
        <v/>
      </c>
      <c r="G40" s="185" t="str">
        <f aca="false">IF(K39="","",VLOOKUP(K39,様式1!$D$22:$J$61,7))</f>
        <v/>
      </c>
      <c r="H40" s="185" t="str">
        <f aca="false">IF(L39="","",VLOOKUP(L39,様式1!$D$22:$J$61,7))</f>
        <v/>
      </c>
      <c r="I40" s="185" t="str">
        <f aca="false">IF(M39="","",VLOOKUP(M39,様式1!$D$22:$J$61,7))</f>
        <v/>
      </c>
      <c r="J40" s="185" t="str">
        <f aca="false">IF(N39="","",VLOOKUP(N39,様式1!$D$22:$J$61,7))</f>
        <v/>
      </c>
      <c r="K40" s="181" t="str">
        <f aca="false">IF(O39="","",VLOOKUP(O39,様式1!$D$22:$J$61,7))</f>
        <v/>
      </c>
      <c r="L40" s="176" t="str">
        <f aca="false">IF(S39="","",VLOOKUP(S39,様式1!$D$22:$J$61,7))</f>
        <v/>
      </c>
      <c r="M40" s="182" t="str">
        <f aca="false">IF(T39="","",VLOOKUP(T39,様式1!$D$22:$J$61,7))</f>
        <v/>
      </c>
      <c r="N40" s="178" t="str">
        <f aca="false">IF(U39="","",VLOOKUP(U39,様式1!$D$22:$J$61,7))</f>
        <v/>
      </c>
      <c r="O40" s="179"/>
      <c r="P40" s="186"/>
      <c r="Q40" s="186"/>
      <c r="R40" s="186"/>
      <c r="S40" s="102"/>
      <c r="T40" s="117"/>
    </row>
    <row r="41" customFormat="false" ht="12" hidden="false" customHeight="true" outlineLevel="0" collapsed="false">
      <c r="A41" s="184"/>
      <c r="B41" s="184"/>
      <c r="C41" s="184"/>
      <c r="D41" s="185" t="str">
        <f aca="false">IF(O41="","",VLOOKUP(O41,様式1!$D$22:$L$61,9))</f>
        <v/>
      </c>
      <c r="E41" s="185" t="str">
        <f aca="false">IF(I40="","",VLOOKUP(I40,様式1!$D$22:$J$61,7))</f>
        <v/>
      </c>
      <c r="F41" s="185" t="str">
        <f aca="false">IF(J40="","",VLOOKUP(J40,様式1!$D$22:$J$61,7))</f>
        <v/>
      </c>
      <c r="G41" s="185" t="str">
        <f aca="false">IF(K40="","",VLOOKUP(K40,様式1!$D$22:$J$61,7))</f>
        <v/>
      </c>
      <c r="H41" s="185" t="str">
        <f aca="false">IF(L40="","",VLOOKUP(L40,様式1!$D$22:$J$61,7))</f>
        <v/>
      </c>
      <c r="I41" s="185" t="str">
        <f aca="false">IF(M40="","",VLOOKUP(M40,様式1!$D$22:$J$61,7))</f>
        <v/>
      </c>
      <c r="J41" s="185" t="str">
        <f aca="false">IF(N40="","",VLOOKUP(N40,様式1!$D$22:$J$61,7))</f>
        <v/>
      </c>
      <c r="K41" s="175" t="str">
        <f aca="false">IF(O41="","",VLOOKUP(O41,様式1!$D$22:$E$61,2))</f>
        <v/>
      </c>
      <c r="L41" s="176" t="str">
        <f aca="false">IF(O41="","",VLOOKUP(O41,様式1!$D$22:$J$61,3))</f>
        <v/>
      </c>
      <c r="M41" s="182" t="str">
        <f aca="false">IF(O41="","",VLOOKUP(O41,様式1!$D$22:$J$61,4))</f>
        <v/>
      </c>
      <c r="N41" s="178" t="str">
        <f aca="false">IF(O41="","",VLOOKUP(O41,様式1!$D$22:$J$61,5))</f>
        <v/>
      </c>
      <c r="O41" s="179"/>
      <c r="P41" s="186"/>
      <c r="Q41" s="186"/>
      <c r="R41" s="186"/>
      <c r="S41" s="102" t="str">
        <f aca="false">K42</f>
        <v/>
      </c>
      <c r="T41" s="117" t="str">
        <f aca="false">K41</f>
        <v/>
      </c>
    </row>
    <row r="42" customFormat="false" ht="22.5" hidden="false" customHeight="true" outlineLevel="0" collapsed="false">
      <c r="A42" s="184"/>
      <c r="B42" s="184"/>
      <c r="C42" s="184"/>
      <c r="D42" s="185" t="str">
        <f aca="false">IF(H41="","",VLOOKUP(H41,様式1!$D$22:$J$61,7))</f>
        <v/>
      </c>
      <c r="E42" s="185" t="str">
        <f aca="false">IF(I41="","",VLOOKUP(I41,様式1!$D$22:$J$61,7))</f>
        <v/>
      </c>
      <c r="F42" s="185" t="str">
        <f aca="false">IF(J41="","",VLOOKUP(J41,様式1!$D$22:$J$61,7))</f>
        <v/>
      </c>
      <c r="G42" s="185" t="str">
        <f aca="false">IF(K41="","",VLOOKUP(K41,様式1!$D$22:$J$61,7))</f>
        <v/>
      </c>
      <c r="H42" s="185" t="str">
        <f aca="false">IF(L41="","",VLOOKUP(L41,様式1!$D$22:$J$61,7))</f>
        <v/>
      </c>
      <c r="I42" s="185" t="str">
        <f aca="false">IF(M41="","",VLOOKUP(M41,様式1!$D$22:$J$61,7))</f>
        <v/>
      </c>
      <c r="J42" s="185" t="str">
        <f aca="false">IF(N41="","",VLOOKUP(N41,様式1!$D$22:$J$61,7))</f>
        <v/>
      </c>
      <c r="K42" s="181" t="str">
        <f aca="false">IF(O41="","",VLOOKUP(O41,様式1!$D$22:$J$61,7))</f>
        <v/>
      </c>
      <c r="L42" s="176" t="str">
        <f aca="false">IF(S41="","",VLOOKUP(S41,様式1!$D$22:$J$61,7))</f>
        <v/>
      </c>
      <c r="M42" s="182" t="str">
        <f aca="false">IF(T41="","",VLOOKUP(T41,様式1!$D$22:$J$61,7))</f>
        <v/>
      </c>
      <c r="N42" s="178" t="str">
        <f aca="false">IF(U41="","",VLOOKUP(U41,様式1!$D$22:$J$61,7))</f>
        <v/>
      </c>
      <c r="O42" s="179"/>
      <c r="P42" s="186"/>
      <c r="Q42" s="186"/>
      <c r="R42" s="186"/>
      <c r="S42" s="102"/>
      <c r="T42" s="117"/>
    </row>
    <row r="43" customFormat="false" ht="12" hidden="false" customHeight="true" outlineLevel="0" collapsed="false">
      <c r="A43" s="184"/>
      <c r="B43" s="184"/>
      <c r="C43" s="184"/>
      <c r="D43" s="185" t="str">
        <f aca="false">IF(O43="","",VLOOKUP(O43,様式1!$D$22:$L$61,9))</f>
        <v/>
      </c>
      <c r="E43" s="185" t="str">
        <f aca="false">IF(I42="","",VLOOKUP(I42,様式1!$D$22:$J$61,7))</f>
        <v/>
      </c>
      <c r="F43" s="185" t="str">
        <f aca="false">IF(J42="","",VLOOKUP(J42,様式1!$D$22:$J$61,7))</f>
        <v/>
      </c>
      <c r="G43" s="185" t="str">
        <f aca="false">IF(K42="","",VLOOKUP(K42,様式1!$D$22:$J$61,7))</f>
        <v/>
      </c>
      <c r="H43" s="185" t="str">
        <f aca="false">IF(L42="","",VLOOKUP(L42,様式1!$D$22:$J$61,7))</f>
        <v/>
      </c>
      <c r="I43" s="185" t="str">
        <f aca="false">IF(M42="","",VLOOKUP(M42,様式1!$D$22:$J$61,7))</f>
        <v/>
      </c>
      <c r="J43" s="185" t="str">
        <f aca="false">IF(N42="","",VLOOKUP(N42,様式1!$D$22:$J$61,7))</f>
        <v/>
      </c>
      <c r="K43" s="175" t="str">
        <f aca="false">IF(O43="","",VLOOKUP(O43,様式1!$D$22:$E$61,2))</f>
        <v/>
      </c>
      <c r="L43" s="176" t="str">
        <f aca="false">IF(O43="","",VLOOKUP(O43,様式1!$D$22:$J$61,3))</f>
        <v/>
      </c>
      <c r="M43" s="182" t="str">
        <f aca="false">IF(O43="","",VLOOKUP(O43,様式1!$D$22:$J$61,4))</f>
        <v/>
      </c>
      <c r="N43" s="178" t="str">
        <f aca="false">IF(O43="","",VLOOKUP(O43,様式1!$D$22:$J$61,5))</f>
        <v/>
      </c>
      <c r="O43" s="179"/>
      <c r="P43" s="186"/>
      <c r="Q43" s="186"/>
      <c r="R43" s="186"/>
      <c r="S43" s="102" t="str">
        <f aca="false">K44</f>
        <v/>
      </c>
      <c r="T43" s="117" t="str">
        <f aca="false">K43</f>
        <v/>
      </c>
    </row>
    <row r="44" customFormat="false" ht="22.5" hidden="false" customHeight="true" outlineLevel="0" collapsed="false">
      <c r="A44" s="184"/>
      <c r="B44" s="184"/>
      <c r="C44" s="184"/>
      <c r="D44" s="185" t="str">
        <f aca="false">IF(H43="","",VLOOKUP(H43,様式1!$D$22:$J$61,7))</f>
        <v/>
      </c>
      <c r="E44" s="185" t="str">
        <f aca="false">IF(I43="","",VLOOKUP(I43,様式1!$D$22:$J$61,7))</f>
        <v/>
      </c>
      <c r="F44" s="185" t="str">
        <f aca="false">IF(J43="","",VLOOKUP(J43,様式1!$D$22:$J$61,7))</f>
        <v/>
      </c>
      <c r="G44" s="185" t="str">
        <f aca="false">IF(K43="","",VLOOKUP(K43,様式1!$D$22:$J$61,7))</f>
        <v/>
      </c>
      <c r="H44" s="185" t="str">
        <f aca="false">IF(L43="","",VLOOKUP(L43,様式1!$D$22:$J$61,7))</f>
        <v/>
      </c>
      <c r="I44" s="185" t="str">
        <f aca="false">IF(M43="","",VLOOKUP(M43,様式1!$D$22:$J$61,7))</f>
        <v/>
      </c>
      <c r="J44" s="185" t="str">
        <f aca="false">IF(N43="","",VLOOKUP(N43,様式1!$D$22:$J$61,7))</f>
        <v/>
      </c>
      <c r="K44" s="181" t="str">
        <f aca="false">IF(O43="","",VLOOKUP(O43,様式1!$D$22:$J$61,7))</f>
        <v/>
      </c>
      <c r="L44" s="176" t="str">
        <f aca="false">IF(S43="","",VLOOKUP(S43,様式1!$D$22:$J$61,7))</f>
        <v/>
      </c>
      <c r="M44" s="182" t="str">
        <f aca="false">IF(T43="","",VLOOKUP(T43,様式1!$D$22:$J$61,7))</f>
        <v/>
      </c>
      <c r="N44" s="178" t="str">
        <f aca="false">IF(U43="","",VLOOKUP(U43,様式1!$D$22:$J$61,7))</f>
        <v/>
      </c>
      <c r="O44" s="179"/>
      <c r="P44" s="186"/>
      <c r="Q44" s="186"/>
      <c r="R44" s="186"/>
      <c r="S44" s="102"/>
      <c r="T44" s="117"/>
    </row>
    <row r="45" customFormat="false" ht="12" hidden="false" customHeight="true" outlineLevel="0" collapsed="false">
      <c r="A45" s="184"/>
      <c r="B45" s="184"/>
      <c r="C45" s="184"/>
      <c r="D45" s="185" t="str">
        <f aca="false">IF(O45="","",VLOOKUP(O45,様式1!$D$22:$L$61,9))</f>
        <v/>
      </c>
      <c r="E45" s="185" t="str">
        <f aca="false">IF(I44="","",VLOOKUP(I44,様式1!$D$22:$J$61,7))</f>
        <v/>
      </c>
      <c r="F45" s="185" t="str">
        <f aca="false">IF(J44="","",VLOOKUP(J44,様式1!$D$22:$J$61,7))</f>
        <v/>
      </c>
      <c r="G45" s="185" t="str">
        <f aca="false">IF(K44="","",VLOOKUP(K44,様式1!$D$22:$J$61,7))</f>
        <v/>
      </c>
      <c r="H45" s="185" t="str">
        <f aca="false">IF(L44="","",VLOOKUP(L44,様式1!$D$22:$J$61,7))</f>
        <v/>
      </c>
      <c r="I45" s="185" t="str">
        <f aca="false">IF(M44="","",VLOOKUP(M44,様式1!$D$22:$J$61,7))</f>
        <v/>
      </c>
      <c r="J45" s="185" t="str">
        <f aca="false">IF(N44="","",VLOOKUP(N44,様式1!$D$22:$J$61,7))</f>
        <v/>
      </c>
      <c r="K45" s="175" t="str">
        <f aca="false">IF(O45="","",VLOOKUP(O45,様式1!$D$22:$E$61,2))</f>
        <v/>
      </c>
      <c r="L45" s="176" t="str">
        <f aca="false">IF(O45="","",VLOOKUP(O45,様式1!$D$22:$J$61,3))</f>
        <v/>
      </c>
      <c r="M45" s="182" t="str">
        <f aca="false">IF(O45="","",VLOOKUP(O45,様式1!$D$22:$J$61,4))</f>
        <v/>
      </c>
      <c r="N45" s="178" t="str">
        <f aca="false">IF(O45="","",VLOOKUP(O45,様式1!$D$22:$J$61,5))</f>
        <v/>
      </c>
      <c r="O45" s="179"/>
      <c r="P45" s="187"/>
      <c r="Q45" s="187"/>
      <c r="R45" s="187"/>
      <c r="S45" s="102" t="str">
        <f aca="false">K46</f>
        <v/>
      </c>
      <c r="T45" s="117" t="str">
        <f aca="false">K45</f>
        <v/>
      </c>
    </row>
    <row r="46" customFormat="false" ht="22.5" hidden="false" customHeight="true" outlineLevel="0" collapsed="false">
      <c r="A46" s="184"/>
      <c r="B46" s="184"/>
      <c r="C46" s="184"/>
      <c r="D46" s="185" t="str">
        <f aca="false">IF(H45="","",VLOOKUP(H45,様式1!$D$22:$J$61,7))</f>
        <v/>
      </c>
      <c r="E46" s="185" t="str">
        <f aca="false">IF(I45="","",VLOOKUP(I45,様式1!$D$22:$J$61,7))</f>
        <v/>
      </c>
      <c r="F46" s="185" t="str">
        <f aca="false">IF(J45="","",VLOOKUP(J45,様式1!$D$22:$J$61,7))</f>
        <v/>
      </c>
      <c r="G46" s="185" t="str">
        <f aca="false">IF(K45="","",VLOOKUP(K45,様式1!$D$22:$J$61,7))</f>
        <v/>
      </c>
      <c r="H46" s="185" t="str">
        <f aca="false">IF(L45="","",VLOOKUP(L45,様式1!$D$22:$J$61,7))</f>
        <v/>
      </c>
      <c r="I46" s="185" t="str">
        <f aca="false">IF(M45="","",VLOOKUP(M45,様式1!$D$22:$J$61,7))</f>
        <v/>
      </c>
      <c r="J46" s="185" t="str">
        <f aca="false">IF(N45="","",VLOOKUP(N45,様式1!$D$22:$J$61,7))</f>
        <v/>
      </c>
      <c r="K46" s="181" t="str">
        <f aca="false">IF(O45="","",VLOOKUP(O45,様式1!$D$22:$J$61,7))</f>
        <v/>
      </c>
      <c r="L46" s="176" t="str">
        <f aca="false">IF(S45="","",VLOOKUP(S45,様式1!$D$22:$J$61,7))</f>
        <v/>
      </c>
      <c r="M46" s="182" t="str">
        <f aca="false">IF(T45="","",VLOOKUP(T45,様式1!$D$22:$J$61,7))</f>
        <v/>
      </c>
      <c r="N46" s="178" t="str">
        <f aca="false">IF(U45="","",VLOOKUP(U45,様式1!$D$22:$J$61,7))</f>
        <v/>
      </c>
      <c r="O46" s="179"/>
      <c r="P46" s="187"/>
      <c r="Q46" s="187"/>
      <c r="R46" s="187"/>
      <c r="S46" s="102"/>
      <c r="T46" s="117"/>
    </row>
    <row r="47" customFormat="false" ht="20.25" hidden="false" customHeight="true" outlineLevel="0" collapsed="false">
      <c r="A47" s="188" t="s">
        <v>162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20.25" hidden="false" customHeight="true" outlineLevel="0" collapsed="false">
      <c r="A48" s="188" t="s">
        <v>163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30" hidden="false" customHeight="true" outlineLevel="0" collapsed="false">
      <c r="A49" s="189" t="s">
        <v>164</v>
      </c>
      <c r="B49" s="189"/>
      <c r="C49" s="189"/>
      <c r="D49" s="189"/>
      <c r="E49" s="189"/>
      <c r="F49" s="189"/>
      <c r="G49" s="189"/>
      <c r="H49" s="190" t="n">
        <f aca="false">様式1!F9</f>
        <v>0</v>
      </c>
      <c r="I49" s="190"/>
      <c r="J49" s="190"/>
      <c r="K49" s="190"/>
      <c r="L49" s="190"/>
      <c r="M49" s="190"/>
      <c r="N49" s="190"/>
    </row>
    <row r="50" customFormat="false" ht="9.75" hidden="false" customHeight="true" outlineLevel="0" collapsed="false">
      <c r="A50" s="189" t="s">
        <v>12</v>
      </c>
      <c r="B50" s="189"/>
      <c r="C50" s="189"/>
      <c r="D50" s="189"/>
      <c r="E50" s="189"/>
      <c r="F50" s="189"/>
      <c r="G50" s="189"/>
      <c r="H50" s="191"/>
      <c r="I50" s="191"/>
      <c r="J50" s="191"/>
      <c r="K50" s="191"/>
      <c r="L50" s="192" t="s">
        <v>144</v>
      </c>
      <c r="M50" s="191"/>
      <c r="N50" s="191"/>
    </row>
    <row r="51" customFormat="false" ht="30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93" t="n">
        <f aca="false">様式1!G11</f>
        <v>0</v>
      </c>
      <c r="I51" s="193"/>
      <c r="J51" s="193"/>
      <c r="K51" s="193"/>
      <c r="L51" s="192"/>
      <c r="M51" s="193" t="n">
        <f aca="false">様式1!I11</f>
        <v>0</v>
      </c>
      <c r="N51" s="193"/>
    </row>
  </sheetData>
  <sheetProtection sheet="true" selectLockedCells="true"/>
  <mergeCells count="215">
    <mergeCell ref="A2:N2"/>
    <mergeCell ref="A3:N3"/>
    <mergeCell ref="A5:G5"/>
    <mergeCell ref="H5:J5"/>
    <mergeCell ref="K5:L5"/>
    <mergeCell ref="M5:N5"/>
    <mergeCell ref="A6:I6"/>
    <mergeCell ref="J6:N6"/>
    <mergeCell ref="A7:I7"/>
    <mergeCell ref="K7:N7"/>
    <mergeCell ref="A9:C10"/>
    <mergeCell ref="D9:J10"/>
    <mergeCell ref="L9:L10"/>
    <mergeCell ref="M9:M10"/>
    <mergeCell ref="N9:N10"/>
    <mergeCell ref="P9:R10"/>
    <mergeCell ref="S9:S10"/>
    <mergeCell ref="A11:A12"/>
    <mergeCell ref="B11:B12"/>
    <mergeCell ref="C11:C12"/>
    <mergeCell ref="D11:J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D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J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C19:C20"/>
    <mergeCell ref="D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B23:B24"/>
    <mergeCell ref="C23:C24"/>
    <mergeCell ref="D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B25:B26"/>
    <mergeCell ref="C25:C26"/>
    <mergeCell ref="D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D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29:C46"/>
    <mergeCell ref="D29:J30"/>
    <mergeCell ref="L29:L30"/>
    <mergeCell ref="M29:M30"/>
    <mergeCell ref="N29:N30"/>
    <mergeCell ref="O29:O30"/>
    <mergeCell ref="P29:R30"/>
    <mergeCell ref="S29:S30"/>
    <mergeCell ref="T29:T30"/>
    <mergeCell ref="D31:J32"/>
    <mergeCell ref="L31:L32"/>
    <mergeCell ref="M31:M32"/>
    <mergeCell ref="N31:N32"/>
    <mergeCell ref="O31:O32"/>
    <mergeCell ref="P31:R32"/>
    <mergeCell ref="S31:S32"/>
    <mergeCell ref="T31:T32"/>
    <mergeCell ref="D33:J34"/>
    <mergeCell ref="L33:L34"/>
    <mergeCell ref="M33:M34"/>
    <mergeCell ref="N33:N34"/>
    <mergeCell ref="O33:O34"/>
    <mergeCell ref="P33:R34"/>
    <mergeCell ref="S33:S34"/>
    <mergeCell ref="T33:T34"/>
    <mergeCell ref="D35:J36"/>
    <mergeCell ref="L35:L36"/>
    <mergeCell ref="M35:M36"/>
    <mergeCell ref="N35:N36"/>
    <mergeCell ref="O35:O36"/>
    <mergeCell ref="P35:R36"/>
    <mergeCell ref="S35:S36"/>
    <mergeCell ref="T35:T36"/>
    <mergeCell ref="D37:J38"/>
    <mergeCell ref="L37:L38"/>
    <mergeCell ref="M37:M38"/>
    <mergeCell ref="N37:N38"/>
    <mergeCell ref="O37:O38"/>
    <mergeCell ref="P37:R38"/>
    <mergeCell ref="S37:S38"/>
    <mergeCell ref="T37:T38"/>
    <mergeCell ref="D39:J40"/>
    <mergeCell ref="L39:L40"/>
    <mergeCell ref="M39:M40"/>
    <mergeCell ref="N39:N40"/>
    <mergeCell ref="O39:O40"/>
    <mergeCell ref="P39:R40"/>
    <mergeCell ref="S39:S40"/>
    <mergeCell ref="T39:T40"/>
    <mergeCell ref="D41:J42"/>
    <mergeCell ref="L41:L42"/>
    <mergeCell ref="M41:M42"/>
    <mergeCell ref="N41:N42"/>
    <mergeCell ref="O41:O42"/>
    <mergeCell ref="P41:R42"/>
    <mergeCell ref="S41:S42"/>
    <mergeCell ref="T41:T42"/>
    <mergeCell ref="D43:J44"/>
    <mergeCell ref="L43:L44"/>
    <mergeCell ref="M43:M44"/>
    <mergeCell ref="N43:N44"/>
    <mergeCell ref="O43:O44"/>
    <mergeCell ref="P43:R44"/>
    <mergeCell ref="S43:S44"/>
    <mergeCell ref="T43:T44"/>
    <mergeCell ref="D45:J46"/>
    <mergeCell ref="L45:L46"/>
    <mergeCell ref="M45:M46"/>
    <mergeCell ref="N45:N46"/>
    <mergeCell ref="O45:O46"/>
    <mergeCell ref="P45:R46"/>
    <mergeCell ref="S45:S46"/>
    <mergeCell ref="T45:T46"/>
    <mergeCell ref="A47:N47"/>
    <mergeCell ref="A48:N48"/>
    <mergeCell ref="A49:G49"/>
    <mergeCell ref="H49:N49"/>
    <mergeCell ref="A50:G51"/>
    <mergeCell ref="L50:L51"/>
    <mergeCell ref="H51:K51"/>
    <mergeCell ref="M51:N51"/>
  </mergeCells>
  <conditionalFormatting sqref="N11:N46">
    <cfRule type="cellIs" priority="2" operator="equal" aboveAverage="0" equalAverage="0" bottom="0" percent="0" rank="0" text="" dxfId="4">
      <formula>0</formula>
    </cfRule>
  </conditionalFormatting>
  <conditionalFormatting sqref="H49:N49 H51:K51 M51:N51">
    <cfRule type="cellIs" priority="3" operator="equal" aboveAverage="0" equalAverage="0" bottom="0" percent="0" rank="0" text="" dxfId="5">
      <formula>0</formula>
    </cfRule>
  </conditionalFormatting>
  <dataValidations count="5">
    <dataValidation allowBlank="true" errorStyle="stop" operator="between" prompt="学年数のみ入力&#10;例：中学校３年の場合&#10;　〇　３&#10;　×　３年" showDropDown="false" showErrorMessage="true" showInputMessage="true" sqref="N13:N46" type="none">
      <formula1>0</formula1>
      <formula2>0</formula2>
    </dataValidation>
    <dataValidation allowBlank="true" errorStyle="stop" operator="between" prompt="平仮名で、ふりがなを入力" showDropDown="false" showErrorMessage="true" showInputMessage="true" sqref="K11 K13 K15 K17 K19 K21 K23 K25 K27 K29 K31 K33 K35 K37 K39 K41 K43 K45" type="none">
      <formula1>0</formula1>
      <formula2>0</formula2>
    </dataValidation>
    <dataValidation allowBlank="true" errorStyle="stop" operator="between" prompt="姓と名のみ１字あける。&#10;例：〇　青森　太郎&#10;　　　×　青　森　太　郎" promptTitle="氏名を入力" showDropDown="false" showErrorMessage="true" showInputMessage="true" sqref="K12 K14 K16 K18 K20 K22 K24 K26 K28 K30 K32 K34 K36 K38 K40 K42 K44 K46" type="none">
      <formula1>0</formula1>
      <formula2>0</formula2>
    </dataValidation>
    <dataValidation allowBlank="true" errorStyle="stop" operator="between" prompt="数字のみ入力" showDropDown="false" showErrorMessage="true" showInputMessage="true" sqref="L11:L46" type="none">
      <formula1>0</formula1>
      <formula2>0</formula2>
    </dataValidation>
    <dataValidation allowBlank="true" errorStyle="stop" operator="between" prompt="学校名は学校名のみ入力。&#10;文字間隔は不要&#10;例：〇　青森中学校&#10;　　　×　青森市立青森中学校&#10;　　　×　青　森　中　学　校" showDropDown="false" showErrorMessage="true" showInputMessage="true" sqref="M11:N12 M13:M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E19" activeCellId="0" sqref="AE19:AE28"/>
    </sheetView>
  </sheetViews>
  <sheetFormatPr defaultColWidth="3.08203125" defaultRowHeight="13.5" zeroHeight="false" outlineLevelRow="0" outlineLevelCol="0"/>
  <cols>
    <col collapsed="false" customWidth="false" hidden="false" outlineLevel="0" max="3" min="1" style="1" width="3.08"/>
    <col collapsed="false" customWidth="true" hidden="false" outlineLevel="0" max="30" min="4" style="1" width="3.36"/>
    <col collapsed="false" customWidth="true" hidden="false" outlineLevel="0" max="32" min="31" style="1" width="9.44"/>
    <col collapsed="false" customWidth="false" hidden="false" outlineLevel="0" max="257" min="33" style="1" width="3.08"/>
  </cols>
  <sheetData>
    <row r="1" customFormat="false" ht="14.25" hidden="false" customHeight="false" outlineLevel="0" collapsed="false">
      <c r="A1" s="75" t="s">
        <v>165</v>
      </c>
    </row>
    <row r="2" customFormat="false" ht="13.5" hidden="false" customHeight="true" outlineLevel="0" collapsed="false">
      <c r="A2" s="78" t="s">
        <v>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A4" s="78" t="s">
        <v>16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194"/>
      <c r="Y6" s="194"/>
      <c r="Z6" s="194"/>
      <c r="AA6" s="194"/>
      <c r="AB6" s="194"/>
      <c r="AC6" s="194"/>
      <c r="AD6" s="194"/>
    </row>
    <row r="7" customFormat="false" ht="15" hidden="false" customHeight="true" outlineLevel="0" collapsed="false">
      <c r="A7" s="195" t="s">
        <v>4</v>
      </c>
      <c r="B7" s="195"/>
      <c r="C7" s="195"/>
      <c r="D7" s="195"/>
      <c r="E7" s="195"/>
      <c r="F7" s="195"/>
      <c r="G7" s="195"/>
      <c r="H7" s="196" t="str">
        <f aca="false">IF(様式1!F7="","",様式1!F7)</f>
        <v/>
      </c>
      <c r="I7" s="196"/>
      <c r="J7" s="196"/>
      <c r="K7" s="196"/>
      <c r="L7" s="196"/>
      <c r="M7" s="196"/>
      <c r="N7" s="196"/>
      <c r="O7" s="196"/>
      <c r="P7" s="85" t="s">
        <v>5</v>
      </c>
      <c r="Q7" s="85"/>
      <c r="R7" s="85"/>
      <c r="S7" s="85"/>
      <c r="T7" s="86" t="str">
        <f aca="false">様式1!H7</f>
        <v/>
      </c>
      <c r="U7" s="86"/>
      <c r="V7" s="86"/>
      <c r="W7" s="86"/>
      <c r="X7" s="86"/>
      <c r="Y7" s="86"/>
      <c r="Z7" s="86"/>
      <c r="AA7" s="86"/>
      <c r="AB7" s="86"/>
      <c r="AC7" s="86"/>
      <c r="AD7" s="86"/>
    </row>
    <row r="8" customFormat="false" ht="15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  <c r="L8" s="196"/>
      <c r="M8" s="196"/>
      <c r="N8" s="196"/>
      <c r="O8" s="196"/>
      <c r="P8" s="85"/>
      <c r="Q8" s="85"/>
      <c r="R8" s="85"/>
      <c r="S8" s="85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</row>
    <row r="9" customFormat="false" ht="15" hidden="false" customHeight="true" outlineLevel="0" collapsed="false">
      <c r="A9" s="197" t="s">
        <v>167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</row>
    <row r="10" customFormat="false" ht="1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</row>
    <row r="11" customFormat="false" ht="15" hidden="false" customHeight="true" outlineLevel="0" collapsed="false">
      <c r="A11" s="197" t="s">
        <v>143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8" t="s">
        <v>144</v>
      </c>
      <c r="O11" s="199" t="str">
        <f aca="false">IF(様式2!K7="","",様式2!K7)</f>
        <v/>
      </c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</row>
    <row r="12" customFormat="false" ht="1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</row>
    <row r="13" customFormat="false" ht="1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customFormat="false" ht="15" hidden="false" customHeight="true" outlineLevel="0" collapsed="false">
      <c r="A14" s="202" t="s">
        <v>168</v>
      </c>
      <c r="B14" s="202"/>
      <c r="C14" s="202"/>
      <c r="D14" s="202"/>
      <c r="E14" s="202"/>
      <c r="F14" s="202"/>
      <c r="G14" s="202"/>
      <c r="H14" s="202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customFormat="false" ht="1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</row>
    <row r="16" customFormat="false" ht="1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</row>
    <row r="17" customFormat="false" ht="15" hidden="false" customHeight="true" outlineLevel="0" collapsed="false">
      <c r="A17" s="203" t="s">
        <v>169</v>
      </c>
      <c r="B17" s="203"/>
      <c r="C17" s="203"/>
      <c r="D17" s="203" t="s">
        <v>149</v>
      </c>
      <c r="E17" s="203"/>
      <c r="F17" s="203"/>
      <c r="G17" s="203"/>
      <c r="H17" s="203"/>
      <c r="I17" s="203"/>
      <c r="J17" s="203"/>
      <c r="K17" s="204"/>
      <c r="L17" s="205" t="s">
        <v>149</v>
      </c>
      <c r="M17" s="205"/>
      <c r="N17" s="205"/>
      <c r="O17" s="205"/>
      <c r="P17" s="205"/>
      <c r="Q17" s="205"/>
      <c r="R17" s="205"/>
      <c r="S17" s="206" t="s">
        <v>23</v>
      </c>
      <c r="T17" s="206"/>
      <c r="U17" s="207" t="s">
        <v>24</v>
      </c>
      <c r="V17" s="207"/>
      <c r="W17" s="207"/>
      <c r="X17" s="207"/>
      <c r="Y17" s="207"/>
      <c r="Z17" s="207"/>
      <c r="AA17" s="207"/>
      <c r="AB17" s="207"/>
      <c r="AC17" s="208" t="s">
        <v>25</v>
      </c>
      <c r="AD17" s="208"/>
      <c r="AE17" s="209" t="s">
        <v>170</v>
      </c>
    </row>
    <row r="18" customFormat="false" ht="25" hidden="false" customHeight="true" outlineLevel="0" collapsed="false">
      <c r="A18" s="203"/>
      <c r="B18" s="203"/>
      <c r="C18" s="203"/>
      <c r="D18" s="105" t="s">
        <v>171</v>
      </c>
      <c r="E18" s="105"/>
      <c r="F18" s="105"/>
      <c r="G18" s="105"/>
      <c r="H18" s="105"/>
      <c r="I18" s="105"/>
      <c r="J18" s="105"/>
      <c r="K18" s="210"/>
      <c r="L18" s="211" t="s">
        <v>172</v>
      </c>
      <c r="M18" s="211"/>
      <c r="N18" s="211"/>
      <c r="O18" s="211"/>
      <c r="P18" s="211"/>
      <c r="Q18" s="211"/>
      <c r="R18" s="211"/>
      <c r="S18" s="206"/>
      <c r="T18" s="206"/>
      <c r="U18" s="207"/>
      <c r="V18" s="207"/>
      <c r="W18" s="207"/>
      <c r="X18" s="207"/>
      <c r="Y18" s="207"/>
      <c r="Z18" s="207"/>
      <c r="AA18" s="207"/>
      <c r="AB18" s="207"/>
      <c r="AC18" s="208"/>
      <c r="AD18" s="208"/>
      <c r="AE18" s="209"/>
    </row>
    <row r="19" customFormat="false" ht="19.5" hidden="false" customHeight="true" outlineLevel="0" collapsed="false">
      <c r="A19" s="212"/>
      <c r="B19" s="212"/>
      <c r="C19" s="213" t="s">
        <v>151</v>
      </c>
      <c r="D19" s="214" t="str">
        <f aca="false">IF(A19="","",VLOOKUP(A19,様式2!$Q$11:$T$28,4))</f>
        <v/>
      </c>
      <c r="E19" s="214" t="str">
        <f aca="false">IF(I18="","",VLOOKUP(I18,様式1!$D$22:$J$61,7))</f>
        <v/>
      </c>
      <c r="F19" s="214" t="str">
        <f aca="false">IF(J18="","",VLOOKUP(J18,様式1!$D$22:$J$61,7))</f>
        <v/>
      </c>
      <c r="G19" s="214" t="e">
        <f aca="false">IF(L18="","",VLOOKUP(L18,様式1!$D$22:$J$61,7))</f>
        <v>#N/A</v>
      </c>
      <c r="H19" s="214" t="str">
        <f aca="false">IF(M18="","",VLOOKUP(M18,様式1!$D$22:$J$61,7))</f>
        <v/>
      </c>
      <c r="I19" s="214" t="str">
        <f aca="false">IF(N18="","",VLOOKUP(N18,様式1!$D$22:$J$61,7))</f>
        <v/>
      </c>
      <c r="J19" s="214" t="str">
        <f aca="false">IF(O18="","",VLOOKUP(O18,様式1!$D$22:$J$61,7))</f>
        <v/>
      </c>
      <c r="K19" s="215" t="s">
        <v>173</v>
      </c>
      <c r="L19" s="216" t="str">
        <f aca="false">IF(AE19="","",VLOOKUP(AE19,様式1!$D$22:$K$61,8))</f>
        <v/>
      </c>
      <c r="M19" s="216" t="str">
        <f aca="false">IF(Q18="","",VLOOKUP(Q18,様式1!$D$22:$J$61,7))</f>
        <v/>
      </c>
      <c r="N19" s="216" t="str">
        <f aca="false">IF(R18="","",VLOOKUP(R18,様式1!$D$22:$J$61,7))</f>
        <v/>
      </c>
      <c r="O19" s="216" t="str">
        <f aca="false">IF(S18="","",VLOOKUP(S18,様式1!$D$22:$J$61,7))</f>
        <v/>
      </c>
      <c r="P19" s="216" t="str">
        <f aca="false">IF(T18="","",VLOOKUP(T18,様式1!$D$22:$J$61,7))</f>
        <v/>
      </c>
      <c r="Q19" s="216" t="str">
        <f aca="false">IF(U18="","",VLOOKUP(U18,様式1!$D$22:$J$61,7))</f>
        <v/>
      </c>
      <c r="R19" s="216" t="str">
        <f aca="false">IF(V18="","",VLOOKUP(V18,様式1!$D$22:$J$61,7))</f>
        <v/>
      </c>
      <c r="S19" s="217" t="str">
        <f aca="false">IF(AE19="","",VLOOKUP(AE19,様式1!$D$22:$F$61,3))</f>
        <v/>
      </c>
      <c r="T19" s="217"/>
      <c r="U19" s="218" t="str">
        <f aca="false">IF(AE19="","",VLOOKUP(AE19,様式1!$D$22:$G$61,4))</f>
        <v/>
      </c>
      <c r="V19" s="218"/>
      <c r="W19" s="218" t="str">
        <f aca="false">IF(AI19="","",VLOOKUP(AI19,様式1!$D$22:$F$61,3))</f>
        <v/>
      </c>
      <c r="X19" s="218"/>
      <c r="Y19" s="218" t="str">
        <f aca="false">IF(AK19="","",VLOOKUP(AK19,様式1!$D$22:$F$61,3))</f>
        <v/>
      </c>
      <c r="Z19" s="218"/>
      <c r="AA19" s="218" t="str">
        <f aca="false">IF(AM19="","",VLOOKUP(AM19,様式1!$D$22:$F$61,3))</f>
        <v/>
      </c>
      <c r="AB19" s="218"/>
      <c r="AC19" s="217" t="str">
        <f aca="false">IF(AE19="","",VLOOKUP(AE19,様式1!$D$22:$H$61,5))</f>
        <v/>
      </c>
      <c r="AD19" s="217"/>
      <c r="AE19" s="219"/>
    </row>
    <row r="20" customFormat="false" ht="30" hidden="false" customHeight="true" outlineLevel="0" collapsed="false">
      <c r="A20" s="212"/>
      <c r="B20" s="212"/>
      <c r="C20" s="213"/>
      <c r="D20" s="220" t="str">
        <f aca="false">IF(A19="","",VLOOKUP(A19,様式2!$Q$11:$S$28,3))</f>
        <v/>
      </c>
      <c r="E20" s="220" t="str">
        <f aca="false">IF(I19="","",VLOOKUP(I19,様式1!$D$22:$J$61,7))</f>
        <v/>
      </c>
      <c r="F20" s="220" t="str">
        <f aca="false">IF(J19="","",VLOOKUP(J19,様式1!$D$22:$J$61,7))</f>
        <v/>
      </c>
      <c r="G20" s="220" t="str">
        <f aca="false">IF(L19="","",VLOOKUP(L19,様式1!$D$22:$J$61,7))</f>
        <v/>
      </c>
      <c r="H20" s="220" t="str">
        <f aca="false">IF(M19="","",VLOOKUP(M19,様式1!$D$22:$J$61,7))</f>
        <v/>
      </c>
      <c r="I20" s="220" t="str">
        <f aca="false">IF(N19="","",VLOOKUP(N19,様式1!$D$22:$J$61,7))</f>
        <v/>
      </c>
      <c r="J20" s="220" t="str">
        <f aca="false">IF(O19="","",VLOOKUP(O19,様式1!$D$22:$J$61,7))</f>
        <v/>
      </c>
      <c r="K20" s="215"/>
      <c r="L20" s="221" t="str">
        <f aca="false">IF(AE19="","",VLOOKUP(AE19,様式1!$D$22:$K$61,7))</f>
        <v/>
      </c>
      <c r="M20" s="221" t="str">
        <f aca="false">IF(Q19="","",VLOOKUP(Q19,様式1!$D$22:$J$61,7))</f>
        <v/>
      </c>
      <c r="N20" s="221" t="str">
        <f aca="false">IF(R19="","",VLOOKUP(R19,様式1!$D$22:$J$61,7))</f>
        <v/>
      </c>
      <c r="O20" s="221" t="str">
        <f aca="false">IF(S19="","",VLOOKUP(S19,様式1!$D$22:$J$61,7))</f>
        <v/>
      </c>
      <c r="P20" s="221" t="str">
        <f aca="false">IF(T19="","",VLOOKUP(T19,様式1!$D$22:$J$61,7))</f>
        <v/>
      </c>
      <c r="Q20" s="221" t="str">
        <f aca="false">IF(U19="","",VLOOKUP(U19,様式1!$D$22:$J$61,7))</f>
        <v/>
      </c>
      <c r="R20" s="221" t="str">
        <f aca="false">IF(V19="","",VLOOKUP(V19,様式1!$D$22:$J$61,7))</f>
        <v/>
      </c>
      <c r="S20" s="217"/>
      <c r="T20" s="217"/>
      <c r="U20" s="218"/>
      <c r="V20" s="218"/>
      <c r="W20" s="218"/>
      <c r="X20" s="218"/>
      <c r="Y20" s="218"/>
      <c r="Z20" s="218"/>
      <c r="AA20" s="218"/>
      <c r="AB20" s="218"/>
      <c r="AC20" s="217"/>
      <c r="AD20" s="217"/>
      <c r="AE20" s="219"/>
    </row>
    <row r="21" customFormat="false" ht="19.5" hidden="false" customHeight="true" outlineLevel="0" collapsed="false">
      <c r="A21" s="212"/>
      <c r="B21" s="212"/>
      <c r="C21" s="213" t="s">
        <v>151</v>
      </c>
      <c r="D21" s="214" t="str">
        <f aca="false">IF(A21="","",VLOOKUP(A21,様式2!$Q$11:$T$28,4))</f>
        <v/>
      </c>
      <c r="E21" s="214" t="str">
        <f aca="false">IF(I20="","",VLOOKUP(I20,様式1!$D$22:$J$61,7))</f>
        <v/>
      </c>
      <c r="F21" s="214" t="str">
        <f aca="false">IF(J20="","",VLOOKUP(J20,様式1!$D$22:$J$61,7))</f>
        <v/>
      </c>
      <c r="G21" s="214" t="str">
        <f aca="false">IF(L20="","",VLOOKUP(L20,様式1!$D$22:$J$61,7))</f>
        <v/>
      </c>
      <c r="H21" s="214" t="str">
        <f aca="false">IF(M20="","",VLOOKUP(M20,様式1!$D$22:$J$61,7))</f>
        <v/>
      </c>
      <c r="I21" s="214" t="str">
        <f aca="false">IF(N20="","",VLOOKUP(N20,様式1!$D$22:$J$61,7))</f>
        <v/>
      </c>
      <c r="J21" s="214" t="str">
        <f aca="false">IF(O20="","",VLOOKUP(O20,様式1!$D$22:$J$61,7))</f>
        <v/>
      </c>
      <c r="K21" s="215" t="s">
        <v>173</v>
      </c>
      <c r="L21" s="222" t="str">
        <f aca="false">IF(AE21="","",VLOOKUP(AE21,様式1!$D$22:$K$61,8))</f>
        <v/>
      </c>
      <c r="M21" s="222" t="str">
        <f aca="false">IF(Q20="","",VLOOKUP(Q20,様式1!$D$22:$J$61,7))</f>
        <v/>
      </c>
      <c r="N21" s="222" t="str">
        <f aca="false">IF(R20="","",VLOOKUP(R20,様式1!$D$22:$J$61,7))</f>
        <v/>
      </c>
      <c r="O21" s="222" t="str">
        <f aca="false">IF(S20="","",VLOOKUP(S20,様式1!$D$22:$J$61,7))</f>
        <v/>
      </c>
      <c r="P21" s="222" t="str">
        <f aca="false">IF(T20="","",VLOOKUP(T20,様式1!$D$22:$J$61,7))</f>
        <v/>
      </c>
      <c r="Q21" s="222" t="str">
        <f aca="false">IF(U20="","",VLOOKUP(U20,様式1!$D$22:$J$61,7))</f>
        <v/>
      </c>
      <c r="R21" s="222" t="str">
        <f aca="false">IF(V20="","",VLOOKUP(V20,様式1!$D$22:$J$61,7))</f>
        <v/>
      </c>
      <c r="S21" s="108" t="str">
        <f aca="false">IF(AE21="","",VLOOKUP(AE21,様式1!$D$22:$F$61,3))</f>
        <v/>
      </c>
      <c r="T21" s="108"/>
      <c r="U21" s="218" t="str">
        <f aca="false">IF(AE21="","",VLOOKUP(AE21,様式1!$D$22:$G$61,4))</f>
        <v/>
      </c>
      <c r="V21" s="218"/>
      <c r="W21" s="218" t="str">
        <f aca="false">IF(AI21="","",VLOOKUP(AI21,様式1!$D$22:$F$61,3))</f>
        <v/>
      </c>
      <c r="X21" s="218"/>
      <c r="Y21" s="218" t="str">
        <f aca="false">IF(AK21="","",VLOOKUP(AK21,様式1!$D$22:$F$61,3))</f>
        <v/>
      </c>
      <c r="Z21" s="218"/>
      <c r="AA21" s="218" t="str">
        <f aca="false">IF(AM21="","",VLOOKUP(AM21,様式1!$D$22:$F$61,3))</f>
        <v/>
      </c>
      <c r="AB21" s="218"/>
      <c r="AC21" s="217" t="str">
        <f aca="false">IF(AE21="","",VLOOKUP(AE21,様式1!$D$22:$H$61,5))</f>
        <v/>
      </c>
      <c r="AD21" s="217"/>
      <c r="AE21" s="219"/>
    </row>
    <row r="22" customFormat="false" ht="30" hidden="false" customHeight="true" outlineLevel="0" collapsed="false">
      <c r="A22" s="212"/>
      <c r="B22" s="212"/>
      <c r="C22" s="213"/>
      <c r="D22" s="220" t="str">
        <f aca="false">IF(A21="","",VLOOKUP(A21,様式2!$Q$11:$S$28,3))</f>
        <v/>
      </c>
      <c r="E22" s="220" t="str">
        <f aca="false">IF(I21="","",VLOOKUP(I21,様式1!$D$22:$J$61,7))</f>
        <v/>
      </c>
      <c r="F22" s="220" t="str">
        <f aca="false">IF(J21="","",VLOOKUP(J21,様式1!$D$22:$J$61,7))</f>
        <v/>
      </c>
      <c r="G22" s="220" t="str">
        <f aca="false">IF(L21="","",VLOOKUP(L21,様式1!$D$22:$J$61,7))</f>
        <v/>
      </c>
      <c r="H22" s="220" t="str">
        <f aca="false">IF(M21="","",VLOOKUP(M21,様式1!$D$22:$J$61,7))</f>
        <v/>
      </c>
      <c r="I22" s="220" t="str">
        <f aca="false">IF(N21="","",VLOOKUP(N21,様式1!$D$22:$J$61,7))</f>
        <v/>
      </c>
      <c r="J22" s="220" t="str">
        <f aca="false">IF(O21="","",VLOOKUP(O21,様式1!$D$22:$J$61,7))</f>
        <v/>
      </c>
      <c r="K22" s="215"/>
      <c r="L22" s="223" t="str">
        <f aca="false">IF(AE21="","",VLOOKUP(AE21,様式1!$D$22:$K$61,7))</f>
        <v/>
      </c>
      <c r="M22" s="223" t="str">
        <f aca="false">IF(Q21="","",VLOOKUP(Q21,様式1!$D$22:$J$61,7))</f>
        <v/>
      </c>
      <c r="N22" s="223" t="str">
        <f aca="false">IF(R21="","",VLOOKUP(R21,様式1!$D$22:$J$61,7))</f>
        <v/>
      </c>
      <c r="O22" s="223" t="str">
        <f aca="false">IF(S21="","",VLOOKUP(S21,様式1!$D$22:$J$61,7))</f>
        <v/>
      </c>
      <c r="P22" s="223" t="str">
        <f aca="false">IF(T21="","",VLOOKUP(T21,様式1!$D$22:$J$61,7))</f>
        <v/>
      </c>
      <c r="Q22" s="223" t="str">
        <f aca="false">IF(U21="","",VLOOKUP(U21,様式1!$D$22:$J$61,7))</f>
        <v/>
      </c>
      <c r="R22" s="223" t="str">
        <f aca="false">IF(V21="","",VLOOKUP(V21,様式1!$D$22:$J$61,7))</f>
        <v/>
      </c>
      <c r="S22" s="108"/>
      <c r="T22" s="108"/>
      <c r="U22" s="218"/>
      <c r="V22" s="218"/>
      <c r="W22" s="218"/>
      <c r="X22" s="218"/>
      <c r="Y22" s="218"/>
      <c r="Z22" s="218"/>
      <c r="AA22" s="218"/>
      <c r="AB22" s="218"/>
      <c r="AC22" s="217"/>
      <c r="AD22" s="217"/>
      <c r="AE22" s="219"/>
    </row>
    <row r="23" customFormat="false" ht="19.5" hidden="false" customHeight="true" outlineLevel="0" collapsed="false">
      <c r="A23" s="212"/>
      <c r="B23" s="212"/>
      <c r="C23" s="213" t="s">
        <v>151</v>
      </c>
      <c r="D23" s="214" t="str">
        <f aca="false">IF(A23="","",VLOOKUP(A23,様式2!$Q$11:$T$28,4))</f>
        <v/>
      </c>
      <c r="E23" s="214" t="str">
        <f aca="false">IF(I22="","",VLOOKUP(I22,様式1!$D$22:$J$61,7))</f>
        <v/>
      </c>
      <c r="F23" s="214" t="str">
        <f aca="false">IF(J22="","",VLOOKUP(J22,様式1!$D$22:$J$61,7))</f>
        <v/>
      </c>
      <c r="G23" s="214" t="str">
        <f aca="false">IF(L22="","",VLOOKUP(L22,様式1!$D$22:$J$61,7))</f>
        <v/>
      </c>
      <c r="H23" s="214" t="str">
        <f aca="false">IF(M22="","",VLOOKUP(M22,様式1!$D$22:$J$61,7))</f>
        <v/>
      </c>
      <c r="I23" s="214" t="str">
        <f aca="false">IF(N22="","",VLOOKUP(N22,様式1!$D$22:$J$61,7))</f>
        <v/>
      </c>
      <c r="J23" s="214" t="str">
        <f aca="false">IF(O22="","",VLOOKUP(O22,様式1!$D$22:$J$61,7))</f>
        <v/>
      </c>
      <c r="K23" s="215" t="s">
        <v>173</v>
      </c>
      <c r="L23" s="216" t="str">
        <f aca="false">IF(AE23="","",VLOOKUP(AE23,様式1!$D$22:$K$61,8))</f>
        <v/>
      </c>
      <c r="M23" s="216" t="str">
        <f aca="false">IF(Q22="","",VLOOKUP(Q22,様式1!$D$22:$J$61,7))</f>
        <v/>
      </c>
      <c r="N23" s="216" t="str">
        <f aca="false">IF(R22="","",VLOOKUP(R22,様式1!$D$22:$J$61,7))</f>
        <v/>
      </c>
      <c r="O23" s="216" t="str">
        <f aca="false">IF(S22="","",VLOOKUP(S22,様式1!$D$22:$J$61,7))</f>
        <v/>
      </c>
      <c r="P23" s="216" t="str">
        <f aca="false">IF(T22="","",VLOOKUP(T22,様式1!$D$22:$J$61,7))</f>
        <v/>
      </c>
      <c r="Q23" s="216" t="str">
        <f aca="false">IF(U22="","",VLOOKUP(U22,様式1!$D$22:$J$61,7))</f>
        <v/>
      </c>
      <c r="R23" s="216" t="str">
        <f aca="false">IF(V22="","",VLOOKUP(V22,様式1!$D$22:$J$61,7))</f>
        <v/>
      </c>
      <c r="S23" s="217" t="str">
        <f aca="false">IF(AE23="","",VLOOKUP(AE23,様式1!$D$22:$F$61,3))</f>
        <v/>
      </c>
      <c r="T23" s="217"/>
      <c r="U23" s="218" t="str">
        <f aca="false">IF(AE23="","",VLOOKUP(AE23,様式1!$D$22:$G$61,4))</f>
        <v/>
      </c>
      <c r="V23" s="218"/>
      <c r="W23" s="218" t="str">
        <f aca="false">IF(AI23="","",VLOOKUP(AI23,様式1!$D$22:$F$61,3))</f>
        <v/>
      </c>
      <c r="X23" s="218"/>
      <c r="Y23" s="218" t="str">
        <f aca="false">IF(AK23="","",VLOOKUP(AK23,様式1!$D$22:$F$61,3))</f>
        <v/>
      </c>
      <c r="Z23" s="218"/>
      <c r="AA23" s="218" t="str">
        <f aca="false">IF(AM23="","",VLOOKUP(AM23,様式1!$D$22:$F$61,3))</f>
        <v/>
      </c>
      <c r="AB23" s="218"/>
      <c r="AC23" s="217" t="str">
        <f aca="false">IF(AE23="","",VLOOKUP(AE23,様式1!$D$22:$H$61,5))</f>
        <v/>
      </c>
      <c r="AD23" s="217"/>
      <c r="AE23" s="219"/>
    </row>
    <row r="24" customFormat="false" ht="30" hidden="false" customHeight="true" outlineLevel="0" collapsed="false">
      <c r="A24" s="212"/>
      <c r="B24" s="212"/>
      <c r="C24" s="213"/>
      <c r="D24" s="220" t="str">
        <f aca="false">IF(A23="","",VLOOKUP(A23,様式2!$Q$11:$S$28,3))</f>
        <v/>
      </c>
      <c r="E24" s="220" t="str">
        <f aca="false">IF(I23="","",VLOOKUP(I23,様式1!$D$22:$J$61,7))</f>
        <v/>
      </c>
      <c r="F24" s="220" t="str">
        <f aca="false">IF(J23="","",VLOOKUP(J23,様式1!$D$22:$J$61,7))</f>
        <v/>
      </c>
      <c r="G24" s="220" t="str">
        <f aca="false">IF(L23="","",VLOOKUP(L23,様式1!$D$22:$J$61,7))</f>
        <v/>
      </c>
      <c r="H24" s="220" t="str">
        <f aca="false">IF(M23="","",VLOOKUP(M23,様式1!$D$22:$J$61,7))</f>
        <v/>
      </c>
      <c r="I24" s="220" t="str">
        <f aca="false">IF(N23="","",VLOOKUP(N23,様式1!$D$22:$J$61,7))</f>
        <v/>
      </c>
      <c r="J24" s="220" t="str">
        <f aca="false">IF(O23="","",VLOOKUP(O23,様式1!$D$22:$J$61,7))</f>
        <v/>
      </c>
      <c r="K24" s="215"/>
      <c r="L24" s="221" t="str">
        <f aca="false">IF(AE23="","",VLOOKUP(AE23,様式1!$D$22:$K$61,7))</f>
        <v/>
      </c>
      <c r="M24" s="221" t="str">
        <f aca="false">IF(Q23="","",VLOOKUP(Q23,様式1!$D$22:$J$61,7))</f>
        <v/>
      </c>
      <c r="N24" s="221" t="str">
        <f aca="false">IF(R23="","",VLOOKUP(R23,様式1!$D$22:$J$61,7))</f>
        <v/>
      </c>
      <c r="O24" s="221" t="str">
        <f aca="false">IF(S23="","",VLOOKUP(S23,様式1!$D$22:$J$61,7))</f>
        <v/>
      </c>
      <c r="P24" s="221" t="str">
        <f aca="false">IF(T23="","",VLOOKUP(T23,様式1!$D$22:$J$61,7))</f>
        <v/>
      </c>
      <c r="Q24" s="221" t="str">
        <f aca="false">IF(U23="","",VLOOKUP(U23,様式1!$D$22:$J$61,7))</f>
        <v/>
      </c>
      <c r="R24" s="221" t="str">
        <f aca="false">IF(V23="","",VLOOKUP(V23,様式1!$D$22:$J$61,7))</f>
        <v/>
      </c>
      <c r="S24" s="217"/>
      <c r="T24" s="217"/>
      <c r="U24" s="218"/>
      <c r="V24" s="218"/>
      <c r="W24" s="218"/>
      <c r="X24" s="218"/>
      <c r="Y24" s="218"/>
      <c r="Z24" s="218"/>
      <c r="AA24" s="218"/>
      <c r="AB24" s="218"/>
      <c r="AC24" s="217"/>
      <c r="AD24" s="217"/>
      <c r="AE24" s="219"/>
    </row>
    <row r="25" customFormat="false" ht="19.5" hidden="false" customHeight="true" outlineLevel="0" collapsed="false">
      <c r="A25" s="212"/>
      <c r="B25" s="212"/>
      <c r="C25" s="213" t="s">
        <v>151</v>
      </c>
      <c r="D25" s="214" t="str">
        <f aca="false">IF(A25="","",VLOOKUP(A25,様式2!$Q$11:$T$28,4))</f>
        <v/>
      </c>
      <c r="E25" s="214" t="str">
        <f aca="false">IF(I24="","",VLOOKUP(I24,様式1!$D$22:$J$61,7))</f>
        <v/>
      </c>
      <c r="F25" s="214" t="str">
        <f aca="false">IF(J24="","",VLOOKUP(J24,様式1!$D$22:$J$61,7))</f>
        <v/>
      </c>
      <c r="G25" s="214" t="str">
        <f aca="false">IF(L24="","",VLOOKUP(L24,様式1!$D$22:$J$61,7))</f>
        <v/>
      </c>
      <c r="H25" s="214" t="str">
        <f aca="false">IF(M24="","",VLOOKUP(M24,様式1!$D$22:$J$61,7))</f>
        <v/>
      </c>
      <c r="I25" s="214" t="str">
        <f aca="false">IF(N24="","",VLOOKUP(N24,様式1!$D$22:$J$61,7))</f>
        <v/>
      </c>
      <c r="J25" s="214" t="str">
        <f aca="false">IF(O24="","",VLOOKUP(O24,様式1!$D$22:$J$61,7))</f>
        <v/>
      </c>
      <c r="K25" s="215" t="s">
        <v>173</v>
      </c>
      <c r="L25" s="216" t="str">
        <f aca="false">IF(AE25="","",VLOOKUP(AE25,様式1!$D$22:$K$61,8))</f>
        <v/>
      </c>
      <c r="M25" s="216" t="str">
        <f aca="false">IF(Q24="","",VLOOKUP(Q24,様式1!$D$22:$J$61,7))</f>
        <v/>
      </c>
      <c r="N25" s="216" t="str">
        <f aca="false">IF(R24="","",VLOOKUP(R24,様式1!$D$22:$J$61,7))</f>
        <v/>
      </c>
      <c r="O25" s="216" t="str">
        <f aca="false">IF(S24="","",VLOOKUP(S24,様式1!$D$22:$J$61,7))</f>
        <v/>
      </c>
      <c r="P25" s="216" t="str">
        <f aca="false">IF(T24="","",VLOOKUP(T24,様式1!$D$22:$J$61,7))</f>
        <v/>
      </c>
      <c r="Q25" s="216" t="str">
        <f aca="false">IF(U24="","",VLOOKUP(U24,様式1!$D$22:$J$61,7))</f>
        <v/>
      </c>
      <c r="R25" s="216" t="str">
        <f aca="false">IF(V24="","",VLOOKUP(V24,様式1!$D$22:$J$61,7))</f>
        <v/>
      </c>
      <c r="S25" s="217" t="str">
        <f aca="false">IF(AE25="","",VLOOKUP(AE25,様式1!$D$22:$F$61,3))</f>
        <v/>
      </c>
      <c r="T25" s="217"/>
      <c r="U25" s="218" t="str">
        <f aca="false">IF(AE25="","",VLOOKUP(AE25,様式1!$D$22:$G$61,4))</f>
        <v/>
      </c>
      <c r="V25" s="218"/>
      <c r="W25" s="218" t="str">
        <f aca="false">IF(AI25="","",VLOOKUP(AI25,様式1!$D$22:$F$61,3))</f>
        <v/>
      </c>
      <c r="X25" s="218"/>
      <c r="Y25" s="218" t="str">
        <f aca="false">IF(AK25="","",VLOOKUP(AK25,様式1!$D$22:$F$61,3))</f>
        <v/>
      </c>
      <c r="Z25" s="218"/>
      <c r="AA25" s="218" t="str">
        <f aca="false">IF(AM25="","",VLOOKUP(AM25,様式1!$D$22:$F$61,3))</f>
        <v/>
      </c>
      <c r="AB25" s="218"/>
      <c r="AC25" s="217" t="str">
        <f aca="false">IF(AE25="","",VLOOKUP(AE25,様式1!$D$22:$H$61,5))</f>
        <v/>
      </c>
      <c r="AD25" s="217"/>
      <c r="AE25" s="219"/>
    </row>
    <row r="26" customFormat="false" ht="30" hidden="false" customHeight="true" outlineLevel="0" collapsed="false">
      <c r="A26" s="212"/>
      <c r="B26" s="212"/>
      <c r="C26" s="213"/>
      <c r="D26" s="220" t="str">
        <f aca="false">IF(A25="","",VLOOKUP(A25,様式2!$Q$11:$S$28,3))</f>
        <v/>
      </c>
      <c r="E26" s="220" t="str">
        <f aca="false">IF(I25="","",VLOOKUP(I25,様式1!$D$22:$J$61,7))</f>
        <v/>
      </c>
      <c r="F26" s="220" t="str">
        <f aca="false">IF(J25="","",VLOOKUP(J25,様式1!$D$22:$J$61,7))</f>
        <v/>
      </c>
      <c r="G26" s="220" t="str">
        <f aca="false">IF(L25="","",VLOOKUP(L25,様式1!$D$22:$J$61,7))</f>
        <v/>
      </c>
      <c r="H26" s="220" t="str">
        <f aca="false">IF(M25="","",VLOOKUP(M25,様式1!$D$22:$J$61,7))</f>
        <v/>
      </c>
      <c r="I26" s="220" t="str">
        <f aca="false">IF(N25="","",VLOOKUP(N25,様式1!$D$22:$J$61,7))</f>
        <v/>
      </c>
      <c r="J26" s="220" t="str">
        <f aca="false">IF(O25="","",VLOOKUP(O25,様式1!$D$22:$J$61,7))</f>
        <v/>
      </c>
      <c r="K26" s="215"/>
      <c r="L26" s="221" t="str">
        <f aca="false">IF(AE25="","",VLOOKUP(AE25,様式1!$D$22:$K$61,7))</f>
        <v/>
      </c>
      <c r="M26" s="221" t="str">
        <f aca="false">IF(Q25="","",VLOOKUP(Q25,様式1!$D$22:$J$61,7))</f>
        <v/>
      </c>
      <c r="N26" s="221" t="str">
        <f aca="false">IF(R25="","",VLOOKUP(R25,様式1!$D$22:$J$61,7))</f>
        <v/>
      </c>
      <c r="O26" s="221" t="str">
        <f aca="false">IF(S25="","",VLOOKUP(S25,様式1!$D$22:$J$61,7))</f>
        <v/>
      </c>
      <c r="P26" s="221" t="str">
        <f aca="false">IF(T25="","",VLOOKUP(T25,様式1!$D$22:$J$61,7))</f>
        <v/>
      </c>
      <c r="Q26" s="221" t="str">
        <f aca="false">IF(U25="","",VLOOKUP(U25,様式1!$D$22:$J$61,7))</f>
        <v/>
      </c>
      <c r="R26" s="221" t="str">
        <f aca="false">IF(V25="","",VLOOKUP(V25,様式1!$D$22:$J$61,7))</f>
        <v/>
      </c>
      <c r="S26" s="217"/>
      <c r="T26" s="217"/>
      <c r="U26" s="218"/>
      <c r="V26" s="218"/>
      <c r="W26" s="218"/>
      <c r="X26" s="218"/>
      <c r="Y26" s="218"/>
      <c r="Z26" s="218"/>
      <c r="AA26" s="218"/>
      <c r="AB26" s="218"/>
      <c r="AC26" s="217"/>
      <c r="AD26" s="217"/>
      <c r="AE26" s="219"/>
    </row>
    <row r="27" customFormat="false" ht="19.5" hidden="false" customHeight="true" outlineLevel="0" collapsed="false">
      <c r="A27" s="212"/>
      <c r="B27" s="212"/>
      <c r="C27" s="213" t="s">
        <v>151</v>
      </c>
      <c r="D27" s="214" t="str">
        <f aca="false">IF(A27="","",VLOOKUP(A27,様式2!$Q$11:$T$28,4))</f>
        <v/>
      </c>
      <c r="E27" s="214" t="str">
        <f aca="false">IF(I26="","",VLOOKUP(I26,様式1!$D$22:$J$61,7))</f>
        <v/>
      </c>
      <c r="F27" s="214" t="str">
        <f aca="false">IF(J26="","",VLOOKUP(J26,様式1!$D$22:$J$61,7))</f>
        <v/>
      </c>
      <c r="G27" s="214" t="str">
        <f aca="false">IF(L26="","",VLOOKUP(L26,様式1!$D$22:$J$61,7))</f>
        <v/>
      </c>
      <c r="H27" s="214" t="str">
        <f aca="false">IF(M26="","",VLOOKUP(M26,様式1!$D$22:$J$61,7))</f>
        <v/>
      </c>
      <c r="I27" s="214" t="str">
        <f aca="false">IF(N26="","",VLOOKUP(N26,様式1!$D$22:$J$61,7))</f>
        <v/>
      </c>
      <c r="J27" s="214" t="str">
        <f aca="false">IF(O26="","",VLOOKUP(O26,様式1!$D$22:$J$61,7))</f>
        <v/>
      </c>
      <c r="K27" s="215" t="s">
        <v>173</v>
      </c>
      <c r="L27" s="216" t="str">
        <f aca="false">IF(AE27="","",VLOOKUP(AE27,様式1!$D$22:$K$61,8))</f>
        <v/>
      </c>
      <c r="M27" s="216" t="str">
        <f aca="false">IF(Q26="","",VLOOKUP(Q26,様式1!$D$22:$J$61,7))</f>
        <v/>
      </c>
      <c r="N27" s="216" t="str">
        <f aca="false">IF(R26="","",VLOOKUP(R26,様式1!$D$22:$J$61,7))</f>
        <v/>
      </c>
      <c r="O27" s="216" t="str">
        <f aca="false">IF(S26="","",VLOOKUP(S26,様式1!$D$22:$J$61,7))</f>
        <v/>
      </c>
      <c r="P27" s="216" t="str">
        <f aca="false">IF(T26="","",VLOOKUP(T26,様式1!$D$22:$J$61,7))</f>
        <v/>
      </c>
      <c r="Q27" s="216" t="str">
        <f aca="false">IF(U26="","",VLOOKUP(U26,様式1!$D$22:$J$61,7))</f>
        <v/>
      </c>
      <c r="R27" s="216" t="str">
        <f aca="false">IF(V26="","",VLOOKUP(V26,様式1!$D$22:$J$61,7))</f>
        <v/>
      </c>
      <c r="S27" s="217" t="str">
        <f aca="false">IF(AE27="","",VLOOKUP(AE27,様式1!$D$22:$F$61,3))</f>
        <v/>
      </c>
      <c r="T27" s="217"/>
      <c r="U27" s="218" t="str">
        <f aca="false">IF(AE27="","",VLOOKUP(AE27,様式1!$D$22:$G$61,4))</f>
        <v/>
      </c>
      <c r="V27" s="218"/>
      <c r="W27" s="218" t="str">
        <f aca="false">IF(AI27="","",VLOOKUP(AI27,様式1!$D$22:$F$61,3))</f>
        <v/>
      </c>
      <c r="X27" s="218"/>
      <c r="Y27" s="218" t="str">
        <f aca="false">IF(AK27="","",VLOOKUP(AK27,様式1!$D$22:$F$61,3))</f>
        <v/>
      </c>
      <c r="Z27" s="218"/>
      <c r="AA27" s="218" t="str">
        <f aca="false">IF(AM27="","",VLOOKUP(AM27,様式1!$D$22:$F$61,3))</f>
        <v/>
      </c>
      <c r="AB27" s="218"/>
      <c r="AC27" s="217" t="str">
        <f aca="false">IF(AE27="","",VLOOKUP(AE27,様式1!$D$22:$H$61,5))</f>
        <v/>
      </c>
      <c r="AD27" s="217"/>
      <c r="AE27" s="219"/>
    </row>
    <row r="28" customFormat="false" ht="30" hidden="false" customHeight="true" outlineLevel="0" collapsed="false">
      <c r="A28" s="212"/>
      <c r="B28" s="212"/>
      <c r="C28" s="213"/>
      <c r="D28" s="220" t="str">
        <f aca="false">IF(A27="","",VLOOKUP(A27,様式2!$Q$11:$S$28,3))</f>
        <v/>
      </c>
      <c r="E28" s="220" t="str">
        <f aca="false">IF(I27="","",VLOOKUP(I27,様式1!$D$22:$J$61,7))</f>
        <v/>
      </c>
      <c r="F28" s="220" t="str">
        <f aca="false">IF(J27="","",VLOOKUP(J27,様式1!$D$22:$J$61,7))</f>
        <v/>
      </c>
      <c r="G28" s="220" t="str">
        <f aca="false">IF(L27="","",VLOOKUP(L27,様式1!$D$22:$J$61,7))</f>
        <v/>
      </c>
      <c r="H28" s="220" t="str">
        <f aca="false">IF(M27="","",VLOOKUP(M27,様式1!$D$22:$J$61,7))</f>
        <v/>
      </c>
      <c r="I28" s="220" t="str">
        <f aca="false">IF(N27="","",VLOOKUP(N27,様式1!$D$22:$J$61,7))</f>
        <v/>
      </c>
      <c r="J28" s="220" t="str">
        <f aca="false">IF(O27="","",VLOOKUP(O27,様式1!$D$22:$J$61,7))</f>
        <v/>
      </c>
      <c r="K28" s="215"/>
      <c r="L28" s="221" t="str">
        <f aca="false">IF(AE27="","",VLOOKUP(AE27,様式1!$D$22:$K$61,7))</f>
        <v/>
      </c>
      <c r="M28" s="221" t="str">
        <f aca="false">IF(Q27="","",VLOOKUP(Q27,様式1!$D$22:$J$61,7))</f>
        <v/>
      </c>
      <c r="N28" s="221" t="str">
        <f aca="false">IF(R27="","",VLOOKUP(R27,様式1!$D$22:$J$61,7))</f>
        <v/>
      </c>
      <c r="O28" s="221" t="str">
        <f aca="false">IF(S27="","",VLOOKUP(S27,様式1!$D$22:$J$61,7))</f>
        <v/>
      </c>
      <c r="P28" s="221" t="str">
        <f aca="false">IF(T27="","",VLOOKUP(T27,様式1!$D$22:$J$61,7))</f>
        <v/>
      </c>
      <c r="Q28" s="221" t="str">
        <f aca="false">IF(U27="","",VLOOKUP(U27,様式1!$D$22:$J$61,7))</f>
        <v/>
      </c>
      <c r="R28" s="221" t="str">
        <f aca="false">IF(V27="","",VLOOKUP(V27,様式1!$D$22:$J$61,7))</f>
        <v/>
      </c>
      <c r="S28" s="217"/>
      <c r="T28" s="217"/>
      <c r="U28" s="218"/>
      <c r="V28" s="218"/>
      <c r="W28" s="218"/>
      <c r="X28" s="218"/>
      <c r="Y28" s="218"/>
      <c r="Z28" s="218"/>
      <c r="AA28" s="218"/>
      <c r="AB28" s="218"/>
      <c r="AC28" s="217"/>
      <c r="AD28" s="217"/>
      <c r="AE28" s="219"/>
    </row>
    <row r="29" customFormat="false" ht="3" hidden="false" customHeight="true" outlineLevel="0" collapsed="false">
      <c r="A29" s="8"/>
      <c r="B29" s="8"/>
      <c r="C29" s="8"/>
      <c r="D29" s="224"/>
      <c r="E29" s="224"/>
      <c r="F29" s="224"/>
      <c r="G29" s="224"/>
      <c r="H29" s="224"/>
      <c r="I29" s="224"/>
      <c r="J29" s="224"/>
      <c r="K29" s="224"/>
      <c r="L29" s="8"/>
      <c r="M29" s="8"/>
      <c r="N29" s="8"/>
      <c r="O29" s="8"/>
      <c r="P29" s="8"/>
      <c r="Q29" s="8"/>
      <c r="R29" s="8"/>
      <c r="S29" s="225"/>
      <c r="T29" s="225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" hidden="false" customHeight="true" outlineLevel="0" collapsed="false">
      <c r="A30" s="226" t="s">
        <v>174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</row>
    <row r="31" customFormat="false" ht="1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227"/>
      <c r="T32" s="227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</row>
    <row r="33" customFormat="false" ht="15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140"/>
      <c r="I33" s="140"/>
      <c r="J33" s="140"/>
      <c r="K33" s="140"/>
      <c r="L33" s="140"/>
      <c r="M33" s="140"/>
      <c r="N33" s="140"/>
      <c r="W33" s="229" t="s">
        <v>175</v>
      </c>
      <c r="X33" s="229"/>
      <c r="Y33" s="229"/>
      <c r="Z33" s="229"/>
      <c r="AA33" s="229"/>
      <c r="AB33" s="229"/>
      <c r="AC33" s="229"/>
      <c r="AD33" s="229"/>
    </row>
    <row r="34" customFormat="false" ht="13.5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140"/>
      <c r="I34" s="140"/>
      <c r="J34" s="140"/>
      <c r="K34" s="140"/>
      <c r="L34" s="140"/>
      <c r="M34" s="140"/>
      <c r="N34" s="140"/>
      <c r="W34" s="229"/>
      <c r="X34" s="229"/>
      <c r="Y34" s="229"/>
      <c r="Z34" s="229"/>
      <c r="AA34" s="229"/>
      <c r="AB34" s="229"/>
      <c r="AC34" s="229"/>
      <c r="AD34" s="229"/>
    </row>
    <row r="35" customFormat="false" ht="13.5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140"/>
      <c r="I35" s="140"/>
      <c r="S35" s="140"/>
      <c r="W35" s="231"/>
      <c r="X35" s="231"/>
      <c r="Y35" s="231"/>
      <c r="Z35" s="231"/>
      <c r="AA35" s="231"/>
      <c r="AB35" s="231"/>
      <c r="AC35" s="231"/>
      <c r="AD35" s="231"/>
    </row>
    <row r="36" customFormat="false" ht="13.5" hidden="false" customHeight="false" outlineLevel="0" collapsed="false">
      <c r="A36" s="230"/>
      <c r="B36" s="230"/>
      <c r="C36" s="230"/>
      <c r="D36" s="230"/>
      <c r="E36" s="230"/>
      <c r="F36" s="230"/>
      <c r="G36" s="230"/>
      <c r="H36" s="140"/>
      <c r="I36" s="140"/>
      <c r="S36" s="140"/>
      <c r="W36" s="231"/>
      <c r="X36" s="231"/>
      <c r="Y36" s="231"/>
      <c r="Z36" s="231"/>
      <c r="AA36" s="231"/>
      <c r="AB36" s="231"/>
      <c r="AC36" s="231"/>
      <c r="AD36" s="231"/>
    </row>
    <row r="37" customFormat="false" ht="13.5" hidden="false" customHeight="false" outlineLevel="0" collapsed="false">
      <c r="W37" s="231"/>
      <c r="X37" s="231"/>
      <c r="Y37" s="231"/>
      <c r="Z37" s="231"/>
      <c r="AA37" s="231"/>
      <c r="AB37" s="231"/>
      <c r="AC37" s="231"/>
      <c r="AD37" s="231"/>
    </row>
    <row r="38" customFormat="false" ht="13.5" hidden="false" customHeight="false" outlineLevel="0" collapsed="false">
      <c r="W38" s="231"/>
      <c r="X38" s="231"/>
      <c r="Y38" s="231"/>
      <c r="Z38" s="231"/>
      <c r="AA38" s="231"/>
      <c r="AB38" s="231"/>
      <c r="AC38" s="231"/>
      <c r="AD38" s="231"/>
    </row>
    <row r="39" customFormat="false" ht="13.5" hidden="false" customHeight="false" outlineLevel="0" collapsed="false">
      <c r="W39" s="231"/>
      <c r="X39" s="231"/>
      <c r="Y39" s="231"/>
      <c r="Z39" s="231"/>
      <c r="AA39" s="231"/>
      <c r="AB39" s="231"/>
      <c r="AC39" s="231"/>
      <c r="AD39" s="231"/>
    </row>
    <row r="40" customFormat="false" ht="13.5" hidden="false" customHeight="false" outlineLevel="0" collapsed="false">
      <c r="W40" s="231"/>
      <c r="X40" s="231"/>
      <c r="Y40" s="231"/>
      <c r="Z40" s="231"/>
      <c r="AA40" s="231"/>
      <c r="AB40" s="231"/>
      <c r="AC40" s="231"/>
      <c r="AD40" s="231"/>
    </row>
    <row r="41" customFormat="false" ht="13.5" hidden="false" customHeight="false" outlineLevel="0" collapsed="false">
      <c r="W41" s="231"/>
      <c r="X41" s="231"/>
      <c r="Y41" s="231"/>
      <c r="Z41" s="231"/>
      <c r="AA41" s="231"/>
      <c r="AB41" s="231"/>
      <c r="AC41" s="231"/>
      <c r="AD41" s="231"/>
    </row>
    <row r="42" customFormat="false" ht="13.5" hidden="false" customHeight="false" outlineLevel="0" collapsed="false">
      <c r="W42" s="231"/>
      <c r="X42" s="231"/>
      <c r="Y42" s="231"/>
      <c r="Z42" s="231"/>
      <c r="AA42" s="231"/>
      <c r="AB42" s="231"/>
      <c r="AC42" s="231"/>
      <c r="AD42" s="231"/>
    </row>
    <row r="43" customFormat="false" ht="13.5" hidden="false" customHeight="false" outlineLevel="0" collapsed="false">
      <c r="W43" s="231"/>
      <c r="X43" s="231"/>
      <c r="Y43" s="231"/>
      <c r="Z43" s="231"/>
      <c r="AA43" s="231"/>
      <c r="AB43" s="231"/>
      <c r="AC43" s="231"/>
      <c r="AD43" s="231"/>
    </row>
    <row r="44" customFormat="false" ht="13.5" hidden="false" customHeight="false" outlineLevel="0" collapsed="false">
      <c r="W44" s="231"/>
      <c r="X44" s="231"/>
      <c r="Y44" s="231"/>
      <c r="Z44" s="231"/>
      <c r="AA44" s="231"/>
      <c r="AB44" s="231"/>
      <c r="AC44" s="231"/>
      <c r="AD44" s="231"/>
    </row>
  </sheetData>
  <sheetProtection sheet="true" selectLockedCells="true"/>
  <mergeCells count="80">
    <mergeCell ref="A2:AD3"/>
    <mergeCell ref="A4:AD5"/>
    <mergeCell ref="A7:G8"/>
    <mergeCell ref="H7:O8"/>
    <mergeCell ref="P7:S8"/>
    <mergeCell ref="T7:AD8"/>
    <mergeCell ref="A9:M10"/>
    <mergeCell ref="N9:AD10"/>
    <mergeCell ref="A11:M12"/>
    <mergeCell ref="N11:N12"/>
    <mergeCell ref="O11:AD12"/>
    <mergeCell ref="I13:AD15"/>
    <mergeCell ref="A14:H15"/>
    <mergeCell ref="A17:C18"/>
    <mergeCell ref="D17:J17"/>
    <mergeCell ref="L17:R17"/>
    <mergeCell ref="S17:T18"/>
    <mergeCell ref="U17:AB18"/>
    <mergeCell ref="AC17:AD18"/>
    <mergeCell ref="AE17:AE18"/>
    <mergeCell ref="D18:J18"/>
    <mergeCell ref="L18:R18"/>
    <mergeCell ref="A19:B20"/>
    <mergeCell ref="C19:C20"/>
    <mergeCell ref="D19:J19"/>
    <mergeCell ref="K19:K20"/>
    <mergeCell ref="L19:R19"/>
    <mergeCell ref="S19:T20"/>
    <mergeCell ref="U19:AB20"/>
    <mergeCell ref="AC19:AD20"/>
    <mergeCell ref="AE19:AE20"/>
    <mergeCell ref="D20:J20"/>
    <mergeCell ref="L20:R20"/>
    <mergeCell ref="A21:B22"/>
    <mergeCell ref="C21:C22"/>
    <mergeCell ref="D21:J21"/>
    <mergeCell ref="K21:K22"/>
    <mergeCell ref="L21:R21"/>
    <mergeCell ref="S21:T22"/>
    <mergeCell ref="U21:AB22"/>
    <mergeCell ref="AC21:AD22"/>
    <mergeCell ref="AE21:AE22"/>
    <mergeCell ref="D22:J22"/>
    <mergeCell ref="L22:R22"/>
    <mergeCell ref="A23:B24"/>
    <mergeCell ref="C23:C24"/>
    <mergeCell ref="D23:J23"/>
    <mergeCell ref="K23:K24"/>
    <mergeCell ref="L23:R23"/>
    <mergeCell ref="S23:T24"/>
    <mergeCell ref="U23:AB24"/>
    <mergeCell ref="AC23:AD24"/>
    <mergeCell ref="AE23:AE24"/>
    <mergeCell ref="D24:J24"/>
    <mergeCell ref="L24:R24"/>
    <mergeCell ref="A25:B26"/>
    <mergeCell ref="C25:C26"/>
    <mergeCell ref="D25:J25"/>
    <mergeCell ref="K25:K26"/>
    <mergeCell ref="L25:R25"/>
    <mergeCell ref="S25:T26"/>
    <mergeCell ref="U25:AB26"/>
    <mergeCell ref="AC25:AD26"/>
    <mergeCell ref="AE25:AE26"/>
    <mergeCell ref="D26:J26"/>
    <mergeCell ref="L26:R26"/>
    <mergeCell ref="A27:B28"/>
    <mergeCell ref="C27:C28"/>
    <mergeCell ref="D27:J27"/>
    <mergeCell ref="K27:K28"/>
    <mergeCell ref="L27:R27"/>
    <mergeCell ref="S27:T28"/>
    <mergeCell ref="U27:AB28"/>
    <mergeCell ref="AC27:AD28"/>
    <mergeCell ref="AE27:AE28"/>
    <mergeCell ref="D28:J28"/>
    <mergeCell ref="L28:R28"/>
    <mergeCell ref="A30:AD31"/>
    <mergeCell ref="W33:AD34"/>
    <mergeCell ref="W35:AD44"/>
  </mergeCells>
  <conditionalFormatting sqref="AC19:AD28">
    <cfRule type="cellIs" priority="2" operator="equal" aboveAverage="0" equalAverage="0" bottom="0" percent="0" rank="0" text="" dxfId="6">
      <formula>0</formula>
    </cfRule>
  </conditionalFormatting>
  <dataValidations count="5">
    <dataValidation allowBlank="true" errorStyle="stop" operator="between" prompt="学年数のみ入力&#10;例：中学校３年の場合&#10;　〇　３&#10;　×　３年" showDropDown="false" showErrorMessage="true" showInputMessage="true" sqref="AC19 AC21 AC23 AC25 AC27" type="none">
      <formula1>0</formula1>
      <formula2>0</formula2>
    </dataValidation>
    <dataValidation allowBlank="true" errorStyle="stop" operator="between" prompt="平仮名で、ふりがなを入力" showDropDown="false" showErrorMessage="true" showInputMessage="true" sqref="D19 L19 D21 L21 D23 L23 D25 L25 D27 L27" type="none">
      <formula1>0</formula1>
      <formula2>0</formula2>
    </dataValidation>
    <dataValidation allowBlank="true" errorStyle="stop" operator="between" prompt="姓と名のみ１字あける。&#10;例：〇　青森　太郎&#10;　　　×　青　森　太　郎" promptTitle="氏名を入力" showDropDown="false" showErrorMessage="true" showInputMessage="true" sqref="D20 L20 D22 L22 D24 L24 D26 L26 D28 L28" type="none">
      <formula1>0</formula1>
      <formula2>0</formula2>
    </dataValidation>
    <dataValidation allowBlank="true" errorStyle="stop" operator="between" prompt="数字のみ入力" showDropDown="false" showErrorMessage="true" showInputMessage="true" sqref="S19 S21 S23 S25 S27" type="none">
      <formula1>0</formula1>
      <formula2>0</formula2>
    </dataValidation>
    <dataValidation allowBlank="true" errorStyle="stop" operator="between" prompt="学校名は学校名のみ入力。&#10;文字間隔は不要&#10;例：〇　青森中学校&#10;　　　×　青森市立青森中学校&#10;　　　×　青　森　中　学　校" showDropDown="false" showErrorMessage="true" showInputMessage="true" sqref="U19 U21 U23 U25 U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:N41"/>
    </sheetView>
  </sheetViews>
  <sheetFormatPr defaultColWidth="3.08203125" defaultRowHeight="13.5" zeroHeight="false" outlineLevelRow="0" outlineLevelCol="0"/>
  <cols>
    <col collapsed="false" customWidth="true" hidden="false" outlineLevel="0" max="3" min="1" style="1" width="2.63"/>
    <col collapsed="false" customWidth="false" hidden="false" outlineLevel="0" max="257" min="4" style="1" width="3.08"/>
  </cols>
  <sheetData>
    <row r="1" customFormat="false" ht="14.25" hidden="false" customHeight="false" outlineLevel="0" collapsed="false">
      <c r="A1" s="75" t="s">
        <v>176</v>
      </c>
    </row>
    <row r="2" customFormat="false" ht="13.5" hidden="false" customHeight="true" outlineLevel="0" collapsed="false">
      <c r="A2" s="78" t="s">
        <v>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13.5" hidden="false" customHeight="true" outlineLevel="0" collapsed="false">
      <c r="A4" s="78" t="s">
        <v>17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</row>
    <row r="5" customFormat="false" ht="13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194"/>
      <c r="X6" s="194"/>
      <c r="Y6" s="194"/>
      <c r="Z6" s="194"/>
      <c r="AA6" s="194"/>
      <c r="AB6" s="194"/>
      <c r="AC6" s="194"/>
    </row>
    <row r="7" customFormat="false" ht="15" hidden="false" customHeight="true" outlineLevel="0" collapsed="false">
      <c r="A7" s="195" t="s">
        <v>4</v>
      </c>
      <c r="B7" s="195"/>
      <c r="C7" s="195"/>
      <c r="D7" s="195"/>
      <c r="E7" s="195"/>
      <c r="F7" s="195"/>
      <c r="G7" s="195"/>
      <c r="H7" s="199" t="str">
        <f aca="false">IF(様式1!F7="","",様式1!F7)</f>
        <v/>
      </c>
      <c r="I7" s="199"/>
      <c r="J7" s="199"/>
      <c r="K7" s="199"/>
      <c r="L7" s="199"/>
      <c r="M7" s="199"/>
      <c r="N7" s="199"/>
      <c r="O7" s="85" t="s">
        <v>5</v>
      </c>
      <c r="P7" s="85"/>
      <c r="Q7" s="85"/>
      <c r="R7" s="85"/>
      <c r="S7" s="86" t="str">
        <f aca="false">様式1!H7</f>
        <v/>
      </c>
      <c r="T7" s="86"/>
      <c r="U7" s="86"/>
      <c r="V7" s="86"/>
      <c r="W7" s="86"/>
      <c r="X7" s="86"/>
      <c r="Y7" s="86"/>
      <c r="Z7" s="86"/>
      <c r="AA7" s="86"/>
      <c r="AB7" s="86"/>
      <c r="AC7" s="86"/>
    </row>
    <row r="8" customFormat="false" ht="15" hidden="false" customHeight="true" outlineLevel="0" collapsed="false">
      <c r="A8" s="195"/>
      <c r="B8" s="195"/>
      <c r="C8" s="195"/>
      <c r="D8" s="195"/>
      <c r="E8" s="195"/>
      <c r="F8" s="195"/>
      <c r="G8" s="195"/>
      <c r="H8" s="199"/>
      <c r="I8" s="199"/>
      <c r="J8" s="199"/>
      <c r="K8" s="199"/>
      <c r="L8" s="199"/>
      <c r="M8" s="199"/>
      <c r="N8" s="199"/>
      <c r="O8" s="85"/>
      <c r="P8" s="85"/>
      <c r="Q8" s="85"/>
      <c r="R8" s="85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</row>
    <row r="9" customFormat="false" ht="15" hidden="false" customHeight="true" outlineLevel="0" collapsed="false">
      <c r="A9" s="85" t="s">
        <v>178</v>
      </c>
      <c r="B9" s="85"/>
      <c r="C9" s="85"/>
      <c r="D9" s="85"/>
      <c r="E9" s="85"/>
      <c r="F9" s="85"/>
      <c r="G9" s="85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99" t="s">
        <v>179</v>
      </c>
      <c r="V9" s="99"/>
      <c r="W9" s="99"/>
      <c r="X9" s="233"/>
      <c r="Y9" s="233"/>
      <c r="Z9" s="233"/>
      <c r="AA9" s="233"/>
      <c r="AB9" s="233"/>
      <c r="AC9" s="208" t="s">
        <v>180</v>
      </c>
    </row>
    <row r="10" customFormat="false" ht="15" hidden="false" customHeight="true" outlineLevel="0" collapsed="false">
      <c r="A10" s="85"/>
      <c r="B10" s="85"/>
      <c r="C10" s="85"/>
      <c r="D10" s="85"/>
      <c r="E10" s="85"/>
      <c r="F10" s="85"/>
      <c r="G10" s="85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99"/>
      <c r="V10" s="99"/>
      <c r="W10" s="99"/>
      <c r="X10" s="233"/>
      <c r="Y10" s="233"/>
      <c r="Z10" s="233"/>
      <c r="AA10" s="233"/>
      <c r="AB10" s="233"/>
      <c r="AC10" s="208"/>
    </row>
    <row r="11" customFormat="false" ht="15" hidden="false" customHeight="true" outlineLevel="0" collapsed="false">
      <c r="A11" s="234" t="s">
        <v>149</v>
      </c>
      <c r="B11" s="234"/>
      <c r="C11" s="234"/>
      <c r="D11" s="234"/>
      <c r="E11" s="234"/>
      <c r="F11" s="234"/>
      <c r="G11" s="234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</row>
    <row r="12" customFormat="false" ht="15" hidden="false" customHeight="true" outlineLevel="0" collapsed="false">
      <c r="A12" s="236" t="s">
        <v>181</v>
      </c>
      <c r="B12" s="236"/>
      <c r="C12" s="236"/>
      <c r="D12" s="236"/>
      <c r="E12" s="236"/>
      <c r="F12" s="236"/>
      <c r="G12" s="236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</row>
    <row r="13" customFormat="false" ht="15" hidden="false" customHeight="true" outlineLevel="0" collapsed="false">
      <c r="A13" s="236"/>
      <c r="B13" s="236"/>
      <c r="C13" s="236"/>
      <c r="D13" s="236"/>
      <c r="E13" s="236"/>
      <c r="F13" s="236"/>
      <c r="G13" s="236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</row>
    <row r="14" customFormat="false" ht="1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</row>
    <row r="15" customFormat="false" ht="1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</row>
    <row r="16" customFormat="false" ht="15" hidden="false" customHeight="true" outlineLevel="0" collapsed="false">
      <c r="A16" s="239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138"/>
      <c r="U16" s="138"/>
      <c r="V16" s="138"/>
      <c r="W16" s="138"/>
      <c r="X16" s="138"/>
      <c r="Y16" s="138"/>
      <c r="Z16" s="138"/>
      <c r="AA16" s="138"/>
      <c r="AB16" s="138"/>
      <c r="AC16" s="241"/>
    </row>
    <row r="17" customFormat="false" ht="15" hidden="false" customHeight="true" outlineLevel="0" collapsed="false">
      <c r="A17" s="242" t="s">
        <v>182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5" hidden="false" customHeight="true" outlineLevel="0" collapsed="false">
      <c r="A20" s="243"/>
      <c r="B20" s="238"/>
      <c r="C20" s="238"/>
      <c r="D20" s="244"/>
      <c r="E20" s="244"/>
      <c r="F20" s="244"/>
      <c r="G20" s="244"/>
      <c r="H20" s="244"/>
      <c r="I20" s="244"/>
      <c r="J20" s="244"/>
      <c r="K20" s="238"/>
      <c r="L20" s="238"/>
      <c r="M20" s="238"/>
      <c r="N20" s="238"/>
      <c r="O20" s="238"/>
      <c r="P20" s="238"/>
      <c r="Q20" s="238"/>
      <c r="R20" s="245"/>
      <c r="S20" s="245"/>
      <c r="T20" s="238"/>
      <c r="U20" s="238"/>
      <c r="V20" s="238"/>
      <c r="W20" s="238"/>
      <c r="X20" s="238"/>
      <c r="Y20" s="238"/>
      <c r="Z20" s="238"/>
      <c r="AA20" s="238"/>
      <c r="AB20" s="238"/>
      <c r="AC20" s="246"/>
    </row>
    <row r="21" customFormat="false" ht="15" hidden="false" customHeight="true" outlineLevel="0" collapsed="false">
      <c r="A21" s="243"/>
      <c r="B21" s="238"/>
      <c r="C21" s="238"/>
      <c r="D21" s="244"/>
      <c r="E21" s="244"/>
      <c r="F21" s="244"/>
      <c r="G21" s="244"/>
      <c r="H21" s="244"/>
      <c r="I21" s="244"/>
      <c r="J21" s="244"/>
      <c r="K21" s="247" t="s">
        <v>183</v>
      </c>
      <c r="L21" s="247"/>
      <c r="M21" s="247"/>
      <c r="N21" s="247"/>
      <c r="O21" s="248"/>
      <c r="P21" s="248"/>
      <c r="Q21" s="247" t="s">
        <v>184</v>
      </c>
      <c r="R21" s="249"/>
      <c r="S21" s="249"/>
      <c r="T21" s="247" t="s">
        <v>185</v>
      </c>
      <c r="U21" s="238"/>
      <c r="V21" s="238"/>
      <c r="W21" s="238"/>
      <c r="X21" s="238"/>
      <c r="Y21" s="238"/>
      <c r="Z21" s="238"/>
      <c r="AA21" s="238"/>
      <c r="AB21" s="238"/>
      <c r="AC21" s="246"/>
    </row>
    <row r="22" customFormat="false" ht="15" hidden="false" customHeight="true" outlineLevel="0" collapsed="false">
      <c r="A22" s="243"/>
      <c r="B22" s="238"/>
      <c r="C22" s="238"/>
      <c r="D22" s="244"/>
      <c r="E22" s="244"/>
      <c r="F22" s="244"/>
      <c r="G22" s="244"/>
      <c r="H22" s="244"/>
      <c r="I22" s="244"/>
      <c r="J22" s="244"/>
      <c r="K22" s="247"/>
      <c r="L22" s="247"/>
      <c r="M22" s="247"/>
      <c r="N22" s="247"/>
      <c r="O22" s="248"/>
      <c r="P22" s="248"/>
      <c r="Q22" s="247"/>
      <c r="R22" s="249"/>
      <c r="S22" s="249"/>
      <c r="T22" s="247"/>
      <c r="U22" s="238"/>
      <c r="V22" s="238"/>
      <c r="W22" s="238"/>
      <c r="X22" s="238"/>
      <c r="Y22" s="238"/>
      <c r="Z22" s="238"/>
      <c r="AA22" s="238"/>
      <c r="AB22" s="238"/>
      <c r="AC22" s="246"/>
    </row>
    <row r="23" customFormat="false" ht="15" hidden="false" customHeight="true" outlineLevel="0" collapsed="false">
      <c r="A23" s="243"/>
      <c r="B23" s="238"/>
      <c r="C23" s="238"/>
      <c r="D23" s="244"/>
      <c r="E23" s="244"/>
      <c r="F23" s="244"/>
      <c r="G23" s="244"/>
      <c r="H23" s="244"/>
      <c r="I23" s="244"/>
      <c r="J23" s="244"/>
      <c r="K23" s="238"/>
      <c r="L23" s="238"/>
      <c r="M23" s="238"/>
      <c r="N23" s="238"/>
      <c r="O23" s="238"/>
      <c r="P23" s="238"/>
      <c r="Q23" s="238"/>
      <c r="R23" s="245"/>
      <c r="S23" s="245"/>
      <c r="T23" s="238"/>
      <c r="U23" s="238"/>
      <c r="V23" s="238"/>
      <c r="W23" s="238"/>
      <c r="X23" s="238"/>
      <c r="Y23" s="238"/>
      <c r="Z23" s="238"/>
      <c r="AA23" s="238"/>
      <c r="AB23" s="238"/>
      <c r="AC23" s="246"/>
    </row>
    <row r="24" customFormat="false" ht="15" hidden="false" customHeight="true" outlineLevel="0" collapsed="false">
      <c r="A24" s="243"/>
      <c r="B24" s="238"/>
      <c r="C24" s="238"/>
      <c r="D24" s="244"/>
      <c r="E24" s="244"/>
      <c r="F24" s="244"/>
      <c r="G24" s="244"/>
      <c r="H24" s="244"/>
      <c r="I24" s="244"/>
      <c r="J24" s="244"/>
      <c r="K24" s="238"/>
      <c r="L24" s="238"/>
      <c r="M24" s="238"/>
      <c r="N24" s="238"/>
      <c r="O24" s="238"/>
      <c r="P24" s="238"/>
      <c r="Q24" s="238"/>
      <c r="R24" s="245"/>
      <c r="S24" s="245"/>
      <c r="T24" s="238"/>
      <c r="U24" s="238"/>
      <c r="V24" s="238"/>
      <c r="W24" s="238"/>
      <c r="X24" s="238"/>
      <c r="Y24" s="238"/>
      <c r="Z24" s="238"/>
      <c r="AA24" s="238"/>
      <c r="AB24" s="238"/>
      <c r="AC24" s="246"/>
    </row>
    <row r="25" customFormat="false" ht="15" hidden="false" customHeight="true" outlineLevel="0" collapsed="false">
      <c r="A25" s="243"/>
      <c r="B25" s="238"/>
      <c r="C25" s="238"/>
      <c r="D25" s="244"/>
      <c r="E25" s="250" t="s">
        <v>186</v>
      </c>
      <c r="F25" s="250"/>
      <c r="G25" s="250"/>
      <c r="H25" s="250"/>
      <c r="I25" s="250"/>
      <c r="J25" s="250"/>
      <c r="K25" s="238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38"/>
      <c r="AA25" s="238"/>
      <c r="AB25" s="238"/>
      <c r="AC25" s="246"/>
    </row>
    <row r="26" customFormat="false" ht="15" hidden="false" customHeight="true" outlineLevel="0" collapsed="false">
      <c r="A26" s="243"/>
      <c r="B26" s="238"/>
      <c r="C26" s="238"/>
      <c r="D26" s="244"/>
      <c r="E26" s="250"/>
      <c r="F26" s="250"/>
      <c r="G26" s="250"/>
      <c r="H26" s="250"/>
      <c r="I26" s="250"/>
      <c r="J26" s="250"/>
      <c r="K26" s="252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38"/>
      <c r="AA26" s="238"/>
      <c r="AB26" s="238"/>
      <c r="AC26" s="246"/>
    </row>
    <row r="27" customFormat="false" ht="15" hidden="false" customHeight="true" outlineLevel="0" collapsed="false">
      <c r="A27" s="243"/>
      <c r="B27" s="238"/>
      <c r="C27" s="238"/>
      <c r="D27" s="244"/>
      <c r="E27" s="253"/>
      <c r="F27" s="253"/>
      <c r="G27" s="253"/>
      <c r="H27" s="253"/>
      <c r="I27" s="253"/>
      <c r="J27" s="253"/>
      <c r="K27" s="238"/>
      <c r="L27" s="238"/>
      <c r="M27" s="238"/>
      <c r="N27" s="238"/>
      <c r="O27" s="238"/>
      <c r="P27" s="238"/>
      <c r="Q27" s="238"/>
      <c r="R27" s="245"/>
      <c r="S27" s="245"/>
      <c r="T27" s="238"/>
      <c r="U27" s="238"/>
      <c r="V27" s="238"/>
      <c r="W27" s="238"/>
      <c r="X27" s="238"/>
      <c r="Y27" s="238"/>
      <c r="Z27" s="238"/>
      <c r="AA27" s="238"/>
      <c r="AB27" s="238"/>
      <c r="AC27" s="246"/>
    </row>
    <row r="28" customFormat="false" ht="15" hidden="false" customHeight="true" outlineLevel="0" collapsed="false">
      <c r="A28" s="243"/>
      <c r="B28" s="238"/>
      <c r="C28" s="238"/>
      <c r="D28" s="244"/>
      <c r="E28" s="253"/>
      <c r="F28" s="253"/>
      <c r="G28" s="253"/>
      <c r="H28" s="253"/>
      <c r="I28" s="253"/>
      <c r="J28" s="253"/>
      <c r="K28" s="238"/>
      <c r="L28" s="238"/>
      <c r="M28" s="238"/>
      <c r="N28" s="238"/>
      <c r="O28" s="238"/>
      <c r="P28" s="238"/>
      <c r="Q28" s="238"/>
      <c r="R28" s="245"/>
      <c r="S28" s="245"/>
      <c r="T28" s="238"/>
      <c r="U28" s="238"/>
      <c r="V28" s="238"/>
      <c r="W28" s="238"/>
      <c r="X28" s="238"/>
      <c r="Y28" s="238"/>
      <c r="Z28" s="238"/>
      <c r="AA28" s="238"/>
      <c r="AB28" s="238"/>
      <c r="AC28" s="246"/>
    </row>
    <row r="29" customFormat="false" ht="15" hidden="false" customHeight="true" outlineLevel="0" collapsed="false">
      <c r="A29" s="243"/>
      <c r="B29" s="238"/>
      <c r="C29" s="238"/>
      <c r="D29" s="244"/>
      <c r="E29" s="250" t="s">
        <v>187</v>
      </c>
      <c r="F29" s="250"/>
      <c r="G29" s="250"/>
      <c r="H29" s="250"/>
      <c r="I29" s="250"/>
      <c r="J29" s="250"/>
      <c r="K29" s="238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5" t="s">
        <v>188</v>
      </c>
      <c r="Y29" s="255"/>
      <c r="Z29" s="238"/>
      <c r="AA29" s="238"/>
      <c r="AB29" s="238"/>
      <c r="AC29" s="246"/>
    </row>
    <row r="30" customFormat="false" ht="15" hidden="false" customHeight="true" outlineLevel="0" collapsed="false">
      <c r="A30" s="243"/>
      <c r="B30" s="238"/>
      <c r="C30" s="238"/>
      <c r="D30" s="244"/>
      <c r="E30" s="250"/>
      <c r="F30" s="250"/>
      <c r="G30" s="250"/>
      <c r="H30" s="250"/>
      <c r="I30" s="250"/>
      <c r="J30" s="250"/>
      <c r="K30" s="252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5"/>
      <c r="Y30" s="255"/>
      <c r="Z30" s="238"/>
      <c r="AA30" s="238"/>
      <c r="AB30" s="238"/>
      <c r="AC30" s="246"/>
    </row>
    <row r="31" customFormat="false" ht="15" hidden="false" customHeight="true" outlineLevel="0" collapsed="false">
      <c r="A31" s="256"/>
      <c r="B31" s="140"/>
      <c r="C31" s="140"/>
      <c r="D31" s="257"/>
      <c r="E31" s="257"/>
      <c r="F31" s="257"/>
      <c r="G31" s="257"/>
      <c r="H31" s="257"/>
      <c r="I31" s="257"/>
      <c r="J31" s="257"/>
      <c r="K31" s="140"/>
      <c r="L31" s="140"/>
      <c r="M31" s="140"/>
      <c r="N31" s="140"/>
      <c r="O31" s="140"/>
      <c r="P31" s="140"/>
      <c r="Q31" s="140"/>
      <c r="R31" s="227"/>
      <c r="S31" s="227"/>
      <c r="T31" s="140"/>
      <c r="U31" s="140"/>
      <c r="V31" s="140"/>
      <c r="W31" s="140"/>
      <c r="X31" s="140"/>
      <c r="Y31" s="140"/>
      <c r="Z31" s="140"/>
      <c r="AA31" s="140"/>
      <c r="AB31" s="140"/>
      <c r="AC31" s="258"/>
    </row>
    <row r="32" customFormat="false" ht="15" hidden="false" customHeight="true" outlineLevel="0" collapsed="false">
      <c r="A32" s="259"/>
      <c r="B32" s="260"/>
      <c r="C32" s="260"/>
      <c r="D32" s="261"/>
      <c r="E32" s="261"/>
      <c r="F32" s="261"/>
      <c r="G32" s="261"/>
      <c r="H32" s="261"/>
      <c r="I32" s="261"/>
      <c r="J32" s="261"/>
      <c r="K32" s="260"/>
      <c r="L32" s="260"/>
      <c r="M32" s="260"/>
      <c r="N32" s="260"/>
      <c r="O32" s="260"/>
      <c r="P32" s="260"/>
      <c r="Q32" s="260"/>
      <c r="R32" s="262"/>
      <c r="S32" s="262"/>
      <c r="T32" s="260"/>
      <c r="U32" s="260"/>
      <c r="V32" s="260"/>
      <c r="W32" s="260"/>
      <c r="X32" s="260"/>
      <c r="Y32" s="260"/>
      <c r="Z32" s="260"/>
      <c r="AA32" s="260"/>
      <c r="AB32" s="260"/>
      <c r="AC32" s="263"/>
    </row>
    <row r="33" customFormat="false" ht="15" hidden="false" customHeight="true" outlineLevel="0" collapsed="false">
      <c r="A33" s="140"/>
      <c r="B33" s="140"/>
      <c r="C33" s="140"/>
      <c r="D33" s="257"/>
      <c r="E33" s="257"/>
      <c r="F33" s="257"/>
      <c r="G33" s="257"/>
      <c r="H33" s="257"/>
      <c r="I33" s="257"/>
      <c r="J33" s="257"/>
      <c r="K33" s="140"/>
      <c r="L33" s="140"/>
      <c r="M33" s="140"/>
      <c r="N33" s="140"/>
      <c r="O33" s="140"/>
      <c r="P33" s="140"/>
      <c r="Q33" s="140"/>
      <c r="R33" s="227"/>
      <c r="S33" s="227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</row>
    <row r="34" customFormat="false" ht="15" hidden="false" customHeight="true" outlineLevel="0" collapsed="false">
      <c r="A34" s="140"/>
      <c r="B34" s="140"/>
      <c r="C34" s="140"/>
      <c r="D34" s="257"/>
      <c r="E34" s="257"/>
      <c r="F34" s="257"/>
      <c r="G34" s="257"/>
      <c r="H34" s="257"/>
      <c r="I34" s="257"/>
      <c r="J34" s="257"/>
      <c r="K34" s="140"/>
      <c r="L34" s="140"/>
      <c r="M34" s="140"/>
      <c r="N34" s="140"/>
      <c r="O34" s="140"/>
      <c r="P34" s="140"/>
      <c r="Q34" s="140"/>
      <c r="R34" s="227"/>
      <c r="S34" s="227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</row>
    <row r="35" customFormat="false" ht="15" hidden="false" customHeight="true" outlineLevel="0" collapsed="false">
      <c r="A35" s="239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138"/>
      <c r="U35" s="138"/>
      <c r="V35" s="138"/>
      <c r="W35" s="138"/>
      <c r="X35" s="138"/>
      <c r="Y35" s="138"/>
      <c r="Z35" s="138"/>
      <c r="AA35" s="138"/>
      <c r="AB35" s="138"/>
      <c r="AC35" s="241"/>
    </row>
    <row r="36" customFormat="false" ht="15" hidden="false" customHeight="true" outlineLevel="0" collapsed="false">
      <c r="A36" s="242" t="s">
        <v>189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</row>
    <row r="37" customFormat="false" ht="1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</row>
    <row r="38" customFormat="false" ht="15" hidden="false" customHeight="tru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</row>
    <row r="39" customFormat="false" ht="15" hidden="false" customHeight="true" outlineLevel="0" collapsed="false">
      <c r="A39" s="243"/>
      <c r="B39" s="238"/>
      <c r="C39" s="238"/>
      <c r="D39" s="244"/>
      <c r="E39" s="244"/>
      <c r="F39" s="244"/>
      <c r="G39" s="244"/>
      <c r="H39" s="244"/>
      <c r="I39" s="244"/>
      <c r="J39" s="244"/>
      <c r="K39" s="238"/>
      <c r="L39" s="238"/>
      <c r="M39" s="238"/>
      <c r="N39" s="238"/>
      <c r="O39" s="238"/>
      <c r="P39" s="238"/>
      <c r="Q39" s="238"/>
      <c r="R39" s="245"/>
      <c r="S39" s="245"/>
      <c r="T39" s="238"/>
      <c r="U39" s="238"/>
      <c r="V39" s="238"/>
      <c r="W39" s="238"/>
      <c r="X39" s="238"/>
      <c r="Y39" s="238"/>
      <c r="Z39" s="238"/>
      <c r="AA39" s="238"/>
      <c r="AB39" s="238"/>
      <c r="AC39" s="246"/>
    </row>
    <row r="40" customFormat="false" ht="15" hidden="false" customHeight="true" outlineLevel="0" collapsed="false">
      <c r="A40" s="243"/>
      <c r="B40" s="238"/>
      <c r="C40" s="238"/>
      <c r="D40" s="244"/>
      <c r="E40" s="244"/>
      <c r="F40" s="244"/>
      <c r="G40" s="244"/>
      <c r="H40" s="244"/>
      <c r="I40" s="244"/>
      <c r="J40" s="244"/>
      <c r="K40" s="247" t="s">
        <v>183</v>
      </c>
      <c r="L40" s="247"/>
      <c r="M40" s="247"/>
      <c r="N40" s="247"/>
      <c r="O40" s="264"/>
      <c r="P40" s="264"/>
      <c r="Q40" s="247" t="s">
        <v>184</v>
      </c>
      <c r="R40" s="265"/>
      <c r="S40" s="265"/>
      <c r="T40" s="247" t="s">
        <v>185</v>
      </c>
      <c r="U40" s="238"/>
      <c r="V40" s="238"/>
      <c r="W40" s="238"/>
      <c r="X40" s="238"/>
      <c r="Y40" s="238"/>
      <c r="Z40" s="238"/>
      <c r="AA40" s="238"/>
      <c r="AB40" s="238"/>
      <c r="AC40" s="246"/>
    </row>
    <row r="41" customFormat="false" ht="14.25" hidden="false" customHeight="false" outlineLevel="0" collapsed="false">
      <c r="A41" s="243"/>
      <c r="B41" s="238"/>
      <c r="C41" s="238"/>
      <c r="D41" s="244"/>
      <c r="E41" s="244"/>
      <c r="F41" s="244"/>
      <c r="G41" s="244"/>
      <c r="H41" s="244"/>
      <c r="I41" s="244"/>
      <c r="J41" s="244"/>
      <c r="K41" s="247"/>
      <c r="L41" s="247"/>
      <c r="M41" s="247"/>
      <c r="N41" s="247"/>
      <c r="O41" s="264"/>
      <c r="P41" s="264"/>
      <c r="Q41" s="247"/>
      <c r="R41" s="265"/>
      <c r="S41" s="265"/>
      <c r="T41" s="247"/>
      <c r="U41" s="238"/>
      <c r="V41" s="238"/>
      <c r="W41" s="238"/>
      <c r="X41" s="238"/>
      <c r="Y41" s="238"/>
      <c r="Z41" s="238"/>
      <c r="AA41" s="238"/>
      <c r="AB41" s="238"/>
      <c r="AC41" s="246"/>
    </row>
    <row r="42" customFormat="false" ht="14.25" hidden="false" customHeight="false" outlineLevel="0" collapsed="false">
      <c r="A42" s="243"/>
      <c r="B42" s="238"/>
      <c r="C42" s="238"/>
      <c r="D42" s="244"/>
      <c r="E42" s="244"/>
      <c r="F42" s="244"/>
      <c r="G42" s="244"/>
      <c r="H42" s="244"/>
      <c r="I42" s="244"/>
      <c r="J42" s="244"/>
      <c r="K42" s="238"/>
      <c r="L42" s="238"/>
      <c r="M42" s="238"/>
      <c r="N42" s="238"/>
      <c r="O42" s="238"/>
      <c r="P42" s="238"/>
      <c r="Q42" s="238"/>
      <c r="R42" s="245"/>
      <c r="S42" s="245"/>
      <c r="T42" s="238"/>
      <c r="U42" s="238"/>
      <c r="V42" s="238"/>
      <c r="W42" s="238"/>
      <c r="X42" s="238"/>
      <c r="Y42" s="238"/>
      <c r="Z42" s="238"/>
      <c r="AA42" s="238"/>
      <c r="AB42" s="238"/>
      <c r="AC42" s="246"/>
    </row>
    <row r="43" customFormat="false" ht="14.25" hidden="false" customHeight="false" outlineLevel="0" collapsed="false">
      <c r="A43" s="243"/>
      <c r="B43" s="238"/>
      <c r="C43" s="238"/>
      <c r="D43" s="244"/>
      <c r="E43" s="244"/>
      <c r="F43" s="244"/>
      <c r="G43" s="244"/>
      <c r="H43" s="244"/>
      <c r="I43" s="244"/>
      <c r="J43" s="244"/>
      <c r="K43" s="238"/>
      <c r="L43" s="238"/>
      <c r="M43" s="238"/>
      <c r="N43" s="238"/>
      <c r="O43" s="238"/>
      <c r="P43" s="238"/>
      <c r="Q43" s="238"/>
      <c r="R43" s="245"/>
      <c r="S43" s="245"/>
      <c r="T43" s="238"/>
      <c r="U43" s="238"/>
      <c r="V43" s="238"/>
      <c r="W43" s="238"/>
      <c r="X43" s="238"/>
      <c r="Y43" s="238"/>
      <c r="Z43" s="238"/>
      <c r="AA43" s="238"/>
      <c r="AB43" s="238"/>
      <c r="AC43" s="246"/>
    </row>
    <row r="44" customFormat="false" ht="14.25" hidden="false" customHeight="false" outlineLevel="0" collapsed="false">
      <c r="A44" s="243"/>
      <c r="B44" s="238"/>
      <c r="C44" s="238"/>
      <c r="D44" s="244"/>
      <c r="E44" s="250" t="s">
        <v>190</v>
      </c>
      <c r="F44" s="250"/>
      <c r="G44" s="250"/>
      <c r="H44" s="250"/>
      <c r="I44" s="250"/>
      <c r="J44" s="250"/>
      <c r="K44" s="238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38"/>
      <c r="AA44" s="238"/>
      <c r="AB44" s="238"/>
      <c r="AC44" s="246"/>
    </row>
    <row r="45" customFormat="false" ht="14.25" hidden="false" customHeight="false" outlineLevel="0" collapsed="false">
      <c r="A45" s="243"/>
      <c r="B45" s="238"/>
      <c r="C45" s="238"/>
      <c r="D45" s="244"/>
      <c r="E45" s="250"/>
      <c r="F45" s="250"/>
      <c r="G45" s="250"/>
      <c r="H45" s="250"/>
      <c r="I45" s="250"/>
      <c r="J45" s="250"/>
      <c r="K45" s="252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38"/>
      <c r="AA45" s="238"/>
      <c r="AB45" s="238"/>
      <c r="AC45" s="246"/>
    </row>
    <row r="46" customFormat="false" ht="14.25" hidden="false" customHeight="false" outlineLevel="0" collapsed="false">
      <c r="A46" s="243"/>
      <c r="B46" s="238"/>
      <c r="C46" s="238"/>
      <c r="D46" s="244"/>
      <c r="E46" s="253"/>
      <c r="F46" s="253"/>
      <c r="G46" s="253"/>
      <c r="H46" s="253"/>
      <c r="I46" s="253"/>
      <c r="J46" s="253"/>
      <c r="K46" s="238"/>
      <c r="L46" s="238"/>
      <c r="M46" s="238"/>
      <c r="N46" s="238"/>
      <c r="O46" s="238"/>
      <c r="P46" s="238"/>
      <c r="Q46" s="238"/>
      <c r="R46" s="245"/>
      <c r="S46" s="245"/>
      <c r="T46" s="238"/>
      <c r="U46" s="238"/>
      <c r="V46" s="238"/>
      <c r="W46" s="238"/>
      <c r="X46" s="238"/>
      <c r="Y46" s="238"/>
      <c r="Z46" s="238"/>
      <c r="AA46" s="238"/>
      <c r="AB46" s="238"/>
      <c r="AC46" s="246"/>
    </row>
    <row r="47" customFormat="false" ht="14.25" hidden="false" customHeight="false" outlineLevel="0" collapsed="false">
      <c r="A47" s="243"/>
      <c r="B47" s="238"/>
      <c r="C47" s="238"/>
      <c r="D47" s="244"/>
      <c r="E47" s="253"/>
      <c r="F47" s="253"/>
      <c r="G47" s="253"/>
      <c r="H47" s="253"/>
      <c r="I47" s="253"/>
      <c r="J47" s="253"/>
      <c r="K47" s="238"/>
      <c r="L47" s="238"/>
      <c r="M47" s="238"/>
      <c r="N47" s="238"/>
      <c r="O47" s="238"/>
      <c r="P47" s="238"/>
      <c r="Q47" s="238"/>
      <c r="R47" s="245"/>
      <c r="S47" s="245"/>
      <c r="T47" s="238"/>
      <c r="U47" s="238"/>
      <c r="V47" s="238"/>
      <c r="W47" s="238"/>
      <c r="X47" s="238"/>
      <c r="Y47" s="238"/>
      <c r="Z47" s="238"/>
      <c r="AA47" s="238"/>
      <c r="AB47" s="238"/>
      <c r="AC47" s="246"/>
    </row>
    <row r="48" customFormat="false" ht="14.25" hidden="false" customHeight="false" outlineLevel="0" collapsed="false">
      <c r="A48" s="243"/>
      <c r="B48" s="238"/>
      <c r="C48" s="238"/>
      <c r="D48" s="244"/>
      <c r="E48" s="250" t="s">
        <v>191</v>
      </c>
      <c r="F48" s="250"/>
      <c r="G48" s="250"/>
      <c r="H48" s="250"/>
      <c r="I48" s="250"/>
      <c r="J48" s="250"/>
      <c r="K48" s="238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55" t="s">
        <v>188</v>
      </c>
      <c r="Y48" s="255"/>
      <c r="Z48" s="238"/>
      <c r="AA48" s="238"/>
      <c r="AB48" s="238"/>
      <c r="AC48" s="246"/>
    </row>
    <row r="49" customFormat="false" ht="14.25" hidden="false" customHeight="false" outlineLevel="0" collapsed="false">
      <c r="A49" s="243"/>
      <c r="B49" s="238"/>
      <c r="C49" s="238"/>
      <c r="D49" s="244"/>
      <c r="E49" s="250"/>
      <c r="F49" s="250"/>
      <c r="G49" s="250"/>
      <c r="H49" s="250"/>
      <c r="I49" s="250"/>
      <c r="J49" s="250"/>
      <c r="K49" s="252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55"/>
      <c r="Y49" s="255"/>
      <c r="Z49" s="238"/>
      <c r="AA49" s="238"/>
      <c r="AB49" s="238"/>
      <c r="AC49" s="246"/>
    </row>
    <row r="50" customFormat="false" ht="14.25" hidden="false" customHeight="false" outlineLevel="0" collapsed="false">
      <c r="A50" s="243"/>
      <c r="B50" s="238"/>
      <c r="C50" s="238"/>
      <c r="D50" s="244"/>
      <c r="E50" s="253"/>
      <c r="F50" s="253"/>
      <c r="G50" s="253"/>
      <c r="H50" s="253"/>
      <c r="I50" s="253"/>
      <c r="J50" s="253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38"/>
      <c r="AA50" s="238"/>
      <c r="AB50" s="238"/>
      <c r="AC50" s="246"/>
    </row>
    <row r="51" customFormat="false" ht="13.5" hidden="false" customHeight="false" outlineLevel="0" collapsed="false">
      <c r="A51" s="259"/>
      <c r="B51" s="260"/>
      <c r="C51" s="260"/>
      <c r="D51" s="261"/>
      <c r="E51" s="261"/>
      <c r="F51" s="261"/>
      <c r="G51" s="261"/>
      <c r="H51" s="261"/>
      <c r="I51" s="261"/>
      <c r="J51" s="261"/>
      <c r="K51" s="260"/>
      <c r="L51" s="260"/>
      <c r="M51" s="260"/>
      <c r="N51" s="260"/>
      <c r="O51" s="260"/>
      <c r="P51" s="260"/>
      <c r="Q51" s="260"/>
      <c r="R51" s="262"/>
      <c r="S51" s="262"/>
      <c r="T51" s="260"/>
      <c r="U51" s="260"/>
      <c r="V51" s="260"/>
      <c r="W51" s="260"/>
      <c r="X51" s="260"/>
      <c r="Y51" s="260"/>
      <c r="Z51" s="260"/>
      <c r="AA51" s="260"/>
      <c r="AB51" s="260"/>
      <c r="AC51" s="263"/>
    </row>
    <row r="52" customFormat="false" ht="13.5" hidden="false" customHeight="false" outlineLevel="0" collapsed="false">
      <c r="A52" s="138"/>
      <c r="B52" s="138"/>
      <c r="C52" s="138"/>
      <c r="D52" s="266"/>
      <c r="E52" s="266"/>
      <c r="F52" s="266"/>
      <c r="G52" s="266"/>
      <c r="H52" s="266"/>
      <c r="I52" s="266"/>
      <c r="J52" s="266"/>
      <c r="K52" s="138"/>
      <c r="L52" s="138"/>
      <c r="M52" s="138"/>
      <c r="N52" s="138"/>
      <c r="O52" s="138"/>
      <c r="P52" s="138"/>
      <c r="Q52" s="138"/>
      <c r="R52" s="267"/>
      <c r="S52" s="267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</row>
    <row r="53" customFormat="false" ht="13.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customFormat="false" ht="13.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</sheetData>
  <mergeCells count="37">
    <mergeCell ref="A2:AC3"/>
    <mergeCell ref="A4:AC5"/>
    <mergeCell ref="A7:G8"/>
    <mergeCell ref="H7:N8"/>
    <mergeCell ref="O7:R8"/>
    <mergeCell ref="S7:AC8"/>
    <mergeCell ref="A9:G10"/>
    <mergeCell ref="H9:T10"/>
    <mergeCell ref="U9:W10"/>
    <mergeCell ref="X9:AB10"/>
    <mergeCell ref="AC9:AC10"/>
    <mergeCell ref="A11:G11"/>
    <mergeCell ref="H11:AC11"/>
    <mergeCell ref="A12:G13"/>
    <mergeCell ref="H12:AC13"/>
    <mergeCell ref="A17:AC19"/>
    <mergeCell ref="K21:N22"/>
    <mergeCell ref="O21:P22"/>
    <mergeCell ref="Q21:Q22"/>
    <mergeCell ref="R21:S22"/>
    <mergeCell ref="T21:T22"/>
    <mergeCell ref="E25:J26"/>
    <mergeCell ref="L25:Y26"/>
    <mergeCell ref="E29:J30"/>
    <mergeCell ref="L29:W30"/>
    <mergeCell ref="X29:Y30"/>
    <mergeCell ref="A36:AC38"/>
    <mergeCell ref="K40:N41"/>
    <mergeCell ref="O40:P41"/>
    <mergeCell ref="Q40:Q41"/>
    <mergeCell ref="R40:S41"/>
    <mergeCell ref="T40:T41"/>
    <mergeCell ref="E44:J45"/>
    <mergeCell ref="L44:Y45"/>
    <mergeCell ref="E48:J49"/>
    <mergeCell ref="L48:W49"/>
    <mergeCell ref="X48:Y4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9" activeCellId="0" sqref="AM9"/>
    </sheetView>
  </sheetViews>
  <sheetFormatPr defaultColWidth="3.08203125" defaultRowHeight="13.5" zeroHeight="false" outlineLevelRow="0" outlineLevelCol="0"/>
  <cols>
    <col collapsed="false" customWidth="false" hidden="false" outlineLevel="0" max="257" min="1" style="1" width="3.08"/>
  </cols>
  <sheetData>
    <row r="1" customFormat="false" ht="14.25" hidden="false" customHeight="false" outlineLevel="0" collapsed="false">
      <c r="A1" s="75" t="s">
        <v>192</v>
      </c>
    </row>
    <row r="2" customFormat="false" ht="13.5" hidden="false" customHeight="false" outlineLevel="0" collapsed="false">
      <c r="A2" s="78" t="s">
        <v>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customFormat="false" ht="13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5" hidden="false" customHeight="true" outlineLevel="0" collapsed="false">
      <c r="A4" s="78" t="s">
        <v>19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</row>
    <row r="5" customFormat="false" ht="13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</row>
    <row r="7" customFormat="false" ht="13.5" hidden="false" customHeight="true" outlineLevel="0" collapsed="false">
      <c r="A7" s="268" t="s">
        <v>4</v>
      </c>
      <c r="B7" s="268"/>
      <c r="C7" s="268"/>
      <c r="D7" s="268"/>
      <c r="E7" s="99" t="s">
        <v>5</v>
      </c>
      <c r="F7" s="99"/>
      <c r="G7" s="99"/>
      <c r="H7" s="99"/>
      <c r="I7" s="99"/>
      <c r="J7" s="99"/>
      <c r="K7" s="99"/>
      <c r="L7" s="229" t="s">
        <v>194</v>
      </c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140"/>
    </row>
    <row r="8" customFormat="false" ht="13.5" hidden="false" customHeight="true" outlineLevel="0" collapsed="false">
      <c r="A8" s="268"/>
      <c r="B8" s="268"/>
      <c r="C8" s="268"/>
      <c r="D8" s="268"/>
      <c r="E8" s="99"/>
      <c r="F8" s="99"/>
      <c r="G8" s="99"/>
      <c r="H8" s="99"/>
      <c r="I8" s="99"/>
      <c r="J8" s="99"/>
      <c r="K8" s="9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140"/>
    </row>
    <row r="9" customFormat="false" ht="13.5" hidden="false" customHeight="true" outlineLevel="0" collapsed="false">
      <c r="A9" s="86" t="str">
        <f aca="false">IF(様式1!F7="","",様式1!F7)</f>
        <v/>
      </c>
      <c r="B9" s="86"/>
      <c r="C9" s="86"/>
      <c r="D9" s="86"/>
      <c r="E9" s="269" t="str">
        <f aca="false">様式1!H7</f>
        <v/>
      </c>
      <c r="F9" s="269"/>
      <c r="G9" s="269"/>
      <c r="H9" s="269"/>
      <c r="I9" s="269"/>
      <c r="J9" s="269"/>
      <c r="K9" s="269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</row>
    <row r="10" customFormat="false" ht="13.5" hidden="false" customHeight="true" outlineLevel="0" collapsed="false">
      <c r="A10" s="86"/>
      <c r="B10" s="86"/>
      <c r="C10" s="86"/>
      <c r="D10" s="86"/>
      <c r="E10" s="269"/>
      <c r="F10" s="269"/>
      <c r="G10" s="269"/>
      <c r="H10" s="269"/>
      <c r="I10" s="269"/>
      <c r="J10" s="269"/>
      <c r="K10" s="269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</row>
    <row r="11" customFormat="false" ht="13.5" hidden="false" customHeight="true" outlineLevel="0" collapsed="false">
      <c r="A11" s="86"/>
      <c r="B11" s="86"/>
      <c r="C11" s="86"/>
      <c r="D11" s="86"/>
      <c r="E11" s="269"/>
      <c r="F11" s="269"/>
      <c r="G11" s="269"/>
      <c r="H11" s="269"/>
      <c r="I11" s="269"/>
      <c r="J11" s="269"/>
      <c r="K11" s="269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</row>
    <row r="13" customFormat="false" ht="13.5" hidden="false" customHeight="false" outlineLevel="0" collapsed="false">
      <c r="A13" s="99" t="s">
        <v>195</v>
      </c>
      <c r="B13" s="99"/>
      <c r="C13" s="99"/>
      <c r="D13" s="99"/>
      <c r="E13" s="99"/>
      <c r="F13" s="99"/>
      <c r="G13" s="99" t="s">
        <v>196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 t="s">
        <v>197</v>
      </c>
      <c r="T13" s="99"/>
      <c r="U13" s="99"/>
      <c r="V13" s="99"/>
      <c r="W13" s="99"/>
      <c r="X13" s="99"/>
      <c r="Y13" s="99"/>
      <c r="Z13" s="99"/>
      <c r="AA13" s="99"/>
    </row>
    <row r="14" customFormat="false" ht="13.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</row>
    <row r="15" customFormat="false" ht="13.5" hidden="false" customHeight="false" outlineLevel="0" collapsed="false">
      <c r="A15" s="272" t="s">
        <v>198</v>
      </c>
      <c r="B15" s="272"/>
      <c r="C15" s="272"/>
      <c r="D15" s="273" t="s">
        <v>199</v>
      </c>
      <c r="E15" s="273"/>
      <c r="F15" s="273"/>
      <c r="G15" s="274"/>
      <c r="H15" s="274"/>
      <c r="I15" s="274"/>
      <c r="J15" s="275" t="s">
        <v>180</v>
      </c>
      <c r="K15" s="233"/>
      <c r="L15" s="233"/>
      <c r="M15" s="233"/>
      <c r="N15" s="275" t="s">
        <v>184</v>
      </c>
      <c r="O15" s="233"/>
      <c r="P15" s="233"/>
      <c r="Q15" s="233"/>
      <c r="R15" s="208" t="s">
        <v>185</v>
      </c>
      <c r="S15" s="276"/>
      <c r="T15" s="276"/>
      <c r="U15" s="276"/>
      <c r="V15" s="276"/>
      <c r="W15" s="276"/>
      <c r="X15" s="276"/>
      <c r="Y15" s="276"/>
      <c r="Z15" s="276"/>
      <c r="AA15" s="276"/>
    </row>
    <row r="16" customFormat="false" ht="13.5" hidden="false" customHeight="false" outlineLevel="0" collapsed="false">
      <c r="A16" s="272"/>
      <c r="B16" s="272"/>
      <c r="C16" s="272"/>
      <c r="D16" s="273"/>
      <c r="E16" s="273"/>
      <c r="F16" s="273"/>
      <c r="G16" s="274"/>
      <c r="H16" s="274"/>
      <c r="I16" s="274"/>
      <c r="J16" s="275"/>
      <c r="K16" s="233"/>
      <c r="L16" s="233"/>
      <c r="M16" s="233"/>
      <c r="N16" s="275"/>
      <c r="O16" s="233"/>
      <c r="P16" s="233"/>
      <c r="Q16" s="233"/>
      <c r="R16" s="208"/>
      <c r="S16" s="276"/>
      <c r="T16" s="276"/>
      <c r="U16" s="276"/>
      <c r="V16" s="276"/>
      <c r="W16" s="276"/>
      <c r="X16" s="276"/>
      <c r="Y16" s="276"/>
      <c r="Z16" s="276"/>
      <c r="AA16" s="276"/>
    </row>
    <row r="17" customFormat="false" ht="13.5" hidden="false" customHeight="false" outlineLevel="0" collapsed="false">
      <c r="A17" s="272"/>
      <c r="B17" s="272"/>
      <c r="C17" s="272"/>
      <c r="D17" s="273"/>
      <c r="E17" s="273"/>
      <c r="F17" s="273"/>
      <c r="G17" s="274"/>
      <c r="H17" s="274"/>
      <c r="I17" s="274"/>
      <c r="J17" s="275"/>
      <c r="K17" s="233"/>
      <c r="L17" s="233"/>
      <c r="M17" s="233"/>
      <c r="N17" s="275"/>
      <c r="O17" s="233"/>
      <c r="P17" s="233"/>
      <c r="Q17" s="233"/>
      <c r="R17" s="208"/>
      <c r="S17" s="276"/>
      <c r="T17" s="276"/>
      <c r="U17" s="276"/>
      <c r="V17" s="276"/>
      <c r="W17" s="276"/>
      <c r="X17" s="276"/>
      <c r="Y17" s="276"/>
      <c r="Z17" s="276"/>
      <c r="AA17" s="276"/>
    </row>
    <row r="18" customFormat="false" ht="13.5" hidden="false" customHeight="false" outlineLevel="0" collapsed="false">
      <c r="A18" s="277" t="s">
        <v>200</v>
      </c>
    </row>
    <row r="19" customFormat="false" ht="13.5" hidden="false" customHeight="false" outlineLevel="0" collapsed="false"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</row>
    <row r="20" customFormat="false" ht="14.25" hidden="false" customHeight="false" outlineLevel="0" collapsed="false">
      <c r="A20" s="75" t="s">
        <v>201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</row>
    <row r="21" customFormat="false" ht="16.5" hidden="false" customHeight="true" outlineLevel="0" collapsed="false">
      <c r="A21" s="279" t="s">
        <v>202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</row>
    <row r="22" customFormat="false" ht="13.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</row>
    <row r="23" customFormat="false" ht="13.5" hidden="false" customHeight="tru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</row>
    <row r="24" customFormat="false" ht="13.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</row>
    <row r="25" customFormat="false" ht="13.5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</row>
    <row r="26" customFormat="false" ht="13.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</row>
    <row r="27" customFormat="false" ht="13.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</row>
    <row r="28" customFormat="false" ht="14.25" hidden="false" customHeight="false" outlineLevel="0" collapsed="false">
      <c r="A28" s="284" t="s">
        <v>203</v>
      </c>
      <c r="B28" s="144"/>
      <c r="C28" s="144"/>
      <c r="D28" s="144"/>
      <c r="E28" s="144"/>
      <c r="F28" s="144"/>
      <c r="G28" s="14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</row>
    <row r="29" customFormat="false" ht="13.5" hidden="false" customHeight="false" outlineLevel="0" collapsed="false">
      <c r="A29" s="285" t="s">
        <v>204</v>
      </c>
      <c r="B29" s="285"/>
      <c r="C29" s="285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99" t="s">
        <v>205</v>
      </c>
      <c r="U29" s="99"/>
      <c r="V29" s="99"/>
      <c r="W29" s="99"/>
      <c r="X29" s="99"/>
      <c r="Y29" s="99"/>
      <c r="Z29" s="99"/>
      <c r="AA29" s="99"/>
    </row>
    <row r="30" customFormat="false" ht="13.5" hidden="false" customHeight="false" outlineLevel="0" collapsed="false">
      <c r="A30" s="285"/>
      <c r="B30" s="285"/>
      <c r="C30" s="285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99"/>
      <c r="U30" s="99"/>
      <c r="V30" s="99"/>
      <c r="W30" s="99"/>
      <c r="X30" s="99"/>
      <c r="Y30" s="99"/>
      <c r="Z30" s="99"/>
      <c r="AA30" s="99"/>
    </row>
    <row r="31" customFormat="false" ht="13.5" hidden="false" customHeight="tru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74"/>
      <c r="U31" s="274"/>
      <c r="V31" s="274"/>
      <c r="W31" s="274"/>
      <c r="X31" s="274"/>
      <c r="Y31" s="208" t="s">
        <v>206</v>
      </c>
      <c r="Z31" s="208"/>
      <c r="AA31" s="208"/>
    </row>
    <row r="32" customFormat="false" ht="13.5" hidden="false" customHeight="tru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74"/>
      <c r="U32" s="274"/>
      <c r="V32" s="274"/>
      <c r="W32" s="274"/>
      <c r="X32" s="274"/>
      <c r="Y32" s="208"/>
      <c r="Z32" s="208"/>
      <c r="AA32" s="208"/>
    </row>
    <row r="33" customFormat="false" ht="13.5" hidden="false" customHeight="tru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74"/>
      <c r="U33" s="274"/>
      <c r="V33" s="274"/>
      <c r="W33" s="274"/>
      <c r="X33" s="274"/>
      <c r="Y33" s="208"/>
      <c r="Z33" s="208"/>
      <c r="AA33" s="208"/>
    </row>
    <row r="34" customFormat="false" ht="13.5" hidden="false" customHeight="tru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</row>
    <row r="35" customFormat="false" ht="14.25" hidden="false" customHeight="false" outlineLevel="0" collapsed="false">
      <c r="A35" s="75" t="s">
        <v>207</v>
      </c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</row>
    <row r="36" customFormat="false" ht="16.5" hidden="false" customHeight="true" outlineLevel="0" collapsed="false">
      <c r="A36" s="279" t="s">
        <v>202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</row>
    <row r="37" customFormat="false" ht="13.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</row>
    <row r="38" customFormat="false" ht="13.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</row>
    <row r="39" customFormat="false" ht="13.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</row>
    <row r="40" customFormat="false" ht="13.5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</row>
    <row r="42" s="289" customFormat="true" ht="14.25" hidden="false" customHeight="false" outlineLevel="0" collapsed="false">
      <c r="A42" s="75" t="s">
        <v>20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6.5" hidden="false" customHeight="true" outlineLevel="0" collapsed="false">
      <c r="A43" s="279" t="s">
        <v>202</v>
      </c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</row>
    <row r="44" customFormat="false" ht="13.5" hidden="false" customHeight="fals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</row>
    <row r="45" customFormat="false" ht="13.5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</row>
    <row r="46" customFormat="false" ht="13.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</row>
    <row r="47" customFormat="false" ht="13.5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</row>
    <row r="48" customFormat="false" ht="13.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</row>
    <row r="49" customFormat="false" ht="18" hidden="false" customHeight="true" outlineLevel="0" collapsed="false">
      <c r="A49" s="290" t="s">
        <v>209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</row>
  </sheetData>
  <mergeCells count="34">
    <mergeCell ref="A2:AA3"/>
    <mergeCell ref="A4:AA5"/>
    <mergeCell ref="A7:D8"/>
    <mergeCell ref="E7:K8"/>
    <mergeCell ref="L7:AA8"/>
    <mergeCell ref="A9:D11"/>
    <mergeCell ref="E9:K11"/>
    <mergeCell ref="L9:AA11"/>
    <mergeCell ref="A13:F14"/>
    <mergeCell ref="G13:R14"/>
    <mergeCell ref="S13:AA14"/>
    <mergeCell ref="A15:C17"/>
    <mergeCell ref="D15:F17"/>
    <mergeCell ref="G15:I17"/>
    <mergeCell ref="J15:J17"/>
    <mergeCell ref="K15:M17"/>
    <mergeCell ref="N15:N17"/>
    <mergeCell ref="O15:Q17"/>
    <mergeCell ref="R15:R17"/>
    <mergeCell ref="S15:AA17"/>
    <mergeCell ref="E19:AA20"/>
    <mergeCell ref="B21:AA21"/>
    <mergeCell ref="A22:AA25"/>
    <mergeCell ref="A29:C30"/>
    <mergeCell ref="D29:S30"/>
    <mergeCell ref="T29:AA30"/>
    <mergeCell ref="A31:S33"/>
    <mergeCell ref="T31:X33"/>
    <mergeCell ref="Y31:AA33"/>
    <mergeCell ref="B36:AA36"/>
    <mergeCell ref="A37:AA40"/>
    <mergeCell ref="B43:AA43"/>
    <mergeCell ref="A44:AA47"/>
    <mergeCell ref="A49:AA49"/>
  </mergeCells>
  <dataValidations count="3">
    <dataValidation allowBlank="true" errorStyle="stop" operator="between" prompt="卒業した小学校の所在地の市町村より出場する場合は、小学校名を記入し、卒業した中学校の所在地の市町村より出場する場合は、中学校名を記入してください。" showDropDown="false" showErrorMessage="true" showInputMessage="true" sqref="A31:S33" type="none">
      <formula1>0</formula1>
      <formula2>0</formula2>
    </dataValidation>
    <dataValidation allowBlank="true" errorStyle="stop" operator="between" prompt="卒業した小学校の所在地の市町村より出場する場合は、小学校の住所を記入し、卒業した中学校の所在地の市町村より出場する場合は、中学校の住所を記入してください。" showDropDown="false" showErrorMessage="true" showInputMessage="true" sqref="A37:AA40" type="none">
      <formula1>0</formula1>
      <formula2>0</formula2>
    </dataValidation>
    <dataValidation allowBlank="true" errorStyle="stop" operator="between" prompt="卒業した小学校の所在地の市町村より出場する場合は、小学校卒業時に居住していた住所を記入し、卒業した中学校の所在地の市町村より出場する場合は、中学校卒業時に居住していた住所を記入してください。" showDropDown="false" showErrorMessage="true" showInputMessage="true" sqref="A44:AA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11" activeCellId="0" sqref="H11:Z12"/>
    </sheetView>
  </sheetViews>
  <sheetFormatPr defaultColWidth="3.0820312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3.72"/>
    <col collapsed="false" customWidth="true" hidden="false" outlineLevel="0" max="6" min="5" style="1" width="9.36"/>
    <col collapsed="false" customWidth="true" hidden="false" outlineLevel="0" max="7" min="7" style="1" width="13.72"/>
    <col collapsed="false" customWidth="true" hidden="false" outlineLevel="0" max="9" min="8" style="1" width="2.9"/>
    <col collapsed="false" customWidth="true" hidden="false" outlineLevel="0" max="10" min="10" style="1" width="13.72"/>
    <col collapsed="false" customWidth="false" hidden="false" outlineLevel="0" max="11" min="11" style="1" width="3.08"/>
    <col collapsed="false" customWidth="true" hidden="false" outlineLevel="0" max="15" min="12" style="1" width="2.9"/>
    <col collapsed="false" customWidth="true" hidden="false" outlineLevel="0" max="16" min="16" style="1" width="4.25"/>
    <col collapsed="false" customWidth="true" hidden="false" outlineLevel="0" max="24" min="17" style="1" width="2.9"/>
    <col collapsed="false" customWidth="false" hidden="false" outlineLevel="0" max="257" min="25" style="1" width="3.08"/>
  </cols>
  <sheetData>
    <row r="1" customFormat="false" ht="21.65" hidden="false" customHeight="true" outlineLevel="0" collapsed="false">
      <c r="A1" s="75" t="s">
        <v>210</v>
      </c>
      <c r="B1" s="75"/>
      <c r="AB1" s="76" t="n">
        <v>45748</v>
      </c>
      <c r="AC1" s="76"/>
      <c r="AD1" s="76"/>
      <c r="AE1" s="76"/>
      <c r="AF1" s="88" t="s">
        <v>1</v>
      </c>
    </row>
    <row r="2" customFormat="false" ht="13.5" hidden="false" customHeight="true" outlineLevel="0" collapsed="false">
      <c r="A2" s="291" t="s">
        <v>211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</row>
    <row r="3" customFormat="false" ht="13.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</row>
    <row r="4" customFormat="false" ht="13.5" hidden="false" customHeight="true" outlineLevel="0" collapsed="false">
      <c r="A4" s="291" t="s">
        <v>212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</row>
    <row r="5" customFormat="false" ht="13.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</row>
    <row r="6" customFormat="false" ht="13.5" hidden="false" customHeight="true" outlineLevel="0" collapsed="false">
      <c r="A6" s="292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</row>
    <row r="7" customFormat="false" ht="18.75" hidden="false" customHeight="true" outlineLevel="0" collapsed="false">
      <c r="A7" s="293" t="s">
        <v>4</v>
      </c>
      <c r="B7" s="293"/>
      <c r="C7" s="293"/>
      <c r="D7" s="293"/>
      <c r="E7" s="294" t="str">
        <f aca="false">IF(様式1!F7="","",様式1!F7)</f>
        <v/>
      </c>
      <c r="F7" s="294"/>
      <c r="G7" s="294"/>
      <c r="H7" s="293" t="s">
        <v>5</v>
      </c>
      <c r="I7" s="293"/>
      <c r="J7" s="293"/>
      <c r="K7" s="294" t="str">
        <f aca="false">様式1!H7</f>
        <v/>
      </c>
      <c r="L7" s="294"/>
      <c r="M7" s="294"/>
      <c r="N7" s="294"/>
      <c r="O7" s="294"/>
      <c r="P7" s="294"/>
      <c r="Q7" s="293" t="s">
        <v>213</v>
      </c>
      <c r="R7" s="293"/>
      <c r="S7" s="293"/>
      <c r="T7" s="293"/>
      <c r="U7" s="295"/>
      <c r="V7" s="295"/>
      <c r="W7" s="295"/>
      <c r="X7" s="295"/>
      <c r="Y7" s="295"/>
      <c r="Z7" s="295"/>
    </row>
    <row r="8" customFormat="false" ht="18.75" hidden="false" customHeight="true" outlineLevel="0" collapsed="false">
      <c r="A8" s="293"/>
      <c r="B8" s="293"/>
      <c r="C8" s="293"/>
      <c r="D8" s="293"/>
      <c r="E8" s="294"/>
      <c r="F8" s="294"/>
      <c r="G8" s="294"/>
      <c r="H8" s="293"/>
      <c r="I8" s="293"/>
      <c r="J8" s="293"/>
      <c r="K8" s="294"/>
      <c r="L8" s="294"/>
      <c r="M8" s="294"/>
      <c r="N8" s="294"/>
      <c r="O8" s="294"/>
      <c r="P8" s="294"/>
      <c r="Q8" s="293"/>
      <c r="R8" s="293"/>
      <c r="S8" s="293"/>
      <c r="T8" s="293"/>
      <c r="U8" s="295"/>
      <c r="V8" s="295"/>
      <c r="W8" s="295"/>
      <c r="X8" s="295"/>
      <c r="Y8" s="295"/>
      <c r="Z8" s="295"/>
    </row>
    <row r="9" customFormat="false" ht="18.75" hidden="false" customHeight="true" outlineLevel="0" collapsed="false">
      <c r="A9" s="85" t="s">
        <v>214</v>
      </c>
      <c r="B9" s="85"/>
      <c r="C9" s="85"/>
      <c r="D9" s="85"/>
      <c r="E9" s="85"/>
      <c r="F9" s="85"/>
      <c r="G9" s="85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</row>
    <row r="10" customFormat="false" ht="18.75" hidden="false" customHeight="true" outlineLevel="0" collapsed="false">
      <c r="A10" s="85"/>
      <c r="B10" s="85"/>
      <c r="C10" s="85"/>
      <c r="D10" s="85"/>
      <c r="E10" s="85"/>
      <c r="F10" s="85"/>
      <c r="G10" s="85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</row>
    <row r="11" customFormat="false" ht="18.75" hidden="false" customHeight="true" outlineLevel="0" collapsed="false">
      <c r="A11" s="85" t="s">
        <v>12</v>
      </c>
      <c r="B11" s="85"/>
      <c r="C11" s="85"/>
      <c r="D11" s="85"/>
      <c r="E11" s="85"/>
      <c r="F11" s="85"/>
      <c r="G11" s="85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</row>
    <row r="12" customFormat="false" ht="18.75" hidden="false" customHeight="true" outlineLevel="0" collapsed="false">
      <c r="A12" s="85"/>
      <c r="B12" s="85"/>
      <c r="C12" s="85"/>
      <c r="D12" s="85"/>
      <c r="E12" s="85"/>
      <c r="F12" s="85"/>
      <c r="G12" s="85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</row>
    <row r="13" customFormat="false" ht="19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9.5" hidden="false" customHeight="true" outlineLevel="0" collapsed="false">
      <c r="A14" s="293" t="s">
        <v>21</v>
      </c>
      <c r="B14" s="293"/>
      <c r="C14" s="293"/>
      <c r="D14" s="297" t="s">
        <v>215</v>
      </c>
      <c r="E14" s="298" t="s">
        <v>216</v>
      </c>
      <c r="F14" s="298"/>
      <c r="G14" s="299" t="s">
        <v>217</v>
      </c>
      <c r="H14" s="117" t="s">
        <v>218</v>
      </c>
      <c r="I14" s="117"/>
      <c r="J14" s="121" t="s">
        <v>219</v>
      </c>
      <c r="K14" s="102" t="s">
        <v>220</v>
      </c>
      <c r="L14" s="102"/>
      <c r="M14" s="102"/>
      <c r="N14" s="102"/>
      <c r="O14" s="102"/>
      <c r="P14" s="102" t="s">
        <v>221</v>
      </c>
      <c r="Q14" s="102"/>
      <c r="R14" s="102"/>
      <c r="S14" s="102"/>
      <c r="T14" s="102"/>
      <c r="U14" s="298" t="s">
        <v>222</v>
      </c>
      <c r="V14" s="298"/>
      <c r="W14" s="298"/>
      <c r="X14" s="298"/>
      <c r="Y14" s="102" t="s">
        <v>223</v>
      </c>
      <c r="Z14" s="102"/>
    </row>
    <row r="15" customFormat="false" ht="19.5" hidden="false" customHeight="true" outlineLevel="0" collapsed="false">
      <c r="A15" s="293"/>
      <c r="B15" s="293"/>
      <c r="C15" s="293"/>
      <c r="D15" s="300" t="s">
        <v>224</v>
      </c>
      <c r="E15" s="301" t="s">
        <v>225</v>
      </c>
      <c r="F15" s="301"/>
      <c r="G15" s="299"/>
      <c r="H15" s="117"/>
      <c r="I15" s="117"/>
      <c r="J15" s="121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32" t="s">
        <v>226</v>
      </c>
      <c r="V15" s="132"/>
      <c r="W15" s="132"/>
      <c r="X15" s="132"/>
      <c r="Y15" s="102"/>
      <c r="Z15" s="102"/>
    </row>
    <row r="16" customFormat="false" ht="19.5" hidden="false" customHeight="true" outlineLevel="0" collapsed="false">
      <c r="A16" s="302" t="s">
        <v>227</v>
      </c>
      <c r="B16" s="302"/>
      <c r="C16" s="302"/>
      <c r="D16" s="303"/>
      <c r="E16" s="304"/>
      <c r="F16" s="304"/>
      <c r="G16" s="305"/>
      <c r="H16" s="296"/>
      <c r="I16" s="296"/>
      <c r="J16" s="295"/>
      <c r="K16" s="306" t="s">
        <v>228</v>
      </c>
      <c r="L16" s="307"/>
      <c r="M16" s="307"/>
      <c r="N16" s="307"/>
      <c r="O16" s="307"/>
      <c r="P16" s="306" t="s">
        <v>229</v>
      </c>
      <c r="Q16" s="307"/>
      <c r="R16" s="307"/>
      <c r="S16" s="307"/>
      <c r="T16" s="307"/>
      <c r="U16" s="308"/>
      <c r="V16" s="308"/>
      <c r="W16" s="308"/>
      <c r="X16" s="308"/>
      <c r="Y16" s="309"/>
      <c r="Z16" s="309"/>
    </row>
    <row r="17" customFormat="false" ht="19.5" hidden="false" customHeight="true" outlineLevel="0" collapsed="false">
      <c r="A17" s="302"/>
      <c r="B17" s="302"/>
      <c r="C17" s="302"/>
      <c r="D17" s="310"/>
      <c r="E17" s="311" t="str">
        <f aca="false">IF(E16="","",DATEDIF(E16,$AB$1,"Y"))</f>
        <v/>
      </c>
      <c r="F17" s="311"/>
      <c r="G17" s="305"/>
      <c r="H17" s="296"/>
      <c r="I17" s="296"/>
      <c r="J17" s="295"/>
      <c r="K17" s="312" t="s">
        <v>230</v>
      </c>
      <c r="L17" s="313"/>
      <c r="M17" s="313"/>
      <c r="N17" s="313"/>
      <c r="O17" s="313"/>
      <c r="P17" s="312" t="s">
        <v>231</v>
      </c>
      <c r="Q17" s="313"/>
      <c r="R17" s="313"/>
      <c r="S17" s="313"/>
      <c r="T17" s="313"/>
      <c r="U17" s="314"/>
      <c r="V17" s="314"/>
      <c r="W17" s="314"/>
      <c r="X17" s="314"/>
      <c r="Y17" s="309"/>
      <c r="Z17" s="309"/>
    </row>
    <row r="18" customFormat="false" ht="19.5" hidden="false" customHeight="true" outlineLevel="0" collapsed="false">
      <c r="A18" s="302"/>
      <c r="B18" s="302"/>
      <c r="C18" s="302"/>
      <c r="D18" s="315"/>
      <c r="E18" s="316"/>
      <c r="F18" s="316"/>
      <c r="G18" s="305"/>
      <c r="H18" s="296"/>
      <c r="I18" s="296"/>
      <c r="J18" s="295"/>
      <c r="K18" s="306" t="s">
        <v>228</v>
      </c>
      <c r="L18" s="307"/>
      <c r="M18" s="307"/>
      <c r="N18" s="307"/>
      <c r="O18" s="307"/>
      <c r="P18" s="306" t="s">
        <v>229</v>
      </c>
      <c r="Q18" s="307"/>
      <c r="R18" s="307"/>
      <c r="S18" s="307"/>
      <c r="T18" s="307"/>
      <c r="U18" s="308"/>
      <c r="V18" s="308"/>
      <c r="W18" s="308"/>
      <c r="X18" s="308"/>
      <c r="Y18" s="309"/>
      <c r="Z18" s="309"/>
    </row>
    <row r="19" customFormat="false" ht="19.5" hidden="false" customHeight="true" outlineLevel="0" collapsed="false">
      <c r="A19" s="302"/>
      <c r="B19" s="302"/>
      <c r="C19" s="302"/>
      <c r="D19" s="310"/>
      <c r="E19" s="311" t="str">
        <f aca="false">IF(E18="","",DATEDIF(E18,$AB$1,"Y"))</f>
        <v/>
      </c>
      <c r="F19" s="311"/>
      <c r="G19" s="305"/>
      <c r="H19" s="296"/>
      <c r="I19" s="296"/>
      <c r="J19" s="295"/>
      <c r="K19" s="312" t="s">
        <v>230</v>
      </c>
      <c r="L19" s="313"/>
      <c r="M19" s="313"/>
      <c r="N19" s="313"/>
      <c r="O19" s="313"/>
      <c r="P19" s="312" t="s">
        <v>231</v>
      </c>
      <c r="Q19" s="313"/>
      <c r="R19" s="313"/>
      <c r="S19" s="313"/>
      <c r="T19" s="313"/>
      <c r="U19" s="314"/>
      <c r="V19" s="314"/>
      <c r="W19" s="314"/>
      <c r="X19" s="314"/>
      <c r="Y19" s="309"/>
      <c r="Z19" s="309"/>
    </row>
    <row r="20" customFormat="false" ht="19.5" hidden="false" customHeight="true" outlineLevel="0" collapsed="false">
      <c r="A20" s="302"/>
      <c r="B20" s="302"/>
      <c r="C20" s="302"/>
      <c r="D20" s="303"/>
      <c r="E20" s="316"/>
      <c r="F20" s="316"/>
      <c r="G20" s="305"/>
      <c r="H20" s="296"/>
      <c r="I20" s="296"/>
      <c r="J20" s="295"/>
      <c r="K20" s="306" t="s">
        <v>228</v>
      </c>
      <c r="L20" s="307"/>
      <c r="M20" s="307"/>
      <c r="N20" s="307"/>
      <c r="O20" s="307"/>
      <c r="P20" s="306" t="s">
        <v>229</v>
      </c>
      <c r="Q20" s="307"/>
      <c r="R20" s="307"/>
      <c r="S20" s="307"/>
      <c r="T20" s="307"/>
      <c r="U20" s="308"/>
      <c r="V20" s="308"/>
      <c r="W20" s="308"/>
      <c r="X20" s="308"/>
      <c r="Y20" s="309"/>
      <c r="Z20" s="309"/>
    </row>
    <row r="21" customFormat="false" ht="19.5" hidden="false" customHeight="true" outlineLevel="0" collapsed="false">
      <c r="A21" s="302"/>
      <c r="B21" s="302"/>
      <c r="C21" s="302"/>
      <c r="D21" s="310"/>
      <c r="E21" s="311" t="str">
        <f aca="false">IF(E20="","",DATEDIF(E20,$AB$1,"Y"))</f>
        <v/>
      </c>
      <c r="F21" s="311"/>
      <c r="G21" s="305"/>
      <c r="H21" s="296"/>
      <c r="I21" s="296"/>
      <c r="J21" s="295"/>
      <c r="K21" s="312" t="s">
        <v>230</v>
      </c>
      <c r="L21" s="313"/>
      <c r="M21" s="313"/>
      <c r="N21" s="313"/>
      <c r="O21" s="313"/>
      <c r="P21" s="312" t="s">
        <v>231</v>
      </c>
      <c r="Q21" s="313"/>
      <c r="R21" s="313"/>
      <c r="S21" s="313"/>
      <c r="T21" s="313"/>
      <c r="U21" s="314"/>
      <c r="V21" s="314"/>
      <c r="W21" s="314"/>
      <c r="X21" s="314"/>
      <c r="Y21" s="309"/>
      <c r="Z21" s="309"/>
    </row>
    <row r="22" customFormat="false" ht="19.5" hidden="false" customHeight="true" outlineLevel="0" collapsed="false">
      <c r="A22" s="121" t="s">
        <v>232</v>
      </c>
      <c r="B22" s="121"/>
      <c r="C22" s="121"/>
      <c r="D22" s="303"/>
      <c r="E22" s="316"/>
      <c r="F22" s="316"/>
      <c r="G22" s="305"/>
      <c r="H22" s="296"/>
      <c r="I22" s="296"/>
      <c r="J22" s="295"/>
      <c r="K22" s="306" t="s">
        <v>228</v>
      </c>
      <c r="L22" s="307"/>
      <c r="M22" s="307"/>
      <c r="N22" s="307"/>
      <c r="O22" s="307"/>
      <c r="P22" s="306" t="s">
        <v>229</v>
      </c>
      <c r="Q22" s="307"/>
      <c r="R22" s="307"/>
      <c r="S22" s="307"/>
      <c r="T22" s="307"/>
      <c r="U22" s="308"/>
      <c r="V22" s="308"/>
      <c r="W22" s="308"/>
      <c r="X22" s="308"/>
      <c r="Y22" s="309"/>
      <c r="Z22" s="309"/>
    </row>
    <row r="23" customFormat="false" ht="19.5" hidden="false" customHeight="true" outlineLevel="0" collapsed="false">
      <c r="A23" s="121"/>
      <c r="B23" s="121"/>
      <c r="C23" s="121"/>
      <c r="D23" s="310"/>
      <c r="E23" s="311" t="str">
        <f aca="false">IF(E22="","",DATEDIF(E22,$AB$1,"Y"))</f>
        <v/>
      </c>
      <c r="F23" s="311"/>
      <c r="G23" s="305"/>
      <c r="H23" s="296"/>
      <c r="I23" s="296"/>
      <c r="J23" s="295"/>
      <c r="K23" s="312" t="s">
        <v>230</v>
      </c>
      <c r="L23" s="313"/>
      <c r="M23" s="313"/>
      <c r="N23" s="313"/>
      <c r="O23" s="313"/>
      <c r="P23" s="312" t="s">
        <v>231</v>
      </c>
      <c r="Q23" s="313"/>
      <c r="R23" s="313"/>
      <c r="S23" s="313"/>
      <c r="T23" s="313"/>
      <c r="U23" s="314"/>
      <c r="V23" s="314"/>
      <c r="W23" s="314"/>
      <c r="X23" s="314"/>
      <c r="Y23" s="309"/>
      <c r="Z23" s="309"/>
    </row>
    <row r="24" customFormat="false" ht="19.5" hidden="false" customHeight="true" outlineLevel="0" collapsed="false">
      <c r="A24" s="121"/>
      <c r="B24" s="121"/>
      <c r="C24" s="121"/>
      <c r="D24" s="303"/>
      <c r="E24" s="316"/>
      <c r="F24" s="316"/>
      <c r="G24" s="305"/>
      <c r="H24" s="296"/>
      <c r="I24" s="296"/>
      <c r="J24" s="295"/>
      <c r="K24" s="306" t="s">
        <v>228</v>
      </c>
      <c r="L24" s="307"/>
      <c r="M24" s="307"/>
      <c r="N24" s="307"/>
      <c r="O24" s="307"/>
      <c r="P24" s="306" t="s">
        <v>229</v>
      </c>
      <c r="Q24" s="307"/>
      <c r="R24" s="307"/>
      <c r="S24" s="307"/>
      <c r="T24" s="307"/>
      <c r="U24" s="308"/>
      <c r="V24" s="308"/>
      <c r="W24" s="308"/>
      <c r="X24" s="308"/>
      <c r="Y24" s="309"/>
      <c r="Z24" s="309"/>
    </row>
    <row r="25" customFormat="false" ht="19.5" hidden="false" customHeight="true" outlineLevel="0" collapsed="false">
      <c r="A25" s="121"/>
      <c r="B25" s="121"/>
      <c r="C25" s="121"/>
      <c r="D25" s="310"/>
      <c r="E25" s="311" t="str">
        <f aca="false">IF(E24="","",DATEDIF(E24,$AB$1,"Y"))</f>
        <v/>
      </c>
      <c r="F25" s="311"/>
      <c r="G25" s="305"/>
      <c r="H25" s="296"/>
      <c r="I25" s="296"/>
      <c r="J25" s="295"/>
      <c r="K25" s="312" t="s">
        <v>230</v>
      </c>
      <c r="L25" s="313"/>
      <c r="M25" s="313"/>
      <c r="N25" s="313"/>
      <c r="O25" s="313"/>
      <c r="P25" s="312" t="s">
        <v>231</v>
      </c>
      <c r="Q25" s="313"/>
      <c r="R25" s="313"/>
      <c r="S25" s="313"/>
      <c r="T25" s="313"/>
      <c r="U25" s="314"/>
      <c r="V25" s="314"/>
      <c r="W25" s="314"/>
      <c r="X25" s="314"/>
      <c r="Y25" s="309"/>
      <c r="Z25" s="309"/>
    </row>
    <row r="26" customFormat="false" ht="19.5" hidden="false" customHeight="true" outlineLevel="0" collapsed="false">
      <c r="A26" s="121"/>
      <c r="B26" s="121"/>
      <c r="C26" s="121"/>
      <c r="D26" s="303"/>
      <c r="E26" s="316"/>
      <c r="F26" s="316"/>
      <c r="G26" s="305"/>
      <c r="H26" s="296"/>
      <c r="I26" s="296"/>
      <c r="J26" s="295"/>
      <c r="K26" s="306" t="s">
        <v>228</v>
      </c>
      <c r="L26" s="307"/>
      <c r="M26" s="307"/>
      <c r="N26" s="307"/>
      <c r="O26" s="307"/>
      <c r="P26" s="306" t="s">
        <v>229</v>
      </c>
      <c r="Q26" s="307"/>
      <c r="R26" s="307"/>
      <c r="S26" s="307"/>
      <c r="T26" s="307"/>
      <c r="U26" s="308"/>
      <c r="V26" s="308"/>
      <c r="W26" s="308"/>
      <c r="X26" s="308"/>
      <c r="Y26" s="309"/>
      <c r="Z26" s="309"/>
    </row>
    <row r="27" customFormat="false" ht="19.5" hidden="false" customHeight="true" outlineLevel="0" collapsed="false">
      <c r="A27" s="121"/>
      <c r="B27" s="121"/>
      <c r="C27" s="121"/>
      <c r="D27" s="310"/>
      <c r="E27" s="311" t="str">
        <f aca="false">IF(E26="","",DATEDIF(E26,$AB$1,"Y"))</f>
        <v/>
      </c>
      <c r="F27" s="311"/>
      <c r="G27" s="305"/>
      <c r="H27" s="296"/>
      <c r="I27" s="296"/>
      <c r="J27" s="295"/>
      <c r="K27" s="312" t="s">
        <v>230</v>
      </c>
      <c r="L27" s="313"/>
      <c r="M27" s="313"/>
      <c r="N27" s="313"/>
      <c r="O27" s="313"/>
      <c r="P27" s="312" t="s">
        <v>231</v>
      </c>
      <c r="Q27" s="313"/>
      <c r="R27" s="313"/>
      <c r="S27" s="313"/>
      <c r="T27" s="313"/>
      <c r="U27" s="314"/>
      <c r="V27" s="314"/>
      <c r="W27" s="314"/>
      <c r="X27" s="314"/>
      <c r="Y27" s="309"/>
      <c r="Z27" s="309"/>
    </row>
    <row r="28" customFormat="false" ht="19.5" hidden="false" customHeight="true" outlineLevel="0" collapsed="false">
      <c r="A28" s="121" t="s">
        <v>233</v>
      </c>
      <c r="B28" s="121"/>
      <c r="C28" s="121"/>
      <c r="D28" s="303"/>
      <c r="E28" s="316"/>
      <c r="F28" s="316"/>
      <c r="G28" s="305"/>
      <c r="H28" s="296"/>
      <c r="I28" s="296"/>
      <c r="J28" s="295"/>
      <c r="K28" s="306" t="s">
        <v>228</v>
      </c>
      <c r="L28" s="307"/>
      <c r="M28" s="307"/>
      <c r="N28" s="307"/>
      <c r="O28" s="307"/>
      <c r="P28" s="306" t="s">
        <v>229</v>
      </c>
      <c r="Q28" s="307"/>
      <c r="R28" s="307"/>
      <c r="S28" s="307"/>
      <c r="T28" s="307"/>
      <c r="U28" s="308"/>
      <c r="V28" s="308"/>
      <c r="W28" s="308"/>
      <c r="X28" s="308"/>
      <c r="Y28" s="309"/>
      <c r="Z28" s="309"/>
    </row>
    <row r="29" customFormat="false" ht="19.5" hidden="false" customHeight="true" outlineLevel="0" collapsed="false">
      <c r="A29" s="121"/>
      <c r="B29" s="121"/>
      <c r="C29" s="121"/>
      <c r="D29" s="310"/>
      <c r="E29" s="311" t="str">
        <f aca="false">IF(E28="","",DATEDIF(E28,$AB$1,"Y"))</f>
        <v/>
      </c>
      <c r="F29" s="311"/>
      <c r="G29" s="305"/>
      <c r="H29" s="296"/>
      <c r="I29" s="296"/>
      <c r="J29" s="295"/>
      <c r="K29" s="312" t="s">
        <v>230</v>
      </c>
      <c r="L29" s="313"/>
      <c r="M29" s="313"/>
      <c r="N29" s="313"/>
      <c r="O29" s="313"/>
      <c r="P29" s="312" t="s">
        <v>231</v>
      </c>
      <c r="Q29" s="313"/>
      <c r="R29" s="313"/>
      <c r="S29" s="313"/>
      <c r="T29" s="313"/>
      <c r="U29" s="314"/>
      <c r="V29" s="314"/>
      <c r="W29" s="314"/>
      <c r="X29" s="314"/>
      <c r="Y29" s="309"/>
      <c r="Z29" s="309"/>
    </row>
    <row r="30" customFormat="false" ht="19.5" hidden="false" customHeight="true" outlineLevel="0" collapsed="false">
      <c r="A30" s="121"/>
      <c r="B30" s="121"/>
      <c r="C30" s="121"/>
      <c r="D30" s="303"/>
      <c r="E30" s="316"/>
      <c r="F30" s="316"/>
      <c r="G30" s="305"/>
      <c r="H30" s="296"/>
      <c r="I30" s="296"/>
      <c r="J30" s="295"/>
      <c r="K30" s="306" t="s">
        <v>228</v>
      </c>
      <c r="L30" s="307"/>
      <c r="M30" s="307"/>
      <c r="N30" s="307"/>
      <c r="O30" s="307"/>
      <c r="P30" s="306" t="s">
        <v>229</v>
      </c>
      <c r="Q30" s="307"/>
      <c r="R30" s="307"/>
      <c r="S30" s="307"/>
      <c r="T30" s="307"/>
      <c r="U30" s="308"/>
      <c r="V30" s="308"/>
      <c r="W30" s="308"/>
      <c r="X30" s="308"/>
      <c r="Y30" s="309"/>
      <c r="Z30" s="309"/>
    </row>
    <row r="31" customFormat="false" ht="19.5" hidden="false" customHeight="true" outlineLevel="0" collapsed="false">
      <c r="A31" s="121"/>
      <c r="B31" s="121"/>
      <c r="C31" s="121"/>
      <c r="D31" s="310"/>
      <c r="E31" s="311" t="str">
        <f aca="false">IF(E30="","",DATEDIF(E30,$AB$1,"Y"))</f>
        <v/>
      </c>
      <c r="F31" s="311"/>
      <c r="G31" s="305"/>
      <c r="H31" s="296"/>
      <c r="I31" s="296"/>
      <c r="J31" s="295"/>
      <c r="K31" s="312" t="s">
        <v>230</v>
      </c>
      <c r="L31" s="313"/>
      <c r="M31" s="313"/>
      <c r="N31" s="313"/>
      <c r="O31" s="313"/>
      <c r="P31" s="312" t="s">
        <v>231</v>
      </c>
      <c r="Q31" s="313"/>
      <c r="R31" s="313"/>
      <c r="S31" s="313"/>
      <c r="T31" s="313"/>
      <c r="U31" s="314"/>
      <c r="V31" s="314"/>
      <c r="W31" s="314"/>
      <c r="X31" s="314"/>
      <c r="Y31" s="309"/>
      <c r="Z31" s="309"/>
    </row>
    <row r="32" customFormat="false" ht="19.5" hidden="false" customHeight="true" outlineLevel="0" collapsed="false">
      <c r="A32" s="121"/>
      <c r="B32" s="121"/>
      <c r="C32" s="121"/>
      <c r="D32" s="303"/>
      <c r="E32" s="316"/>
      <c r="F32" s="316"/>
      <c r="G32" s="305"/>
      <c r="H32" s="296"/>
      <c r="I32" s="296"/>
      <c r="J32" s="295"/>
      <c r="K32" s="306" t="s">
        <v>228</v>
      </c>
      <c r="L32" s="307"/>
      <c r="M32" s="307"/>
      <c r="N32" s="307"/>
      <c r="O32" s="307"/>
      <c r="P32" s="306" t="s">
        <v>229</v>
      </c>
      <c r="Q32" s="307"/>
      <c r="R32" s="307"/>
      <c r="S32" s="307"/>
      <c r="T32" s="307"/>
      <c r="U32" s="308"/>
      <c r="V32" s="308"/>
      <c r="W32" s="308"/>
      <c r="X32" s="308"/>
      <c r="Y32" s="309"/>
      <c r="Z32" s="309"/>
    </row>
    <row r="33" customFormat="false" ht="19.5" hidden="false" customHeight="true" outlineLevel="0" collapsed="false">
      <c r="A33" s="121"/>
      <c r="B33" s="121"/>
      <c r="C33" s="121"/>
      <c r="D33" s="310"/>
      <c r="E33" s="311" t="str">
        <f aca="false">IF(E32="","",DATEDIF(E32,$AB$1,"Y"))</f>
        <v/>
      </c>
      <c r="F33" s="311"/>
      <c r="G33" s="305"/>
      <c r="H33" s="296"/>
      <c r="I33" s="296"/>
      <c r="J33" s="295"/>
      <c r="K33" s="312" t="s">
        <v>230</v>
      </c>
      <c r="L33" s="313"/>
      <c r="M33" s="313"/>
      <c r="N33" s="313"/>
      <c r="O33" s="313"/>
      <c r="P33" s="312" t="s">
        <v>231</v>
      </c>
      <c r="Q33" s="313"/>
      <c r="R33" s="313"/>
      <c r="S33" s="313"/>
      <c r="T33" s="313"/>
      <c r="U33" s="314"/>
      <c r="V33" s="314"/>
      <c r="W33" s="314"/>
      <c r="X33" s="314"/>
      <c r="Y33" s="309"/>
      <c r="Z33" s="309"/>
    </row>
    <row r="34" customFormat="false" ht="19.5" hidden="false" customHeight="true" outlineLevel="0" collapsed="false">
      <c r="A34" s="121" t="s">
        <v>234</v>
      </c>
      <c r="B34" s="121"/>
      <c r="C34" s="121"/>
      <c r="D34" s="303"/>
      <c r="E34" s="316"/>
      <c r="F34" s="316"/>
      <c r="G34" s="305"/>
      <c r="H34" s="296"/>
      <c r="I34" s="296"/>
      <c r="J34" s="295"/>
      <c r="K34" s="306" t="s">
        <v>228</v>
      </c>
      <c r="L34" s="307"/>
      <c r="M34" s="307"/>
      <c r="N34" s="307"/>
      <c r="O34" s="307"/>
      <c r="P34" s="306" t="s">
        <v>229</v>
      </c>
      <c r="Q34" s="307"/>
      <c r="R34" s="307"/>
      <c r="S34" s="307"/>
      <c r="T34" s="307"/>
      <c r="U34" s="308"/>
      <c r="V34" s="308"/>
      <c r="W34" s="308"/>
      <c r="X34" s="308"/>
      <c r="Y34" s="309"/>
      <c r="Z34" s="309"/>
    </row>
    <row r="35" customFormat="false" ht="19.5" hidden="false" customHeight="true" outlineLevel="0" collapsed="false">
      <c r="A35" s="121"/>
      <c r="B35" s="121"/>
      <c r="C35" s="121"/>
      <c r="D35" s="310"/>
      <c r="E35" s="311" t="str">
        <f aca="false">IF(E34="","",DATEDIF(E34,$AB$1,"Y"))</f>
        <v/>
      </c>
      <c r="F35" s="311"/>
      <c r="G35" s="305"/>
      <c r="H35" s="296"/>
      <c r="I35" s="296"/>
      <c r="J35" s="295"/>
      <c r="K35" s="312" t="s">
        <v>230</v>
      </c>
      <c r="L35" s="313"/>
      <c r="M35" s="313"/>
      <c r="N35" s="313"/>
      <c r="O35" s="313"/>
      <c r="P35" s="312" t="s">
        <v>231</v>
      </c>
      <c r="Q35" s="313"/>
      <c r="R35" s="313"/>
      <c r="S35" s="313"/>
      <c r="T35" s="313"/>
      <c r="U35" s="314"/>
      <c r="V35" s="314"/>
      <c r="W35" s="314"/>
      <c r="X35" s="314"/>
      <c r="Y35" s="309"/>
      <c r="Z35" s="309"/>
    </row>
    <row r="36" customFormat="false" ht="19.5" hidden="false" customHeight="true" outlineLevel="0" collapsed="false">
      <c r="A36" s="121"/>
      <c r="B36" s="121"/>
      <c r="C36" s="121"/>
      <c r="D36" s="303"/>
      <c r="E36" s="316"/>
      <c r="F36" s="316"/>
      <c r="G36" s="305"/>
      <c r="H36" s="296"/>
      <c r="I36" s="296"/>
      <c r="J36" s="295"/>
      <c r="K36" s="306" t="s">
        <v>228</v>
      </c>
      <c r="L36" s="307"/>
      <c r="M36" s="307"/>
      <c r="N36" s="307"/>
      <c r="O36" s="307"/>
      <c r="P36" s="306" t="s">
        <v>229</v>
      </c>
      <c r="Q36" s="307"/>
      <c r="R36" s="307"/>
      <c r="S36" s="307"/>
      <c r="T36" s="307"/>
      <c r="U36" s="308"/>
      <c r="V36" s="308"/>
      <c r="W36" s="308"/>
      <c r="X36" s="308"/>
      <c r="Y36" s="309"/>
      <c r="Z36" s="309"/>
    </row>
    <row r="37" customFormat="false" ht="19.5" hidden="false" customHeight="true" outlineLevel="0" collapsed="false">
      <c r="A37" s="121"/>
      <c r="B37" s="121"/>
      <c r="C37" s="121"/>
      <c r="D37" s="310"/>
      <c r="E37" s="311" t="str">
        <f aca="false">IF(E36="","",DATEDIF(E36,$AB$1,"Y"))</f>
        <v/>
      </c>
      <c r="F37" s="311"/>
      <c r="G37" s="305"/>
      <c r="H37" s="296"/>
      <c r="I37" s="296"/>
      <c r="J37" s="295"/>
      <c r="K37" s="312" t="s">
        <v>230</v>
      </c>
      <c r="L37" s="313"/>
      <c r="M37" s="313"/>
      <c r="N37" s="313"/>
      <c r="O37" s="313"/>
      <c r="P37" s="312" t="s">
        <v>231</v>
      </c>
      <c r="Q37" s="313"/>
      <c r="R37" s="313"/>
      <c r="S37" s="313"/>
      <c r="T37" s="313"/>
      <c r="U37" s="314"/>
      <c r="V37" s="314"/>
      <c r="W37" s="314"/>
      <c r="X37" s="314"/>
      <c r="Y37" s="309"/>
      <c r="Z37" s="309"/>
    </row>
    <row r="38" customFormat="false" ht="19.5" hidden="false" customHeight="true" outlineLevel="0" collapsed="false">
      <c r="A38" s="121"/>
      <c r="B38" s="121"/>
      <c r="C38" s="121"/>
      <c r="D38" s="303"/>
      <c r="E38" s="316"/>
      <c r="F38" s="316"/>
      <c r="G38" s="305"/>
      <c r="H38" s="296"/>
      <c r="I38" s="296"/>
      <c r="J38" s="295"/>
      <c r="K38" s="306" t="s">
        <v>228</v>
      </c>
      <c r="L38" s="307"/>
      <c r="M38" s="307"/>
      <c r="N38" s="307"/>
      <c r="O38" s="307"/>
      <c r="P38" s="306" t="s">
        <v>229</v>
      </c>
      <c r="Q38" s="307"/>
      <c r="R38" s="307"/>
      <c r="S38" s="307"/>
      <c r="T38" s="307"/>
      <c r="U38" s="308"/>
      <c r="V38" s="308"/>
      <c r="W38" s="308"/>
      <c r="X38" s="308"/>
      <c r="Y38" s="309"/>
      <c r="Z38" s="309"/>
    </row>
    <row r="39" customFormat="false" ht="19.5" hidden="false" customHeight="true" outlineLevel="0" collapsed="false">
      <c r="A39" s="121"/>
      <c r="B39" s="121"/>
      <c r="C39" s="121"/>
      <c r="D39" s="310"/>
      <c r="E39" s="311" t="str">
        <f aca="false">IF(E38="","",DATEDIF(E38,$AB$1,"Y"))</f>
        <v/>
      </c>
      <c r="F39" s="311"/>
      <c r="G39" s="305"/>
      <c r="H39" s="296"/>
      <c r="I39" s="296"/>
      <c r="J39" s="295"/>
      <c r="K39" s="312" t="s">
        <v>230</v>
      </c>
      <c r="L39" s="313"/>
      <c r="M39" s="313"/>
      <c r="N39" s="313"/>
      <c r="O39" s="313"/>
      <c r="P39" s="312" t="s">
        <v>231</v>
      </c>
      <c r="Q39" s="313"/>
      <c r="R39" s="313"/>
      <c r="S39" s="313"/>
      <c r="T39" s="313"/>
      <c r="U39" s="314"/>
      <c r="V39" s="314"/>
      <c r="W39" s="314"/>
      <c r="X39" s="314"/>
      <c r="Y39" s="309"/>
      <c r="Z39" s="309"/>
    </row>
    <row r="40" customFormat="false" ht="19.5" hidden="false" customHeight="true" outlineLevel="0" collapsed="false">
      <c r="A40" s="136" t="s">
        <v>235</v>
      </c>
      <c r="B40" s="136"/>
      <c r="C40" s="136"/>
      <c r="D40" s="303"/>
      <c r="E40" s="316"/>
      <c r="F40" s="316"/>
      <c r="G40" s="305"/>
      <c r="H40" s="296"/>
      <c r="I40" s="296"/>
      <c r="J40" s="295"/>
      <c r="K40" s="306" t="s">
        <v>228</v>
      </c>
      <c r="L40" s="307"/>
      <c r="M40" s="307"/>
      <c r="N40" s="307"/>
      <c r="O40" s="307"/>
      <c r="P40" s="306" t="s">
        <v>229</v>
      </c>
      <c r="Q40" s="307"/>
      <c r="R40" s="307"/>
      <c r="S40" s="307"/>
      <c r="T40" s="307"/>
      <c r="U40" s="308"/>
      <c r="V40" s="308"/>
      <c r="W40" s="308"/>
      <c r="X40" s="308"/>
      <c r="Y40" s="309"/>
      <c r="Z40" s="309"/>
    </row>
    <row r="41" customFormat="false" ht="19.5" hidden="false" customHeight="true" outlineLevel="0" collapsed="false">
      <c r="A41" s="136"/>
      <c r="B41" s="136"/>
      <c r="C41" s="136"/>
      <c r="D41" s="310"/>
      <c r="E41" s="311" t="str">
        <f aca="false">IF(E40="","",DATEDIF(E40,$AB$1,"Y"))</f>
        <v/>
      </c>
      <c r="F41" s="311"/>
      <c r="G41" s="305"/>
      <c r="H41" s="296"/>
      <c r="I41" s="296"/>
      <c r="J41" s="295"/>
      <c r="K41" s="312" t="s">
        <v>230</v>
      </c>
      <c r="L41" s="313"/>
      <c r="M41" s="313"/>
      <c r="N41" s="313"/>
      <c r="O41" s="313"/>
      <c r="P41" s="312" t="s">
        <v>231</v>
      </c>
      <c r="Q41" s="313"/>
      <c r="R41" s="313"/>
      <c r="S41" s="313"/>
      <c r="T41" s="313"/>
      <c r="U41" s="314"/>
      <c r="V41" s="314"/>
      <c r="W41" s="314"/>
      <c r="X41" s="314"/>
      <c r="Y41" s="309"/>
      <c r="Z41" s="309"/>
    </row>
    <row r="42" customFormat="false" ht="19.5" hidden="false" customHeight="true" outlineLevel="0" collapsed="false">
      <c r="A42" s="136"/>
      <c r="B42" s="136"/>
      <c r="C42" s="136"/>
      <c r="D42" s="303"/>
      <c r="E42" s="316"/>
      <c r="F42" s="316"/>
      <c r="G42" s="305"/>
      <c r="H42" s="296"/>
      <c r="I42" s="296"/>
      <c r="J42" s="295"/>
      <c r="K42" s="306" t="s">
        <v>228</v>
      </c>
      <c r="L42" s="307"/>
      <c r="M42" s="307"/>
      <c r="N42" s="307"/>
      <c r="O42" s="307"/>
      <c r="P42" s="306" t="s">
        <v>229</v>
      </c>
      <c r="Q42" s="307"/>
      <c r="R42" s="307"/>
      <c r="S42" s="307"/>
      <c r="T42" s="307"/>
      <c r="U42" s="308"/>
      <c r="V42" s="308"/>
      <c r="W42" s="308"/>
      <c r="X42" s="308"/>
      <c r="Y42" s="309"/>
      <c r="Z42" s="309"/>
    </row>
    <row r="43" customFormat="false" ht="19.5" hidden="false" customHeight="true" outlineLevel="0" collapsed="false">
      <c r="A43" s="136"/>
      <c r="B43" s="136"/>
      <c r="C43" s="136"/>
      <c r="D43" s="310"/>
      <c r="E43" s="311" t="str">
        <f aca="false">IF(E42="","",DATEDIF(E42,$AB$1,"Y"))</f>
        <v/>
      </c>
      <c r="F43" s="311"/>
      <c r="G43" s="305"/>
      <c r="H43" s="296"/>
      <c r="I43" s="296"/>
      <c r="J43" s="295"/>
      <c r="K43" s="312" t="s">
        <v>230</v>
      </c>
      <c r="L43" s="313"/>
      <c r="M43" s="313"/>
      <c r="N43" s="313"/>
      <c r="O43" s="313"/>
      <c r="P43" s="312" t="s">
        <v>231</v>
      </c>
      <c r="Q43" s="313"/>
      <c r="R43" s="313"/>
      <c r="S43" s="313"/>
      <c r="T43" s="313"/>
      <c r="U43" s="314"/>
      <c r="V43" s="314"/>
      <c r="W43" s="314"/>
      <c r="X43" s="314"/>
      <c r="Y43" s="309"/>
      <c r="Z43" s="309"/>
    </row>
    <row r="44" customFormat="false" ht="19.5" hidden="false" customHeight="true" outlineLevel="0" collapsed="false">
      <c r="A44" s="136"/>
      <c r="B44" s="136"/>
      <c r="C44" s="136"/>
      <c r="D44" s="303"/>
      <c r="E44" s="316"/>
      <c r="F44" s="316"/>
      <c r="G44" s="305"/>
      <c r="H44" s="296"/>
      <c r="I44" s="296"/>
      <c r="J44" s="295"/>
      <c r="K44" s="306" t="s">
        <v>228</v>
      </c>
      <c r="L44" s="307"/>
      <c r="M44" s="307"/>
      <c r="N44" s="307"/>
      <c r="O44" s="307"/>
      <c r="P44" s="306" t="s">
        <v>229</v>
      </c>
      <c r="Q44" s="307"/>
      <c r="R44" s="307"/>
      <c r="S44" s="307"/>
      <c r="T44" s="307"/>
      <c r="U44" s="308"/>
      <c r="V44" s="308"/>
      <c r="W44" s="308"/>
      <c r="X44" s="308"/>
      <c r="Y44" s="309"/>
      <c r="Z44" s="309"/>
    </row>
    <row r="45" customFormat="false" ht="19.5" hidden="false" customHeight="true" outlineLevel="0" collapsed="false">
      <c r="A45" s="136"/>
      <c r="B45" s="136"/>
      <c r="C45" s="136"/>
      <c r="D45" s="310"/>
      <c r="E45" s="311" t="str">
        <f aca="false">IF(E44="","",DATEDIF(E44,$AB$1,"Y"))</f>
        <v/>
      </c>
      <c r="F45" s="311"/>
      <c r="G45" s="305"/>
      <c r="H45" s="296"/>
      <c r="I45" s="296"/>
      <c r="J45" s="295"/>
      <c r="K45" s="312" t="s">
        <v>230</v>
      </c>
      <c r="L45" s="313"/>
      <c r="M45" s="313"/>
      <c r="N45" s="313"/>
      <c r="O45" s="313"/>
      <c r="P45" s="312" t="s">
        <v>231</v>
      </c>
      <c r="Q45" s="313"/>
      <c r="R45" s="313"/>
      <c r="S45" s="313"/>
      <c r="T45" s="313"/>
      <c r="U45" s="314"/>
      <c r="V45" s="314"/>
      <c r="W45" s="314"/>
      <c r="X45" s="314"/>
      <c r="Y45" s="309"/>
      <c r="Z45" s="309"/>
    </row>
    <row r="46" customFormat="false" ht="17.25" hidden="false" customHeight="true" outlineLevel="0" collapsed="false">
      <c r="A46" s="137" t="s">
        <v>236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</row>
    <row r="47" customFormat="false" ht="17.25" hidden="false" customHeight="true" outlineLevel="0" collapsed="false">
      <c r="A47" s="141" t="s">
        <v>237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</row>
    <row r="48" customFormat="false" ht="17.25" hidden="false" customHeight="true" outlineLevel="0" collapsed="false">
      <c r="A48" s="317" t="s">
        <v>238</v>
      </c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</row>
    <row r="49" customFormat="false" ht="17.25" hidden="false" customHeight="true" outlineLevel="0" collapsed="false">
      <c r="A49" s="317" t="s">
        <v>239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</row>
    <row r="50" customFormat="false" ht="16.9" hidden="false" customHeight="true" outlineLevel="0" collapsed="false"/>
  </sheetData>
  <sheetProtection sheet="true" insertColumns="false" insertRows="false" selectLockedCells="true"/>
  <mergeCells count="213">
    <mergeCell ref="AB1:AE1"/>
    <mergeCell ref="A2:Z3"/>
    <mergeCell ref="A4:Z5"/>
    <mergeCell ref="A7:D8"/>
    <mergeCell ref="E7:G8"/>
    <mergeCell ref="H7:J8"/>
    <mergeCell ref="K7:P8"/>
    <mergeCell ref="Q7:T8"/>
    <mergeCell ref="U7:Z8"/>
    <mergeCell ref="A9:G10"/>
    <mergeCell ref="H9:Z10"/>
    <mergeCell ref="A11:G12"/>
    <mergeCell ref="H11:Z12"/>
    <mergeCell ref="A14:C15"/>
    <mergeCell ref="E14:F14"/>
    <mergeCell ref="G14:G15"/>
    <mergeCell ref="H14:I15"/>
    <mergeCell ref="J14:J15"/>
    <mergeCell ref="K14:O15"/>
    <mergeCell ref="P14:T15"/>
    <mergeCell ref="U14:X14"/>
    <mergeCell ref="Y14:Z15"/>
    <mergeCell ref="E15:F15"/>
    <mergeCell ref="U15:X15"/>
    <mergeCell ref="A16:C21"/>
    <mergeCell ref="E16:F16"/>
    <mergeCell ref="G16:G17"/>
    <mergeCell ref="H16:I17"/>
    <mergeCell ref="J16:J17"/>
    <mergeCell ref="L16:O16"/>
    <mergeCell ref="Q16:T16"/>
    <mergeCell ref="U16:X16"/>
    <mergeCell ref="Y16:Z17"/>
    <mergeCell ref="E17:F17"/>
    <mergeCell ref="L17:O17"/>
    <mergeCell ref="Q17:T17"/>
    <mergeCell ref="U17:X17"/>
    <mergeCell ref="E18:F18"/>
    <mergeCell ref="G18:G19"/>
    <mergeCell ref="H18:I19"/>
    <mergeCell ref="J18:J19"/>
    <mergeCell ref="L18:O18"/>
    <mergeCell ref="Q18:T18"/>
    <mergeCell ref="U18:X18"/>
    <mergeCell ref="Y18:Z19"/>
    <mergeCell ref="E19:F19"/>
    <mergeCell ref="L19:O19"/>
    <mergeCell ref="Q19:T19"/>
    <mergeCell ref="U19:X19"/>
    <mergeCell ref="E20:F20"/>
    <mergeCell ref="G20:G21"/>
    <mergeCell ref="H20:I21"/>
    <mergeCell ref="J20:J21"/>
    <mergeCell ref="L20:O20"/>
    <mergeCell ref="Q20:T20"/>
    <mergeCell ref="U20:X20"/>
    <mergeCell ref="Y20:Z21"/>
    <mergeCell ref="E21:F21"/>
    <mergeCell ref="L21:O21"/>
    <mergeCell ref="Q21:T21"/>
    <mergeCell ref="U21:X21"/>
    <mergeCell ref="A22:C27"/>
    <mergeCell ref="E22:F22"/>
    <mergeCell ref="G22:G23"/>
    <mergeCell ref="H22:I23"/>
    <mergeCell ref="J22:J23"/>
    <mergeCell ref="L22:O22"/>
    <mergeCell ref="Q22:T22"/>
    <mergeCell ref="U22:X22"/>
    <mergeCell ref="Y22:Z23"/>
    <mergeCell ref="E23:F23"/>
    <mergeCell ref="L23:O23"/>
    <mergeCell ref="Q23:T23"/>
    <mergeCell ref="U23:X23"/>
    <mergeCell ref="E24:F24"/>
    <mergeCell ref="G24:G25"/>
    <mergeCell ref="H24:I25"/>
    <mergeCell ref="J24:J25"/>
    <mergeCell ref="L24:O24"/>
    <mergeCell ref="Q24:T24"/>
    <mergeCell ref="U24:X24"/>
    <mergeCell ref="Y24:Z25"/>
    <mergeCell ref="E25:F25"/>
    <mergeCell ref="L25:O25"/>
    <mergeCell ref="Q25:T25"/>
    <mergeCell ref="U25:X25"/>
    <mergeCell ref="E26:F26"/>
    <mergeCell ref="G26:G27"/>
    <mergeCell ref="H26:I27"/>
    <mergeCell ref="J26:J27"/>
    <mergeCell ref="L26:O26"/>
    <mergeCell ref="Q26:T26"/>
    <mergeCell ref="U26:X26"/>
    <mergeCell ref="Y26:Z27"/>
    <mergeCell ref="E27:F27"/>
    <mergeCell ref="L27:O27"/>
    <mergeCell ref="Q27:T27"/>
    <mergeCell ref="U27:X27"/>
    <mergeCell ref="A28:C33"/>
    <mergeCell ref="E28:F28"/>
    <mergeCell ref="G28:G29"/>
    <mergeCell ref="H28:I29"/>
    <mergeCell ref="J28:J29"/>
    <mergeCell ref="L28:O28"/>
    <mergeCell ref="Q28:T28"/>
    <mergeCell ref="U28:X28"/>
    <mergeCell ref="Y28:Z29"/>
    <mergeCell ref="E29:F29"/>
    <mergeCell ref="L29:O29"/>
    <mergeCell ref="Q29:T29"/>
    <mergeCell ref="U29:X29"/>
    <mergeCell ref="E30:F30"/>
    <mergeCell ref="G30:G31"/>
    <mergeCell ref="H30:I31"/>
    <mergeCell ref="J30:J31"/>
    <mergeCell ref="L30:O30"/>
    <mergeCell ref="Q30:T30"/>
    <mergeCell ref="U30:X30"/>
    <mergeCell ref="Y30:Z31"/>
    <mergeCell ref="E31:F31"/>
    <mergeCell ref="L31:O31"/>
    <mergeCell ref="Q31:T31"/>
    <mergeCell ref="U31:X31"/>
    <mergeCell ref="E32:F32"/>
    <mergeCell ref="G32:G33"/>
    <mergeCell ref="H32:I33"/>
    <mergeCell ref="J32:J33"/>
    <mergeCell ref="L32:O32"/>
    <mergeCell ref="Q32:T32"/>
    <mergeCell ref="U32:X32"/>
    <mergeCell ref="Y32:Z33"/>
    <mergeCell ref="E33:F33"/>
    <mergeCell ref="L33:O33"/>
    <mergeCell ref="Q33:T33"/>
    <mergeCell ref="U33:X33"/>
    <mergeCell ref="A34:C39"/>
    <mergeCell ref="E34:F34"/>
    <mergeCell ref="G34:G35"/>
    <mergeCell ref="H34:I35"/>
    <mergeCell ref="J34:J35"/>
    <mergeCell ref="L34:O34"/>
    <mergeCell ref="Q34:T34"/>
    <mergeCell ref="U34:X34"/>
    <mergeCell ref="Y34:Z35"/>
    <mergeCell ref="E35:F35"/>
    <mergeCell ref="L35:O35"/>
    <mergeCell ref="Q35:T35"/>
    <mergeCell ref="U35:X35"/>
    <mergeCell ref="E36:F36"/>
    <mergeCell ref="G36:G37"/>
    <mergeCell ref="H36:I37"/>
    <mergeCell ref="J36:J37"/>
    <mergeCell ref="L36:O36"/>
    <mergeCell ref="Q36:T36"/>
    <mergeCell ref="U36:X36"/>
    <mergeCell ref="Y36:Z37"/>
    <mergeCell ref="E37:F37"/>
    <mergeCell ref="L37:O37"/>
    <mergeCell ref="Q37:T37"/>
    <mergeCell ref="U37:X37"/>
    <mergeCell ref="E38:F38"/>
    <mergeCell ref="G38:G39"/>
    <mergeCell ref="H38:I39"/>
    <mergeCell ref="J38:J39"/>
    <mergeCell ref="L38:O38"/>
    <mergeCell ref="Q38:T38"/>
    <mergeCell ref="U38:X38"/>
    <mergeCell ref="Y38:Z39"/>
    <mergeCell ref="E39:F39"/>
    <mergeCell ref="L39:O39"/>
    <mergeCell ref="Q39:T39"/>
    <mergeCell ref="U39:X39"/>
    <mergeCell ref="A40:C45"/>
    <mergeCell ref="E40:F40"/>
    <mergeCell ref="G40:G41"/>
    <mergeCell ref="H40:I41"/>
    <mergeCell ref="J40:J41"/>
    <mergeCell ref="L40:O40"/>
    <mergeCell ref="Q40:T40"/>
    <mergeCell ref="U40:X40"/>
    <mergeCell ref="Y40:Z41"/>
    <mergeCell ref="E41:F41"/>
    <mergeCell ref="L41:O41"/>
    <mergeCell ref="Q41:T41"/>
    <mergeCell ref="U41:X41"/>
    <mergeCell ref="E42:F42"/>
    <mergeCell ref="G42:G43"/>
    <mergeCell ref="H42:I43"/>
    <mergeCell ref="J42:J43"/>
    <mergeCell ref="L42:O42"/>
    <mergeCell ref="Q42:T42"/>
    <mergeCell ref="U42:X42"/>
    <mergeCell ref="Y42:Z43"/>
    <mergeCell ref="E43:F43"/>
    <mergeCell ref="L43:O43"/>
    <mergeCell ref="Q43:T43"/>
    <mergeCell ref="U43:X43"/>
    <mergeCell ref="E44:F44"/>
    <mergeCell ref="G44:G45"/>
    <mergeCell ref="H44:I45"/>
    <mergeCell ref="J44:J45"/>
    <mergeCell ref="L44:O44"/>
    <mergeCell ref="Q44:T44"/>
    <mergeCell ref="U44:X44"/>
    <mergeCell ref="Y44:Z45"/>
    <mergeCell ref="E45:F45"/>
    <mergeCell ref="L45:O45"/>
    <mergeCell ref="Q45:T45"/>
    <mergeCell ref="U45:X45"/>
    <mergeCell ref="A46:X46"/>
    <mergeCell ref="A47:X47"/>
    <mergeCell ref="A48:X48"/>
    <mergeCell ref="A49:X49"/>
  </mergeCells>
  <dataValidations count="11">
    <dataValidation allowBlank="true" errorStyle="stop" operator="between" prompt="確実に連絡が取れる連絡先を記入してください。" showDropDown="false" showErrorMessage="true" showInputMessage="true" sqref="J16:J45" type="none">
      <formula1>0</formula1>
      <formula2>0</formula2>
    </dataValidation>
    <dataValidation allowBlank="true" errorStyle="stop" operator="between" prompt="・父親の出身地（市町村名）を記入してください。&#10;" promptTitle="ゆかりの選手用" showDropDown="false" showErrorMessage="true" showInputMessage="true" sqref="L16:O16 L18:O18 L20:O20 L22:O22 L24:O24 L26:O26 L28:O28 L30:O30 L32:O32 L34:O34 L36:O36 L38:O38 L40:O40 L42:O42 L44:O44" type="none">
      <formula1>0</formula1>
      <formula2>0</formula2>
    </dataValidation>
    <dataValidation allowBlank="true" errorStyle="stop" operator="between" prompt="・母親の出身地（市町村名）を記入してください。&#10;" promptTitle="ゆかりの選手用" showDropDown="false" showErrorMessage="true" showInputMessage="true" sqref="L17:O17 L19:O19 L21:O21 L23:O23 L25:O25 L27:O27 L29:O29 L31:O31 L33:O33 L35:O35 L37:O37 L39:O39 L41:O41 L43:O43 L45:O45" type="none">
      <formula1>0</formula1>
      <formula2>0</formula2>
    </dataValidation>
    <dataValidation allowBlank="true" errorStyle="stop" operator="between" prompt="・祖父の出身地（市町村名）を記入してください。&#10;※２名いる場合は、２つ記入してください。" promptTitle="ゆかりの選手用" showDropDown="false" showErrorMessage="true" showInputMessage="true" sqref="Q16:T16 Q18:T18 Q20:T20 Q22:T22 Q24:T24 Q26:T26 Q28:T28 Q30:T30 Q32:T32 Q34:T34 Q36:T36 Q38:T38 Q40:T40 Q42:T42 Q44:T44" type="none">
      <formula1>0</formula1>
      <formula2>0</formula2>
    </dataValidation>
    <dataValidation allowBlank="true" errorStyle="stop" operator="between" prompt="・祖母の出身地（市町村名）を記入してください。&#10;※２名いる場合は、２つ記入してください。&#10;" promptTitle="ゆかりの選手用" showDropDown="false" showErrorMessage="true" showInputMessage="true" sqref="Q17:T17 Q19:T19 Q21:T21 Q23:T23 Q25:T25 Q27:T27 Q29:T29 Q31:T31 Q33:T33 Q35:T35 Q37:T37 Q39:T39 Q41:T41 Q43:T43 Q45:T45" type="none">
      <formula1>0</formula1>
      <formula2>0</formula2>
    </dataValidation>
    <dataValidation allowBlank="true" errorStyle="stop" operator="between" prompt="・参考として、持ちタイムのある種目を記入してください。&#10;（例：陸上競技・1500ｍ、スポーツテスト・1500ｍ）" showDropDown="false" showErrorMessage="true" showInputMessage="true" sqref="U16:X16 U18:X18 U20:X20 U22:X22 U24:X24 U26:X26 U28:X28 U30:X30 U32:X32 U34:X34 U36:X36 U38:X38 U40:X40 U42:X42 U44:X44" type="none">
      <formula1>0</formula1>
      <formula2>0</formula2>
    </dataValidation>
    <dataValidation allowBlank="true" errorStyle="stop" operator="between" prompt="上段に記入した種目の自己ベスト記録を記入してください。&#10;（例：４分２０秒００、４分３０秒）" showDropDown="false" showErrorMessage="true" showInputMessage="true" sqref="U17:X17 U19:X19 U21:X21 U23:X23 U25:X25 U27:X27 U29:X29 U31:X31 U33:X33 U35:X35 U37:X37 U39:X39 U41:X41 U43:X43 U45:X45" type="none">
      <formula1>0</formula1>
      <formula2>0</formula2>
    </dataValidation>
    <dataValidation allowBlank="true" errorStyle="stop" operator="between" prompt="ゆかりの選手、交流選手のどちらか、または両方を希望するかを選択してください。" showDropDown="false" showErrorMessage="true" showInputMessage="true" sqref="Y14:Z15" type="none">
      <formula1>0</formula1>
      <formula2>0</formula2>
    </dataValidation>
    <dataValidation allowBlank="true" errorStyle="stop" operator="between" prompt="・候補者が希望する出場資格を選択してください。&#10;・補欠としての起用を望まない場合は、「補欠不可」と記載している出場資格を選択してください。" showDropDown="false" showErrorMessage="true" showInputMessage="true" sqref="Y16:Z45" type="list">
      <formula1>"ゆかり,交流,両方,ゆかり(補欠不可),交流(補欠不可),両方(補欠不可)"</formula1>
      <formula2>0</formula2>
    </dataValidation>
    <dataValidation allowBlank="true" errorStyle="stop" operator="between" prompt="県民局管内の詳細につきましては、要項Ｐ７をご参照ください。" showDropDown="false" showErrorMessage="true" showInputMessage="true" sqref="U7:Z8" type="list">
      <formula1>"東青,中南,三八,西北,上北,下北"</formula1>
      <formula2>0</formula2>
    </dataValidation>
    <dataValidation allowBlank="true" errorStyle="stop" operator="between" prompt="○　S60.4.1&#10;○　2000/4/1&#10;下の欄に令和7年4月1日現在の満年齢が自動転記されます" promptTitle="生年月日の入力の仕方" showDropDown="false" showErrorMessage="true" showInputMessage="true" sqref="E16:F16 E18:F18 E20:F20 E22:F22 E24:F24 E26:F26 E28:F28 E30:F30 E32:F32 E34:F34 E36:F36 E38:F38 E40:F40 E42:F42 E44:F4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Q22" activeCellId="0" sqref="AQ22"/>
    </sheetView>
  </sheetViews>
  <sheetFormatPr defaultColWidth="3.08203125" defaultRowHeight="13.5" zeroHeight="false" outlineLevelRow="0" outlineLevelCol="0"/>
  <cols>
    <col collapsed="false" customWidth="false" hidden="false" outlineLevel="0" max="3" min="1" style="1" width="3.08"/>
    <col collapsed="false" customWidth="true" hidden="false" outlineLevel="0" max="29" min="4" style="1" width="3.36"/>
    <col collapsed="false" customWidth="false" hidden="false" outlineLevel="0" max="257" min="30" style="1" width="3.08"/>
  </cols>
  <sheetData>
    <row r="1" customFormat="false" ht="27" hidden="false" customHeight="true" outlineLevel="0" collapsed="false">
      <c r="A1" s="75" t="s">
        <v>240</v>
      </c>
    </row>
    <row r="2" customFormat="false" ht="13.5" hidden="false" customHeight="true" outlineLevel="0" collapsed="false">
      <c r="A2" s="78" t="s">
        <v>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13.5" hidden="false" customHeight="true" outlineLevel="0" collapsed="false">
      <c r="A4" s="78" t="s">
        <v>24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</row>
    <row r="5" customFormat="false" ht="13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customFormat="false" ht="16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194"/>
      <c r="X6" s="194"/>
      <c r="Y6" s="194"/>
      <c r="Z6" s="194"/>
      <c r="AA6" s="194"/>
      <c r="AB6" s="194"/>
      <c r="AC6" s="194"/>
    </row>
    <row r="7" customFormat="false" ht="16.5" hidden="false" customHeight="true" outlineLevel="0" collapsed="false">
      <c r="A7" s="293" t="s">
        <v>4</v>
      </c>
      <c r="B7" s="293"/>
      <c r="C7" s="293"/>
      <c r="D7" s="293"/>
      <c r="E7" s="293"/>
      <c r="F7" s="293"/>
      <c r="G7" s="293"/>
      <c r="H7" s="196" t="str">
        <f aca="false">IF(様式1!F7="","",様式1!F7)</f>
        <v/>
      </c>
      <c r="I7" s="196"/>
      <c r="J7" s="196"/>
      <c r="K7" s="196"/>
      <c r="L7" s="99" t="s">
        <v>5</v>
      </c>
      <c r="M7" s="99"/>
      <c r="N7" s="99"/>
      <c r="O7" s="99"/>
      <c r="P7" s="318" t="str">
        <f aca="false">様式1!H7</f>
        <v/>
      </c>
      <c r="Q7" s="318"/>
      <c r="R7" s="318"/>
      <c r="S7" s="318"/>
      <c r="T7" s="318"/>
      <c r="U7" s="99" t="s">
        <v>213</v>
      </c>
      <c r="V7" s="99"/>
      <c r="W7" s="99"/>
      <c r="X7" s="99"/>
      <c r="Y7" s="99"/>
      <c r="Z7" s="319"/>
      <c r="AA7" s="319"/>
      <c r="AB7" s="319"/>
      <c r="AC7" s="319"/>
      <c r="AD7" s="319"/>
    </row>
    <row r="8" customFormat="false" ht="16.15" hidden="false" customHeight="true" outlineLevel="0" collapsed="false">
      <c r="A8" s="293"/>
      <c r="B8" s="293"/>
      <c r="C8" s="293"/>
      <c r="D8" s="293"/>
      <c r="E8" s="293"/>
      <c r="F8" s="293"/>
      <c r="G8" s="293"/>
      <c r="H8" s="196"/>
      <c r="I8" s="196"/>
      <c r="J8" s="196"/>
      <c r="K8" s="196"/>
      <c r="L8" s="99"/>
      <c r="M8" s="99"/>
      <c r="N8" s="99"/>
      <c r="O8" s="99"/>
      <c r="P8" s="318"/>
      <c r="Q8" s="318"/>
      <c r="R8" s="318"/>
      <c r="S8" s="318"/>
      <c r="T8" s="318"/>
      <c r="U8" s="99"/>
      <c r="V8" s="99"/>
      <c r="W8" s="99"/>
      <c r="X8" s="99"/>
      <c r="Y8" s="99"/>
      <c r="Z8" s="319"/>
      <c r="AA8" s="319"/>
      <c r="AB8" s="319"/>
      <c r="AC8" s="319"/>
      <c r="AD8" s="319"/>
    </row>
    <row r="9" customFormat="false" ht="16.5" hidden="false" customHeight="true" outlineLevel="0" collapsed="false">
      <c r="A9" s="85" t="s">
        <v>16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</row>
    <row r="10" customFormat="false" ht="16.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</row>
    <row r="11" customFormat="false" ht="16.5" hidden="false" customHeight="true" outlineLevel="0" collapsed="false">
      <c r="A11" s="99" t="s">
        <v>1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320" t="s">
        <v>15</v>
      </c>
      <c r="N11" s="320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</row>
    <row r="12" customFormat="false" ht="16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320"/>
      <c r="N12" s="320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</row>
    <row r="13" customFormat="false" ht="16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320" t="s">
        <v>242</v>
      </c>
      <c r="N13" s="320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</row>
    <row r="14" customFormat="false" ht="16.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320"/>
      <c r="N14" s="320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</row>
    <row r="15" customFormat="false" ht="16.5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322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20.2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322"/>
      <c r="N16" s="8"/>
      <c r="O16" s="8"/>
      <c r="P16" s="8"/>
      <c r="Q16" s="8"/>
      <c r="R16" s="323" t="s">
        <v>243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36.75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3" t="s">
        <v>244</v>
      </c>
      <c r="I17" s="203"/>
      <c r="J17" s="203"/>
      <c r="K17" s="203"/>
      <c r="L17" s="203"/>
      <c r="M17" s="203"/>
      <c r="N17" s="203"/>
      <c r="O17" s="203"/>
      <c r="P17" s="203"/>
      <c r="Q17" s="203"/>
      <c r="R17" s="324"/>
      <c r="S17" s="324"/>
      <c r="T17" s="324"/>
      <c r="U17" s="324"/>
      <c r="V17" s="324"/>
      <c r="W17" s="324"/>
      <c r="X17" s="324"/>
      <c r="Y17" s="8"/>
      <c r="Z17" s="8"/>
      <c r="AA17" s="8"/>
      <c r="AB17" s="8"/>
      <c r="AC17" s="8"/>
    </row>
    <row r="18" customFormat="false" ht="36.7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99" t="s">
        <v>245</v>
      </c>
      <c r="I18" s="99"/>
      <c r="J18" s="99"/>
      <c r="K18" s="99"/>
      <c r="L18" s="99"/>
      <c r="M18" s="99"/>
      <c r="N18" s="99"/>
      <c r="O18" s="99"/>
      <c r="P18" s="99"/>
      <c r="Q18" s="99"/>
      <c r="R18" s="325"/>
      <c r="S18" s="325"/>
      <c r="T18" s="325"/>
      <c r="U18" s="325"/>
      <c r="V18" s="325"/>
      <c r="W18" s="325"/>
      <c r="X18" s="325"/>
      <c r="Y18" s="8"/>
      <c r="Z18" s="8"/>
      <c r="AA18" s="8"/>
      <c r="AB18" s="8"/>
      <c r="AC18" s="8"/>
    </row>
    <row r="19" customFormat="false" ht="17.25" hidden="false" customHeight="true" outlineLevel="0" collapsed="false">
      <c r="A19" s="200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37.5" hidden="false" customHeight="true" outlineLevel="0" collapsed="false">
      <c r="A20" s="200"/>
      <c r="B20" s="200"/>
      <c r="H20" s="99" t="s">
        <v>21</v>
      </c>
      <c r="I20" s="99"/>
      <c r="J20" s="99"/>
      <c r="K20" s="99"/>
      <c r="L20" s="99"/>
      <c r="M20" s="99"/>
      <c r="N20" s="99"/>
      <c r="O20" s="99"/>
      <c r="P20" s="99"/>
      <c r="Q20" s="99"/>
      <c r="R20" s="99" t="s">
        <v>246</v>
      </c>
      <c r="S20" s="99"/>
      <c r="T20" s="99"/>
      <c r="U20" s="99"/>
      <c r="V20" s="99"/>
      <c r="W20" s="99"/>
      <c r="X20" s="99"/>
      <c r="Y20" s="8"/>
      <c r="Z20" s="8"/>
      <c r="AA20" s="8"/>
      <c r="AB20" s="8"/>
      <c r="AC20" s="8"/>
    </row>
    <row r="21" customFormat="false" ht="37.5" hidden="false" customHeight="true" outlineLevel="0" collapsed="false">
      <c r="A21" s="200"/>
      <c r="B21" s="200"/>
      <c r="H21" s="99" t="s">
        <v>247</v>
      </c>
      <c r="I21" s="99"/>
      <c r="J21" s="99"/>
      <c r="K21" s="99"/>
      <c r="L21" s="99" t="s">
        <v>248</v>
      </c>
      <c r="M21" s="99"/>
      <c r="N21" s="99"/>
      <c r="O21" s="99"/>
      <c r="P21" s="99"/>
      <c r="Q21" s="99"/>
      <c r="R21" s="326"/>
      <c r="S21" s="326"/>
      <c r="T21" s="326"/>
      <c r="U21" s="326"/>
      <c r="V21" s="326"/>
      <c r="W21" s="208" t="s">
        <v>249</v>
      </c>
      <c r="X21" s="208"/>
      <c r="Y21" s="8"/>
      <c r="Z21" s="8"/>
      <c r="AA21" s="8"/>
      <c r="AB21" s="8"/>
      <c r="AC21" s="8"/>
    </row>
    <row r="22" customFormat="false" ht="37.5" hidden="false" customHeight="true" outlineLevel="0" collapsed="false">
      <c r="A22" s="200"/>
      <c r="B22" s="200"/>
      <c r="H22" s="99"/>
      <c r="I22" s="99"/>
      <c r="J22" s="99"/>
      <c r="K22" s="99"/>
      <c r="L22" s="99" t="s">
        <v>250</v>
      </c>
      <c r="M22" s="99"/>
      <c r="N22" s="99"/>
      <c r="O22" s="99"/>
      <c r="P22" s="99"/>
      <c r="Q22" s="99"/>
      <c r="R22" s="326"/>
      <c r="S22" s="326"/>
      <c r="T22" s="326"/>
      <c r="U22" s="326"/>
      <c r="V22" s="326"/>
      <c r="W22" s="208" t="s">
        <v>249</v>
      </c>
      <c r="X22" s="208"/>
      <c r="Y22" s="8"/>
      <c r="Z22" s="8"/>
      <c r="AA22" s="8"/>
      <c r="AB22" s="8"/>
      <c r="AC22" s="8"/>
    </row>
    <row r="23" customFormat="false" ht="37.5" hidden="false" customHeight="true" outlineLevel="0" collapsed="false">
      <c r="A23" s="200"/>
      <c r="B23" s="200"/>
      <c r="H23" s="99"/>
      <c r="I23" s="99"/>
      <c r="J23" s="99"/>
      <c r="K23" s="99"/>
      <c r="L23" s="99" t="s">
        <v>251</v>
      </c>
      <c r="M23" s="99"/>
      <c r="N23" s="99"/>
      <c r="O23" s="99"/>
      <c r="P23" s="99"/>
      <c r="Q23" s="99"/>
      <c r="R23" s="326"/>
      <c r="S23" s="326"/>
      <c r="T23" s="326"/>
      <c r="U23" s="326"/>
      <c r="V23" s="326"/>
      <c r="W23" s="208" t="s">
        <v>249</v>
      </c>
      <c r="X23" s="208"/>
      <c r="Y23" s="8"/>
      <c r="Z23" s="8"/>
      <c r="AA23" s="8"/>
      <c r="AB23" s="8"/>
      <c r="AC23" s="8"/>
    </row>
    <row r="24" customFormat="false" ht="37.5" hidden="false" customHeight="true" outlineLevel="0" collapsed="false">
      <c r="A24" s="200"/>
      <c r="B24" s="200"/>
      <c r="H24" s="99" t="s">
        <v>252</v>
      </c>
      <c r="I24" s="99"/>
      <c r="J24" s="99"/>
      <c r="K24" s="99"/>
      <c r="L24" s="99" t="s">
        <v>253</v>
      </c>
      <c r="M24" s="99"/>
      <c r="N24" s="99"/>
      <c r="O24" s="99"/>
      <c r="P24" s="99"/>
      <c r="Q24" s="99"/>
      <c r="R24" s="326"/>
      <c r="S24" s="326"/>
      <c r="T24" s="326"/>
      <c r="U24" s="326"/>
      <c r="V24" s="326"/>
      <c r="W24" s="208" t="s">
        <v>249</v>
      </c>
      <c r="X24" s="208"/>
      <c r="Y24" s="8"/>
      <c r="Z24" s="8"/>
      <c r="AA24" s="8"/>
      <c r="AB24" s="8"/>
      <c r="AC24" s="8"/>
    </row>
    <row r="25" customFormat="false" ht="37.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99"/>
      <c r="I25" s="99"/>
      <c r="J25" s="99"/>
      <c r="K25" s="99"/>
      <c r="L25" s="99" t="s">
        <v>251</v>
      </c>
      <c r="M25" s="99"/>
      <c r="N25" s="99"/>
      <c r="O25" s="99"/>
      <c r="P25" s="99"/>
      <c r="Q25" s="99"/>
      <c r="R25" s="326"/>
      <c r="S25" s="326"/>
      <c r="T25" s="326"/>
      <c r="U25" s="326"/>
      <c r="V25" s="326"/>
      <c r="W25" s="208" t="s">
        <v>249</v>
      </c>
      <c r="X25" s="208"/>
      <c r="Y25" s="8"/>
      <c r="Z25" s="8"/>
      <c r="AA25" s="8"/>
      <c r="AB25" s="8"/>
      <c r="AC25" s="8"/>
    </row>
    <row r="26" customFormat="false" ht="16.5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322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6.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8"/>
      <c r="AA27" s="8"/>
      <c r="AB27" s="8"/>
      <c r="AC27" s="8"/>
      <c r="AD27" s="140"/>
    </row>
    <row r="28" customFormat="false" ht="16.5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</row>
    <row r="29" customFormat="false" ht="16.5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140"/>
    </row>
    <row r="30" customFormat="false" ht="16.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47" t="s">
        <v>183</v>
      </c>
      <c r="S30" s="247"/>
      <c r="T30" s="247"/>
      <c r="U30" s="247"/>
      <c r="V30" s="248"/>
      <c r="W30" s="248"/>
      <c r="X30" s="247" t="s">
        <v>184</v>
      </c>
      <c r="Y30" s="249"/>
      <c r="Z30" s="249"/>
      <c r="AA30" s="247" t="s">
        <v>185</v>
      </c>
      <c r="AB30" s="238"/>
      <c r="AC30" s="238"/>
      <c r="AD30" s="140"/>
    </row>
    <row r="31" customFormat="false" ht="16.5" hidden="false" customHeight="true" outlineLevel="0" collapsed="false">
      <c r="A31" s="238"/>
      <c r="B31" s="238"/>
      <c r="C31" s="238"/>
      <c r="J31" s="244"/>
      <c r="R31" s="247"/>
      <c r="S31" s="247"/>
      <c r="T31" s="247"/>
      <c r="U31" s="247"/>
      <c r="V31" s="248"/>
      <c r="W31" s="248"/>
      <c r="X31" s="247"/>
      <c r="Y31" s="249"/>
      <c r="Z31" s="249"/>
      <c r="AA31" s="247"/>
      <c r="AB31" s="238"/>
      <c r="AC31" s="238"/>
      <c r="AD31" s="140"/>
    </row>
    <row r="32" customFormat="false" ht="16.5" hidden="false" customHeight="true" outlineLevel="0" collapsed="false">
      <c r="A32" s="238"/>
      <c r="B32" s="238"/>
      <c r="C32" s="238"/>
      <c r="J32" s="244"/>
      <c r="U32" s="238"/>
      <c r="V32" s="238"/>
      <c r="W32" s="238"/>
      <c r="X32" s="238"/>
      <c r="Y32" s="238"/>
      <c r="Z32" s="238"/>
      <c r="AA32" s="238"/>
      <c r="AB32" s="238"/>
      <c r="AC32" s="238"/>
      <c r="AD32" s="140"/>
    </row>
    <row r="33" customFormat="false" ht="16.5" hidden="false" customHeight="true" outlineLevel="0" collapsed="false">
      <c r="A33" s="238"/>
      <c r="B33" s="250" t="s">
        <v>254</v>
      </c>
      <c r="C33" s="250"/>
      <c r="D33" s="250"/>
      <c r="E33" s="250"/>
      <c r="F33" s="250"/>
      <c r="G33" s="250"/>
      <c r="K33" s="238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238"/>
      <c r="AA33" s="238"/>
      <c r="AB33" s="238"/>
      <c r="AC33" s="238"/>
      <c r="AD33" s="140"/>
    </row>
    <row r="34" customFormat="false" ht="16.5" hidden="false" customHeight="true" outlineLevel="0" collapsed="false">
      <c r="A34" s="238"/>
      <c r="B34" s="250"/>
      <c r="C34" s="250"/>
      <c r="D34" s="250"/>
      <c r="E34" s="250"/>
      <c r="F34" s="250"/>
      <c r="G34" s="250"/>
      <c r="I34" s="328" t="s">
        <v>255</v>
      </c>
      <c r="J34" s="328"/>
      <c r="K34" s="328"/>
      <c r="L34" s="328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38"/>
      <c r="AC34" s="238"/>
      <c r="AD34" s="140"/>
    </row>
    <row r="35" customFormat="false" ht="16.5" hidden="false" customHeight="true" outlineLevel="0" collapsed="false">
      <c r="A35" s="238"/>
      <c r="B35" s="238"/>
      <c r="C35" s="238"/>
      <c r="D35" s="244"/>
      <c r="E35" s="253"/>
      <c r="F35" s="253"/>
      <c r="G35" s="253"/>
      <c r="H35" s="253"/>
      <c r="I35" s="253"/>
      <c r="J35" s="253"/>
      <c r="K35" s="238"/>
      <c r="L35" s="238"/>
      <c r="M35" s="238"/>
      <c r="N35" s="238"/>
      <c r="O35" s="238"/>
      <c r="P35" s="238"/>
      <c r="Q35" s="238"/>
      <c r="R35" s="245"/>
      <c r="S35" s="245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140"/>
    </row>
    <row r="36" customFormat="false" ht="16.5" hidden="false" customHeight="true" outlineLevel="0" collapsed="false">
      <c r="A36" s="238"/>
      <c r="B36" s="238"/>
      <c r="C36" s="250"/>
      <c r="D36" s="250"/>
      <c r="E36" s="250"/>
      <c r="F36" s="250"/>
      <c r="G36" s="250"/>
      <c r="H36" s="250"/>
      <c r="K36" s="238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238"/>
      <c r="Y36" s="238"/>
      <c r="Z36" s="238"/>
      <c r="AA36" s="238"/>
      <c r="AB36" s="238"/>
      <c r="AC36" s="238"/>
      <c r="AD36" s="140"/>
    </row>
    <row r="37" customFormat="false" ht="16.5" hidden="false" customHeight="true" outlineLevel="0" collapsed="false">
      <c r="A37" s="238"/>
      <c r="B37" s="238"/>
      <c r="C37" s="250"/>
      <c r="D37" s="250"/>
      <c r="E37" s="250"/>
      <c r="F37" s="250"/>
      <c r="G37" s="250"/>
      <c r="H37" s="250"/>
      <c r="I37" s="328" t="s">
        <v>256</v>
      </c>
      <c r="J37" s="328"/>
      <c r="K37" s="328"/>
      <c r="L37" s="328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38"/>
      <c r="AC37" s="238"/>
      <c r="AD37" s="140"/>
    </row>
    <row r="38" customFormat="false" ht="16.5" hidden="false" customHeight="true" outlineLevel="0" collapsed="false">
      <c r="A38" s="140"/>
      <c r="B38" s="140"/>
      <c r="I38" s="257"/>
      <c r="J38" s="257"/>
      <c r="K38" s="140"/>
      <c r="L38" s="140"/>
      <c r="M38" s="140"/>
      <c r="N38" s="140"/>
      <c r="O38" s="140"/>
      <c r="P38" s="140"/>
      <c r="Q38" s="140"/>
      <c r="R38" s="227"/>
      <c r="S38" s="227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</row>
    <row r="39" customFormat="false" ht="16.5" hidden="false" customHeight="true" outlineLevel="0" collapsed="false">
      <c r="A39" s="140"/>
      <c r="B39" s="140"/>
      <c r="C39" s="140"/>
      <c r="D39" s="257"/>
      <c r="E39" s="257"/>
      <c r="F39" s="257"/>
      <c r="G39" s="257"/>
      <c r="H39" s="257"/>
      <c r="I39" s="257"/>
      <c r="J39" s="257"/>
      <c r="K39" s="140"/>
      <c r="L39" s="140"/>
      <c r="M39" s="140"/>
      <c r="N39" s="140"/>
      <c r="O39" s="140"/>
      <c r="P39" s="140"/>
      <c r="Q39" s="140"/>
      <c r="R39" s="227"/>
      <c r="S39" s="227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</row>
    <row r="40" customFormat="false" ht="18" hidden="false" customHeight="true" outlineLevel="0" collapsed="false">
      <c r="A40" s="75" t="s">
        <v>257</v>
      </c>
    </row>
    <row r="41" customFormat="false" ht="15.75" hidden="false" customHeight="true" outlineLevel="0" collapsed="false"/>
  </sheetData>
  <mergeCells count="49">
    <mergeCell ref="A2:AC3"/>
    <mergeCell ref="A4:AC5"/>
    <mergeCell ref="A7:G8"/>
    <mergeCell ref="H7:K8"/>
    <mergeCell ref="L7:O8"/>
    <mergeCell ref="P7:T8"/>
    <mergeCell ref="U7:Y8"/>
    <mergeCell ref="Z7:AD8"/>
    <mergeCell ref="A9:L10"/>
    <mergeCell ref="M9:AD10"/>
    <mergeCell ref="A11:L14"/>
    <mergeCell ref="M11:N12"/>
    <mergeCell ref="O11:AD12"/>
    <mergeCell ref="M13:N14"/>
    <mergeCell ref="O13:AD14"/>
    <mergeCell ref="H17:Q17"/>
    <mergeCell ref="R17:X17"/>
    <mergeCell ref="H18:Q18"/>
    <mergeCell ref="R18:X18"/>
    <mergeCell ref="H20:Q20"/>
    <mergeCell ref="R20:X20"/>
    <mergeCell ref="H21:K23"/>
    <mergeCell ref="L21:Q21"/>
    <mergeCell ref="R21:V21"/>
    <mergeCell ref="W21:X21"/>
    <mergeCell ref="L22:Q22"/>
    <mergeCell ref="R22:V22"/>
    <mergeCell ref="W22:X22"/>
    <mergeCell ref="L23:Q23"/>
    <mergeCell ref="R23:V23"/>
    <mergeCell ref="W23:X23"/>
    <mergeCell ref="H24:K25"/>
    <mergeCell ref="L24:Q24"/>
    <mergeCell ref="R24:V24"/>
    <mergeCell ref="W24:X24"/>
    <mergeCell ref="L25:Q25"/>
    <mergeCell ref="R25:V25"/>
    <mergeCell ref="W25:X25"/>
    <mergeCell ref="R30:U31"/>
    <mergeCell ref="V30:W31"/>
    <mergeCell ref="X30:X31"/>
    <mergeCell ref="Y30:Z31"/>
    <mergeCell ref="AA30:AA31"/>
    <mergeCell ref="B33:G34"/>
    <mergeCell ref="I34:L34"/>
    <mergeCell ref="M34:AA34"/>
    <mergeCell ref="C36:H37"/>
    <mergeCell ref="I37:L37"/>
    <mergeCell ref="M37:AA37"/>
  </mergeCells>
  <dataValidations count="2">
    <dataValidation allowBlank="true" errorStyle="stop" operator="between" prompt="県民局管内の詳細につきましては、要項Ｐ７をご参照ください。" showDropDown="false" showErrorMessage="true" showInputMessage="true" sqref="Z7:AD8" type="list">
      <formula1>"東青,中南,三八,西北,上北,下北"</formula1>
      <formula2>0</formula2>
    </dataValidation>
    <dataValidation allowBlank="true" errorStyle="stop" operator="between" showDropDown="false" showErrorMessage="true" showInputMessage="false" sqref="R17:X18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20" activeCellId="0" sqref="M20:T21"/>
    </sheetView>
  </sheetViews>
  <sheetFormatPr defaultColWidth="3.08203125" defaultRowHeight="13.5" zeroHeight="false" outlineLevelRow="0" outlineLevelCol="0"/>
  <cols>
    <col collapsed="false" customWidth="false" hidden="false" outlineLevel="0" max="3" min="1" style="1" width="3.08"/>
    <col collapsed="false" customWidth="true" hidden="false" outlineLevel="0" max="29" min="4" style="1" width="3.36"/>
    <col collapsed="false" customWidth="false" hidden="false" outlineLevel="0" max="257" min="30" style="1" width="3.08"/>
  </cols>
  <sheetData>
    <row r="1" customFormat="false" ht="27" hidden="false" customHeight="true" outlineLevel="0" collapsed="false">
      <c r="A1" s="75" t="s">
        <v>258</v>
      </c>
    </row>
    <row r="2" customFormat="false" ht="13.5" hidden="false" customHeight="true" outlineLevel="0" collapsed="false">
      <c r="A2" s="78" t="s">
        <v>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13.5" hidden="false" customHeight="true" outlineLevel="0" collapsed="false">
      <c r="A4" s="78" t="s">
        <v>2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</row>
    <row r="5" customFormat="false" ht="13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customFormat="false" ht="16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194"/>
      <c r="X6" s="194"/>
      <c r="Y6" s="194"/>
      <c r="Z6" s="194"/>
      <c r="AA6" s="194"/>
      <c r="AB6" s="194"/>
      <c r="AC6" s="194"/>
    </row>
    <row r="7" customFormat="false" ht="18" hidden="false" customHeight="true" outlineLevel="0" collapsed="false">
      <c r="A7" s="293" t="s">
        <v>4</v>
      </c>
      <c r="B7" s="293"/>
      <c r="C7" s="293"/>
      <c r="D7" s="293"/>
      <c r="E7" s="293"/>
      <c r="F7" s="293"/>
      <c r="G7" s="294" t="str">
        <f aca="false">IF(様式1!F7="","",様式1!F7)</f>
        <v/>
      </c>
      <c r="H7" s="294"/>
      <c r="I7" s="294"/>
      <c r="J7" s="294"/>
      <c r="K7" s="293" t="s">
        <v>5</v>
      </c>
      <c r="L7" s="293"/>
      <c r="M7" s="293"/>
      <c r="N7" s="294" t="str">
        <f aca="false">様式1!H7</f>
        <v/>
      </c>
      <c r="O7" s="294"/>
      <c r="P7" s="294"/>
      <c r="Q7" s="294"/>
      <c r="R7" s="294"/>
      <c r="S7" s="294"/>
      <c r="T7" s="293" t="s">
        <v>213</v>
      </c>
      <c r="U7" s="293"/>
      <c r="V7" s="293"/>
      <c r="W7" s="293"/>
      <c r="X7" s="293"/>
      <c r="Y7" s="319"/>
      <c r="Z7" s="319"/>
      <c r="AA7" s="319"/>
      <c r="AB7" s="319"/>
      <c r="AC7" s="319"/>
    </row>
    <row r="8" customFormat="false" ht="18" hidden="false" customHeight="true" outlineLevel="0" collapsed="false">
      <c r="A8" s="293"/>
      <c r="B8" s="293"/>
      <c r="C8" s="293"/>
      <c r="D8" s="293"/>
      <c r="E8" s="293"/>
      <c r="F8" s="293"/>
      <c r="G8" s="294"/>
      <c r="H8" s="294"/>
      <c r="I8" s="294"/>
      <c r="J8" s="294"/>
      <c r="K8" s="293"/>
      <c r="L8" s="293"/>
      <c r="M8" s="293"/>
      <c r="N8" s="294"/>
      <c r="O8" s="294"/>
      <c r="P8" s="294"/>
      <c r="Q8" s="294"/>
      <c r="R8" s="294"/>
      <c r="S8" s="294"/>
      <c r="T8" s="293"/>
      <c r="U8" s="293"/>
      <c r="V8" s="293"/>
      <c r="W8" s="293"/>
      <c r="X8" s="293"/>
      <c r="Y8" s="319"/>
      <c r="Z8" s="319"/>
      <c r="AA8" s="319"/>
      <c r="AB8" s="319"/>
      <c r="AC8" s="319"/>
    </row>
    <row r="9" customFormat="false" ht="18" hidden="false" customHeight="true" outlineLevel="0" collapsed="false">
      <c r="A9" s="85" t="s">
        <v>16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</row>
    <row r="10" customFormat="false" ht="18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</row>
    <row r="11" customFormat="false" ht="18" hidden="false" customHeight="true" outlineLevel="0" collapsed="false">
      <c r="A11" s="99" t="s">
        <v>1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320" t="s">
        <v>15</v>
      </c>
      <c r="N11" s="320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30"/>
    </row>
    <row r="12" customFormat="false" ht="18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320"/>
      <c r="N12" s="320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2"/>
    </row>
    <row r="13" customFormat="false" ht="18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320" t="s">
        <v>242</v>
      </c>
      <c r="N13" s="320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30"/>
    </row>
    <row r="14" customFormat="false" ht="18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320"/>
      <c r="N14" s="320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2"/>
    </row>
    <row r="15" customFormat="false" ht="16.5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322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6.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32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6.5" hidden="false" customHeight="true" outlineLevel="0" collapsed="false">
      <c r="A17" s="333" t="s">
        <v>260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</row>
    <row r="18" customFormat="false" ht="15.75" hidden="false" customHeight="true" outlineLevel="0" collapsed="false">
      <c r="A18" s="334" t="s">
        <v>261</v>
      </c>
      <c r="B18" s="334"/>
      <c r="C18" s="334"/>
      <c r="D18" s="335" t="s">
        <v>149</v>
      </c>
      <c r="E18" s="335"/>
      <c r="F18" s="335"/>
      <c r="G18" s="335"/>
      <c r="H18" s="335"/>
      <c r="I18" s="335"/>
      <c r="J18" s="335"/>
      <c r="K18" s="206" t="s">
        <v>23</v>
      </c>
      <c r="L18" s="206"/>
      <c r="M18" s="336" t="s">
        <v>24</v>
      </c>
      <c r="N18" s="336"/>
      <c r="O18" s="336"/>
      <c r="P18" s="336"/>
      <c r="Q18" s="336"/>
      <c r="R18" s="336"/>
      <c r="S18" s="336"/>
      <c r="T18" s="336"/>
      <c r="U18" s="208" t="s">
        <v>25</v>
      </c>
      <c r="V18" s="208"/>
      <c r="W18" s="293" t="s">
        <v>5</v>
      </c>
      <c r="X18" s="293"/>
      <c r="Y18" s="293"/>
      <c r="Z18" s="293"/>
      <c r="AA18" s="293"/>
      <c r="AB18" s="293"/>
      <c r="AC18" s="293"/>
    </row>
    <row r="19" customFormat="false" ht="15.75" hidden="false" customHeight="true" outlineLevel="0" collapsed="false">
      <c r="A19" s="334"/>
      <c r="B19" s="334"/>
      <c r="C19" s="334"/>
      <c r="D19" s="337" t="s">
        <v>262</v>
      </c>
      <c r="E19" s="337"/>
      <c r="F19" s="337"/>
      <c r="G19" s="337"/>
      <c r="H19" s="337"/>
      <c r="I19" s="337"/>
      <c r="J19" s="337"/>
      <c r="K19" s="206"/>
      <c r="L19" s="206"/>
      <c r="M19" s="336"/>
      <c r="N19" s="336"/>
      <c r="O19" s="336"/>
      <c r="P19" s="336"/>
      <c r="Q19" s="336"/>
      <c r="R19" s="336"/>
      <c r="S19" s="336"/>
      <c r="T19" s="336"/>
      <c r="U19" s="208"/>
      <c r="V19" s="208"/>
      <c r="W19" s="293"/>
      <c r="X19" s="293"/>
      <c r="Y19" s="293"/>
      <c r="Z19" s="293"/>
      <c r="AA19" s="293"/>
      <c r="AB19" s="293"/>
      <c r="AC19" s="293"/>
    </row>
    <row r="20" customFormat="false" ht="18" hidden="false" customHeight="true" outlineLevel="0" collapsed="false">
      <c r="A20" s="99" t="n">
        <v>1</v>
      </c>
      <c r="B20" s="99"/>
      <c r="C20" s="99"/>
      <c r="D20" s="338"/>
      <c r="E20" s="338"/>
      <c r="F20" s="338"/>
      <c r="G20" s="338"/>
      <c r="H20" s="338"/>
      <c r="I20" s="338"/>
      <c r="J20" s="338"/>
      <c r="K20" s="339"/>
      <c r="L20" s="339"/>
      <c r="M20" s="340"/>
      <c r="N20" s="340"/>
      <c r="O20" s="340"/>
      <c r="P20" s="340"/>
      <c r="Q20" s="340"/>
      <c r="R20" s="340"/>
      <c r="S20" s="340"/>
      <c r="T20" s="340"/>
      <c r="U20" s="339"/>
      <c r="V20" s="339"/>
      <c r="W20" s="341"/>
      <c r="X20" s="341"/>
      <c r="Y20" s="341"/>
      <c r="Z20" s="341"/>
      <c r="AA20" s="341"/>
      <c r="AB20" s="341"/>
      <c r="AC20" s="341"/>
    </row>
    <row r="21" customFormat="false" ht="22.5" hidden="false" customHeight="true" outlineLevel="0" collapsed="false">
      <c r="A21" s="99"/>
      <c r="B21" s="99"/>
      <c r="C21" s="99"/>
      <c r="D21" s="342"/>
      <c r="E21" s="342"/>
      <c r="F21" s="342"/>
      <c r="G21" s="342"/>
      <c r="H21" s="342"/>
      <c r="I21" s="342"/>
      <c r="J21" s="342"/>
      <c r="K21" s="339"/>
      <c r="L21" s="339"/>
      <c r="M21" s="340"/>
      <c r="N21" s="340"/>
      <c r="O21" s="340"/>
      <c r="P21" s="340"/>
      <c r="Q21" s="340"/>
      <c r="R21" s="340"/>
      <c r="S21" s="340"/>
      <c r="T21" s="340"/>
      <c r="U21" s="339"/>
      <c r="V21" s="339"/>
      <c r="W21" s="341"/>
      <c r="X21" s="341"/>
      <c r="Y21" s="341"/>
      <c r="Z21" s="341"/>
      <c r="AA21" s="341"/>
      <c r="AB21" s="341"/>
      <c r="AC21" s="341"/>
    </row>
    <row r="22" customFormat="false" ht="18" hidden="false" customHeight="true" outlineLevel="0" collapsed="false">
      <c r="A22" s="99" t="n">
        <v>2</v>
      </c>
      <c r="B22" s="99"/>
      <c r="C22" s="99"/>
      <c r="D22" s="338"/>
      <c r="E22" s="338"/>
      <c r="F22" s="338"/>
      <c r="G22" s="338"/>
      <c r="H22" s="338"/>
      <c r="I22" s="338"/>
      <c r="J22" s="338"/>
      <c r="K22" s="339"/>
      <c r="L22" s="339"/>
      <c r="M22" s="340"/>
      <c r="N22" s="340"/>
      <c r="O22" s="340"/>
      <c r="P22" s="340"/>
      <c r="Q22" s="340"/>
      <c r="R22" s="340"/>
      <c r="S22" s="340"/>
      <c r="T22" s="340"/>
      <c r="U22" s="339"/>
      <c r="V22" s="339"/>
      <c r="W22" s="341"/>
      <c r="X22" s="341"/>
      <c r="Y22" s="341"/>
      <c r="Z22" s="341"/>
      <c r="AA22" s="341"/>
      <c r="AB22" s="341"/>
      <c r="AC22" s="341"/>
    </row>
    <row r="23" customFormat="false" ht="22.5" hidden="false" customHeight="true" outlineLevel="0" collapsed="false">
      <c r="A23" s="99"/>
      <c r="B23" s="99"/>
      <c r="C23" s="99"/>
      <c r="D23" s="342"/>
      <c r="E23" s="342"/>
      <c r="F23" s="342"/>
      <c r="G23" s="342"/>
      <c r="H23" s="342"/>
      <c r="I23" s="342"/>
      <c r="J23" s="342"/>
      <c r="K23" s="339"/>
      <c r="L23" s="339"/>
      <c r="M23" s="340"/>
      <c r="N23" s="340"/>
      <c r="O23" s="340"/>
      <c r="P23" s="340"/>
      <c r="Q23" s="340"/>
      <c r="R23" s="340"/>
      <c r="S23" s="340"/>
      <c r="T23" s="340"/>
      <c r="U23" s="339"/>
      <c r="V23" s="339"/>
      <c r="W23" s="341"/>
      <c r="X23" s="341"/>
      <c r="Y23" s="341"/>
      <c r="Z23" s="341"/>
      <c r="AA23" s="341"/>
      <c r="AB23" s="341"/>
      <c r="AC23" s="341"/>
    </row>
    <row r="24" customFormat="false" ht="18" hidden="false" customHeight="true" outlineLevel="0" collapsed="false">
      <c r="A24" s="99" t="n">
        <v>3</v>
      </c>
      <c r="B24" s="99"/>
      <c r="C24" s="99"/>
      <c r="D24" s="338"/>
      <c r="E24" s="338"/>
      <c r="F24" s="338"/>
      <c r="G24" s="338"/>
      <c r="H24" s="338"/>
      <c r="I24" s="338"/>
      <c r="J24" s="338"/>
      <c r="K24" s="343"/>
      <c r="L24" s="343"/>
      <c r="M24" s="344"/>
      <c r="N24" s="344"/>
      <c r="O24" s="344"/>
      <c r="P24" s="344"/>
      <c r="Q24" s="344"/>
      <c r="R24" s="344"/>
      <c r="S24" s="344"/>
      <c r="T24" s="344"/>
      <c r="U24" s="345"/>
      <c r="V24" s="345"/>
      <c r="W24" s="341"/>
      <c r="X24" s="341"/>
      <c r="Y24" s="341"/>
      <c r="Z24" s="341"/>
      <c r="AA24" s="341"/>
      <c r="AB24" s="341"/>
      <c r="AC24" s="341"/>
    </row>
    <row r="25" customFormat="false" ht="22.5" hidden="false" customHeight="true" outlineLevel="0" collapsed="false">
      <c r="A25" s="99"/>
      <c r="B25" s="99"/>
      <c r="C25" s="99"/>
      <c r="D25" s="342"/>
      <c r="E25" s="342"/>
      <c r="F25" s="342"/>
      <c r="G25" s="342"/>
      <c r="H25" s="342"/>
      <c r="I25" s="342"/>
      <c r="J25" s="342"/>
      <c r="K25" s="343"/>
      <c r="L25" s="343"/>
      <c r="M25" s="344"/>
      <c r="N25" s="344"/>
      <c r="O25" s="344"/>
      <c r="P25" s="344"/>
      <c r="Q25" s="344"/>
      <c r="R25" s="344"/>
      <c r="S25" s="344"/>
      <c r="T25" s="344"/>
      <c r="U25" s="345"/>
      <c r="V25" s="345"/>
      <c r="W25" s="341"/>
      <c r="X25" s="341"/>
      <c r="Y25" s="341"/>
      <c r="Z25" s="341"/>
      <c r="AA25" s="341"/>
      <c r="AB25" s="341"/>
      <c r="AC25" s="341"/>
    </row>
    <row r="26" customFormat="false" ht="18" hidden="false" customHeight="true" outlineLevel="0" collapsed="false">
      <c r="A26" s="99" t="n">
        <v>4</v>
      </c>
      <c r="B26" s="99"/>
      <c r="C26" s="99"/>
      <c r="D26" s="338"/>
      <c r="E26" s="338"/>
      <c r="F26" s="338"/>
      <c r="G26" s="338"/>
      <c r="H26" s="338"/>
      <c r="I26" s="338"/>
      <c r="J26" s="338"/>
      <c r="K26" s="343"/>
      <c r="L26" s="343"/>
      <c r="M26" s="344"/>
      <c r="N26" s="344"/>
      <c r="O26" s="344"/>
      <c r="P26" s="344"/>
      <c r="Q26" s="344"/>
      <c r="R26" s="344"/>
      <c r="S26" s="344"/>
      <c r="T26" s="344"/>
      <c r="U26" s="345"/>
      <c r="V26" s="345"/>
      <c r="W26" s="341"/>
      <c r="X26" s="341"/>
      <c r="Y26" s="341"/>
      <c r="Z26" s="341"/>
      <c r="AA26" s="341"/>
      <c r="AB26" s="341"/>
      <c r="AC26" s="341"/>
    </row>
    <row r="27" customFormat="false" ht="22.5" hidden="false" customHeight="true" outlineLevel="0" collapsed="false">
      <c r="A27" s="99"/>
      <c r="B27" s="99"/>
      <c r="C27" s="99"/>
      <c r="D27" s="342"/>
      <c r="E27" s="342"/>
      <c r="F27" s="342"/>
      <c r="G27" s="342"/>
      <c r="H27" s="342"/>
      <c r="I27" s="342"/>
      <c r="J27" s="342"/>
      <c r="K27" s="343"/>
      <c r="L27" s="343"/>
      <c r="M27" s="344"/>
      <c r="N27" s="344"/>
      <c r="O27" s="344"/>
      <c r="P27" s="344"/>
      <c r="Q27" s="344"/>
      <c r="R27" s="344"/>
      <c r="S27" s="344"/>
      <c r="T27" s="344"/>
      <c r="U27" s="345"/>
      <c r="V27" s="345"/>
      <c r="W27" s="341"/>
      <c r="X27" s="341"/>
      <c r="Y27" s="341"/>
      <c r="Z27" s="341"/>
      <c r="AA27" s="341"/>
      <c r="AB27" s="341"/>
      <c r="AC27" s="341"/>
    </row>
    <row r="28" customFormat="false" ht="18" hidden="false" customHeight="true" outlineLevel="0" collapsed="false">
      <c r="A28" s="99" t="n">
        <v>5</v>
      </c>
      <c r="B28" s="99"/>
      <c r="C28" s="99"/>
      <c r="D28" s="338"/>
      <c r="E28" s="338"/>
      <c r="F28" s="338"/>
      <c r="G28" s="338"/>
      <c r="H28" s="338"/>
      <c r="I28" s="338"/>
      <c r="J28" s="338"/>
      <c r="K28" s="343"/>
      <c r="L28" s="343"/>
      <c r="M28" s="344"/>
      <c r="N28" s="344"/>
      <c r="O28" s="344"/>
      <c r="P28" s="344"/>
      <c r="Q28" s="344"/>
      <c r="R28" s="344"/>
      <c r="S28" s="344"/>
      <c r="T28" s="344"/>
      <c r="U28" s="345"/>
      <c r="V28" s="345"/>
      <c r="W28" s="341"/>
      <c r="X28" s="341"/>
      <c r="Y28" s="341"/>
      <c r="Z28" s="341"/>
      <c r="AA28" s="341"/>
      <c r="AB28" s="341"/>
      <c r="AC28" s="341"/>
    </row>
    <row r="29" customFormat="false" ht="22.5" hidden="false" customHeight="true" outlineLevel="0" collapsed="false">
      <c r="A29" s="99"/>
      <c r="B29" s="99"/>
      <c r="C29" s="99"/>
      <c r="D29" s="342"/>
      <c r="E29" s="342"/>
      <c r="F29" s="342"/>
      <c r="G29" s="342"/>
      <c r="H29" s="342"/>
      <c r="I29" s="342"/>
      <c r="J29" s="342"/>
      <c r="K29" s="343"/>
      <c r="L29" s="343"/>
      <c r="M29" s="344"/>
      <c r="N29" s="344"/>
      <c r="O29" s="344"/>
      <c r="P29" s="344"/>
      <c r="Q29" s="344"/>
      <c r="R29" s="344"/>
      <c r="S29" s="344"/>
      <c r="T29" s="344"/>
      <c r="U29" s="345"/>
      <c r="V29" s="345"/>
      <c r="W29" s="341"/>
      <c r="X29" s="341"/>
      <c r="Y29" s="341"/>
      <c r="Z29" s="341"/>
      <c r="AA29" s="341"/>
      <c r="AB29" s="341"/>
      <c r="AC29" s="341"/>
    </row>
    <row r="30" customFormat="false" ht="22.5" hidden="false" customHeight="true" outlineLevel="0" collapsed="false">
      <c r="A30" s="264"/>
      <c r="B30" s="264"/>
      <c r="C30" s="264"/>
      <c r="D30" s="194"/>
      <c r="E30" s="194"/>
      <c r="F30" s="194"/>
      <c r="G30" s="194"/>
      <c r="H30" s="194"/>
      <c r="I30" s="194"/>
      <c r="J30" s="194"/>
      <c r="K30" s="346"/>
      <c r="L30" s="346"/>
      <c r="M30" s="248"/>
      <c r="N30" s="248"/>
      <c r="O30" s="248"/>
      <c r="P30" s="248"/>
      <c r="Q30" s="248"/>
      <c r="R30" s="248"/>
      <c r="S30" s="248"/>
      <c r="T30" s="248"/>
      <c r="U30" s="194"/>
      <c r="V30" s="194"/>
      <c r="W30" s="8"/>
      <c r="X30" s="8"/>
      <c r="Y30" s="8"/>
      <c r="Z30" s="8"/>
      <c r="AA30" s="8"/>
      <c r="AB30" s="8"/>
      <c r="AC30" s="8"/>
    </row>
    <row r="31" customFormat="false" ht="18.75" hidden="false" customHeight="true" outlineLevel="0" collapsed="false">
      <c r="A31" s="347" t="s">
        <v>263</v>
      </c>
    </row>
    <row r="32" customFormat="false" ht="15.75" hidden="false" customHeight="true" outlineLevel="0" collapsed="false">
      <c r="A32" s="334" t="s">
        <v>261</v>
      </c>
      <c r="B32" s="334"/>
      <c r="C32" s="334"/>
      <c r="D32" s="335" t="s">
        <v>149</v>
      </c>
      <c r="E32" s="335"/>
      <c r="F32" s="335"/>
      <c r="G32" s="335"/>
      <c r="H32" s="335"/>
      <c r="I32" s="335"/>
      <c r="J32" s="335"/>
      <c r="K32" s="206" t="s">
        <v>23</v>
      </c>
      <c r="L32" s="206"/>
      <c r="M32" s="336" t="s">
        <v>24</v>
      </c>
      <c r="N32" s="336"/>
      <c r="O32" s="336"/>
      <c r="P32" s="336"/>
      <c r="Q32" s="336"/>
      <c r="R32" s="336"/>
      <c r="S32" s="336"/>
      <c r="T32" s="336"/>
      <c r="U32" s="208" t="s">
        <v>25</v>
      </c>
      <c r="V32" s="208"/>
      <c r="W32" s="293" t="s">
        <v>5</v>
      </c>
      <c r="X32" s="293"/>
      <c r="Y32" s="293"/>
      <c r="Z32" s="293"/>
      <c r="AA32" s="293"/>
      <c r="AB32" s="293"/>
      <c r="AC32" s="293"/>
    </row>
    <row r="33" customFormat="false" ht="15.75" hidden="false" customHeight="true" outlineLevel="0" collapsed="false">
      <c r="A33" s="334"/>
      <c r="B33" s="334"/>
      <c r="C33" s="334"/>
      <c r="D33" s="337" t="s">
        <v>262</v>
      </c>
      <c r="E33" s="337"/>
      <c r="F33" s="337"/>
      <c r="G33" s="337"/>
      <c r="H33" s="337"/>
      <c r="I33" s="337"/>
      <c r="J33" s="337"/>
      <c r="K33" s="206"/>
      <c r="L33" s="206"/>
      <c r="M33" s="336"/>
      <c r="N33" s="336"/>
      <c r="O33" s="336"/>
      <c r="P33" s="336"/>
      <c r="Q33" s="336"/>
      <c r="R33" s="336"/>
      <c r="S33" s="336"/>
      <c r="T33" s="336"/>
      <c r="U33" s="208"/>
      <c r="V33" s="208"/>
      <c r="W33" s="293"/>
      <c r="X33" s="293"/>
      <c r="Y33" s="293"/>
      <c r="Z33" s="293"/>
      <c r="AA33" s="293"/>
      <c r="AB33" s="293"/>
      <c r="AC33" s="293"/>
    </row>
    <row r="34" customFormat="false" ht="18" hidden="false" customHeight="true" outlineLevel="0" collapsed="false">
      <c r="A34" s="99" t="n">
        <v>1</v>
      </c>
      <c r="B34" s="99"/>
      <c r="C34" s="99"/>
      <c r="D34" s="338"/>
      <c r="E34" s="338"/>
      <c r="F34" s="338"/>
      <c r="G34" s="338"/>
      <c r="H34" s="338"/>
      <c r="I34" s="338"/>
      <c r="J34" s="338"/>
      <c r="K34" s="343"/>
      <c r="L34" s="343"/>
      <c r="M34" s="344"/>
      <c r="N34" s="344"/>
      <c r="O34" s="344"/>
      <c r="P34" s="344"/>
      <c r="Q34" s="344"/>
      <c r="R34" s="344"/>
      <c r="S34" s="344"/>
      <c r="T34" s="344"/>
      <c r="U34" s="345"/>
      <c r="V34" s="345"/>
      <c r="W34" s="341"/>
      <c r="X34" s="341"/>
      <c r="Y34" s="341"/>
      <c r="Z34" s="341"/>
      <c r="AA34" s="341"/>
      <c r="AB34" s="341"/>
      <c r="AC34" s="341"/>
    </row>
    <row r="35" customFormat="false" ht="22.5" hidden="false" customHeight="true" outlineLevel="0" collapsed="false">
      <c r="A35" s="99"/>
      <c r="B35" s="99"/>
      <c r="C35" s="99"/>
      <c r="D35" s="342"/>
      <c r="E35" s="342"/>
      <c r="F35" s="342"/>
      <c r="G35" s="342"/>
      <c r="H35" s="342"/>
      <c r="I35" s="342"/>
      <c r="J35" s="342"/>
      <c r="K35" s="343"/>
      <c r="L35" s="343"/>
      <c r="M35" s="344"/>
      <c r="N35" s="344"/>
      <c r="O35" s="344"/>
      <c r="P35" s="344"/>
      <c r="Q35" s="344"/>
      <c r="R35" s="344"/>
      <c r="S35" s="344"/>
      <c r="T35" s="344"/>
      <c r="U35" s="345"/>
      <c r="V35" s="345"/>
      <c r="W35" s="341"/>
      <c r="X35" s="341"/>
      <c r="Y35" s="341"/>
      <c r="Z35" s="341"/>
      <c r="AA35" s="341"/>
      <c r="AB35" s="341"/>
      <c r="AC35" s="341"/>
    </row>
    <row r="36" customFormat="false" ht="18" hidden="false" customHeight="true" outlineLevel="0" collapsed="false">
      <c r="A36" s="99" t="n">
        <v>2</v>
      </c>
      <c r="B36" s="99"/>
      <c r="C36" s="99"/>
      <c r="D36" s="338"/>
      <c r="E36" s="338"/>
      <c r="F36" s="338"/>
      <c r="G36" s="338"/>
      <c r="H36" s="338"/>
      <c r="I36" s="338"/>
      <c r="J36" s="338"/>
      <c r="K36" s="343"/>
      <c r="L36" s="343"/>
      <c r="M36" s="344"/>
      <c r="N36" s="344"/>
      <c r="O36" s="344"/>
      <c r="P36" s="344"/>
      <c r="Q36" s="344"/>
      <c r="R36" s="344"/>
      <c r="S36" s="344"/>
      <c r="T36" s="344"/>
      <c r="U36" s="345"/>
      <c r="V36" s="345"/>
      <c r="W36" s="341"/>
      <c r="X36" s="341"/>
      <c r="Y36" s="341"/>
      <c r="Z36" s="341"/>
      <c r="AA36" s="341"/>
      <c r="AB36" s="341"/>
      <c r="AC36" s="341"/>
    </row>
    <row r="37" customFormat="false" ht="22.5" hidden="false" customHeight="true" outlineLevel="0" collapsed="false">
      <c r="A37" s="99"/>
      <c r="B37" s="99"/>
      <c r="C37" s="99"/>
      <c r="D37" s="342"/>
      <c r="E37" s="342"/>
      <c r="F37" s="342"/>
      <c r="G37" s="342"/>
      <c r="H37" s="342"/>
      <c r="I37" s="342"/>
      <c r="J37" s="342"/>
      <c r="K37" s="343"/>
      <c r="L37" s="343"/>
      <c r="M37" s="344"/>
      <c r="N37" s="344"/>
      <c r="O37" s="344"/>
      <c r="P37" s="344"/>
      <c r="Q37" s="344"/>
      <c r="R37" s="344"/>
      <c r="S37" s="344"/>
      <c r="T37" s="344"/>
      <c r="U37" s="345"/>
      <c r="V37" s="345"/>
      <c r="W37" s="341"/>
      <c r="X37" s="341"/>
      <c r="Y37" s="341"/>
      <c r="Z37" s="341"/>
      <c r="AA37" s="341"/>
      <c r="AB37" s="341"/>
      <c r="AC37" s="341"/>
    </row>
    <row r="38" customFormat="false" ht="18" hidden="false" customHeight="true" outlineLevel="0" collapsed="false">
      <c r="A38" s="99" t="n">
        <v>3</v>
      </c>
      <c r="B38" s="99"/>
      <c r="C38" s="99"/>
      <c r="D38" s="338"/>
      <c r="E38" s="338"/>
      <c r="F38" s="338"/>
      <c r="G38" s="338"/>
      <c r="H38" s="338"/>
      <c r="I38" s="338"/>
      <c r="J38" s="338"/>
      <c r="K38" s="343"/>
      <c r="L38" s="343"/>
      <c r="M38" s="344"/>
      <c r="N38" s="344"/>
      <c r="O38" s="344"/>
      <c r="P38" s="344"/>
      <c r="Q38" s="344"/>
      <c r="R38" s="344"/>
      <c r="S38" s="344"/>
      <c r="T38" s="344"/>
      <c r="U38" s="345"/>
      <c r="V38" s="345"/>
      <c r="W38" s="341"/>
      <c r="X38" s="341"/>
      <c r="Y38" s="341"/>
      <c r="Z38" s="341"/>
      <c r="AA38" s="341"/>
      <c r="AB38" s="341"/>
      <c r="AC38" s="341"/>
    </row>
    <row r="39" customFormat="false" ht="22.5" hidden="false" customHeight="true" outlineLevel="0" collapsed="false">
      <c r="A39" s="99"/>
      <c r="B39" s="99"/>
      <c r="C39" s="99"/>
      <c r="D39" s="342"/>
      <c r="E39" s="342"/>
      <c r="F39" s="342"/>
      <c r="G39" s="342"/>
      <c r="H39" s="342"/>
      <c r="I39" s="342"/>
      <c r="J39" s="342"/>
      <c r="K39" s="343"/>
      <c r="L39" s="343"/>
      <c r="M39" s="344"/>
      <c r="N39" s="344"/>
      <c r="O39" s="344"/>
      <c r="P39" s="344"/>
      <c r="Q39" s="344"/>
      <c r="R39" s="344"/>
      <c r="S39" s="344"/>
      <c r="T39" s="344"/>
      <c r="U39" s="345"/>
      <c r="V39" s="345"/>
      <c r="W39" s="341"/>
      <c r="X39" s="341"/>
      <c r="Y39" s="341"/>
      <c r="Z39" s="341"/>
      <c r="AA39" s="341"/>
      <c r="AB39" s="341"/>
      <c r="AC39" s="341"/>
    </row>
    <row r="40" customFormat="false" ht="18" hidden="false" customHeight="true" outlineLevel="0" collapsed="false">
      <c r="A40" s="99" t="n">
        <v>4</v>
      </c>
      <c r="B40" s="99"/>
      <c r="C40" s="99"/>
      <c r="D40" s="338"/>
      <c r="E40" s="338"/>
      <c r="F40" s="338"/>
      <c r="G40" s="338"/>
      <c r="H40" s="338"/>
      <c r="I40" s="338"/>
      <c r="J40" s="338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5"/>
      <c r="V40" s="345"/>
      <c r="W40" s="341"/>
      <c r="X40" s="341"/>
      <c r="Y40" s="341"/>
      <c r="Z40" s="341"/>
      <c r="AA40" s="341"/>
      <c r="AB40" s="341"/>
      <c r="AC40" s="341"/>
    </row>
    <row r="41" customFormat="false" ht="22.5" hidden="false" customHeight="true" outlineLevel="0" collapsed="false">
      <c r="A41" s="99"/>
      <c r="B41" s="99"/>
      <c r="C41" s="99"/>
      <c r="D41" s="342"/>
      <c r="E41" s="342"/>
      <c r="F41" s="342"/>
      <c r="G41" s="342"/>
      <c r="H41" s="342"/>
      <c r="I41" s="342"/>
      <c r="J41" s="342"/>
      <c r="K41" s="343"/>
      <c r="L41" s="343"/>
      <c r="M41" s="344"/>
      <c r="N41" s="344"/>
      <c r="O41" s="344"/>
      <c r="P41" s="344"/>
      <c r="Q41" s="344"/>
      <c r="R41" s="344"/>
      <c r="S41" s="344"/>
      <c r="T41" s="344"/>
      <c r="U41" s="345"/>
      <c r="V41" s="345"/>
      <c r="W41" s="341"/>
      <c r="X41" s="341"/>
      <c r="Y41" s="341"/>
      <c r="Z41" s="341"/>
      <c r="AA41" s="341"/>
      <c r="AB41" s="341"/>
      <c r="AC41" s="341"/>
    </row>
    <row r="42" customFormat="false" ht="18" hidden="false" customHeight="true" outlineLevel="0" collapsed="false">
      <c r="A42" s="99" t="n">
        <v>5</v>
      </c>
      <c r="B42" s="99"/>
      <c r="C42" s="99"/>
      <c r="D42" s="338"/>
      <c r="E42" s="338"/>
      <c r="F42" s="338"/>
      <c r="G42" s="338"/>
      <c r="H42" s="338"/>
      <c r="I42" s="338"/>
      <c r="J42" s="338"/>
      <c r="K42" s="343"/>
      <c r="L42" s="343"/>
      <c r="M42" s="344"/>
      <c r="N42" s="344"/>
      <c r="O42" s="344"/>
      <c r="P42" s="344"/>
      <c r="Q42" s="344"/>
      <c r="R42" s="344"/>
      <c r="S42" s="344"/>
      <c r="T42" s="344"/>
      <c r="U42" s="345"/>
      <c r="V42" s="345"/>
      <c r="W42" s="341"/>
      <c r="X42" s="341"/>
      <c r="Y42" s="341"/>
      <c r="Z42" s="341"/>
      <c r="AA42" s="341"/>
      <c r="AB42" s="341"/>
      <c r="AC42" s="341"/>
    </row>
    <row r="43" customFormat="false" ht="22.5" hidden="false" customHeight="true" outlineLevel="0" collapsed="false">
      <c r="A43" s="99"/>
      <c r="B43" s="99"/>
      <c r="C43" s="99"/>
      <c r="D43" s="342"/>
      <c r="E43" s="342"/>
      <c r="F43" s="342"/>
      <c r="G43" s="342"/>
      <c r="H43" s="342"/>
      <c r="I43" s="342"/>
      <c r="J43" s="342"/>
      <c r="K43" s="343"/>
      <c r="L43" s="343"/>
      <c r="M43" s="344"/>
      <c r="N43" s="344"/>
      <c r="O43" s="344"/>
      <c r="P43" s="344"/>
      <c r="Q43" s="344"/>
      <c r="R43" s="344"/>
      <c r="S43" s="344"/>
      <c r="T43" s="344"/>
      <c r="U43" s="345"/>
      <c r="V43" s="345"/>
      <c r="W43" s="341"/>
      <c r="X43" s="341"/>
      <c r="Y43" s="341"/>
      <c r="Z43" s="341"/>
      <c r="AA43" s="341"/>
      <c r="AB43" s="341"/>
      <c r="AC43" s="341"/>
    </row>
    <row r="44" customFormat="false" ht="18" hidden="false" customHeight="true" outlineLevel="0" collapsed="false"/>
    <row r="45" customFormat="false" ht="18" hidden="false" customHeight="true" outlineLevel="0" collapsed="false">
      <c r="A45" s="75" t="s">
        <v>264</v>
      </c>
    </row>
  </sheetData>
  <mergeCells count="98">
    <mergeCell ref="A2:AC3"/>
    <mergeCell ref="A4:AC5"/>
    <mergeCell ref="A7:F8"/>
    <mergeCell ref="G7:J8"/>
    <mergeCell ref="K7:M8"/>
    <mergeCell ref="N7:S8"/>
    <mergeCell ref="T7:X8"/>
    <mergeCell ref="Y7:AC8"/>
    <mergeCell ref="A9:L10"/>
    <mergeCell ref="M9:AC10"/>
    <mergeCell ref="A11:L14"/>
    <mergeCell ref="M11:N12"/>
    <mergeCell ref="M13:N14"/>
    <mergeCell ref="A17:AC17"/>
    <mergeCell ref="A18:C19"/>
    <mergeCell ref="D18:J18"/>
    <mergeCell ref="K18:L19"/>
    <mergeCell ref="M18:T19"/>
    <mergeCell ref="U18:V19"/>
    <mergeCell ref="W18:AC19"/>
    <mergeCell ref="D19:J19"/>
    <mergeCell ref="A20:C21"/>
    <mergeCell ref="D20:J20"/>
    <mergeCell ref="K20:L21"/>
    <mergeCell ref="M20:T21"/>
    <mergeCell ref="U20:V21"/>
    <mergeCell ref="W20:AC21"/>
    <mergeCell ref="D21:J21"/>
    <mergeCell ref="A22:C23"/>
    <mergeCell ref="D22:J22"/>
    <mergeCell ref="K22:L23"/>
    <mergeCell ref="M22:T23"/>
    <mergeCell ref="U22:V23"/>
    <mergeCell ref="W22:AC23"/>
    <mergeCell ref="D23:J23"/>
    <mergeCell ref="A24:C25"/>
    <mergeCell ref="D24:J24"/>
    <mergeCell ref="K24:L25"/>
    <mergeCell ref="M24:T25"/>
    <mergeCell ref="U24:V25"/>
    <mergeCell ref="W24:AC25"/>
    <mergeCell ref="D25:J25"/>
    <mergeCell ref="A26:C27"/>
    <mergeCell ref="D26:J26"/>
    <mergeCell ref="K26:L27"/>
    <mergeCell ref="M26:T27"/>
    <mergeCell ref="U26:V27"/>
    <mergeCell ref="W26:AC27"/>
    <mergeCell ref="D27:J27"/>
    <mergeCell ref="A28:C29"/>
    <mergeCell ref="D28:J28"/>
    <mergeCell ref="K28:L29"/>
    <mergeCell ref="M28:T29"/>
    <mergeCell ref="U28:V29"/>
    <mergeCell ref="W28:AC29"/>
    <mergeCell ref="D29:J29"/>
    <mergeCell ref="A32:C33"/>
    <mergeCell ref="D32:J32"/>
    <mergeCell ref="K32:L33"/>
    <mergeCell ref="M32:T33"/>
    <mergeCell ref="U32:V33"/>
    <mergeCell ref="W32:AC33"/>
    <mergeCell ref="D33:J33"/>
    <mergeCell ref="A34:C35"/>
    <mergeCell ref="D34:J34"/>
    <mergeCell ref="K34:L35"/>
    <mergeCell ref="M34:T35"/>
    <mergeCell ref="U34:V35"/>
    <mergeCell ref="W34:AC35"/>
    <mergeCell ref="D35:J35"/>
    <mergeCell ref="A36:C37"/>
    <mergeCell ref="D36:J36"/>
    <mergeCell ref="K36:L37"/>
    <mergeCell ref="M36:T37"/>
    <mergeCell ref="U36:V37"/>
    <mergeCell ref="W36:AC37"/>
    <mergeCell ref="D37:J37"/>
    <mergeCell ref="A38:C39"/>
    <mergeCell ref="D38:J38"/>
    <mergeCell ref="K38:L39"/>
    <mergeCell ref="M38:T39"/>
    <mergeCell ref="U38:V39"/>
    <mergeCell ref="W38:AC39"/>
    <mergeCell ref="D39:J39"/>
    <mergeCell ref="A40:C41"/>
    <mergeCell ref="D40:J40"/>
    <mergeCell ref="K40:L41"/>
    <mergeCell ref="M40:T41"/>
    <mergeCell ref="U40:V41"/>
    <mergeCell ref="W40:AC41"/>
    <mergeCell ref="D41:J41"/>
    <mergeCell ref="A42:C43"/>
    <mergeCell ref="D42:J42"/>
    <mergeCell ref="K42:L43"/>
    <mergeCell ref="M42:T43"/>
    <mergeCell ref="U42:V43"/>
    <mergeCell ref="W42:AC43"/>
    <mergeCell ref="D43:J43"/>
  </mergeCells>
  <dataValidations count="5">
    <dataValidation allowBlank="true" errorStyle="stop" operator="between" prompt="県民局管内の詳細につきましては、要項Ｐ７をご参照ください。" showDropDown="false" showErrorMessage="true" showInputMessage="true" sqref="Y7:AC8" type="list">
      <formula1>"東青,中南,三八,西北,上北,下北"</formula1>
      <formula2>0</formula2>
    </dataValidation>
    <dataValidation allowBlank="true" errorStyle="stop" operator="between" prompt="ふりがなを記入してください。" showDropDown="false" showErrorMessage="true" showInputMessage="true" sqref="D20:J20 D22:J22 D24:J24 D26:J26 D28:J28 D34:J34 D36:J36 D38:J38 D40:J40 D42:J42" type="none">
      <formula1>0</formula1>
      <formula2>0</formula2>
    </dataValidation>
    <dataValidation allowBlank="true" errorStyle="stop" operator="between" prompt="氏名を記入してください。" showDropDown="false" showErrorMessage="true" showInputMessage="true" sqref="D21:J21 D23:J23 D25:J25 D27:J27 D29:J29 D35:J35 D37:J37 D39:J39 D41:J41 D43:J43" type="none">
      <formula1>0</formula1>
      <formula2>0</formula2>
    </dataValidation>
    <dataValidation allowBlank="true" errorStyle="stop" operator="between" prompt="事務局より送付された「ゆかりの選手・交流選手候補者一覧」の「両親の出身地」または「祖父母の居住地」より、該当する選手名を記入してください。" showDropDown="false" showErrorMessage="true" showInputMessage="true" sqref="W20:AC29" type="none">
      <formula1>0</formula1>
      <formula2>0</formula2>
    </dataValidation>
    <dataValidation allowBlank="true" errorStyle="stop" operator="between" prompt="事務局より送付された「ゆかりの選手・交流選手候補者一覧」の「県民局管内」より、該当する管内の選手名を記入してください。" showDropDown="false" showErrorMessage="true" showInputMessage="true" sqref="W34:AC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23:28:48Z</dcterms:created>
  <dc:creator/>
  <dc:description/>
  <dc:language>en-US</dc:language>
  <cp:lastModifiedBy>spot403</cp:lastModifiedBy>
  <cp:lastPrinted>2024-04-22T04:23:40Z</cp:lastPrinted>
  <dcterms:modified xsi:type="dcterms:W3CDTF">2024-04-23T08:30:21Z</dcterms:modified>
  <cp:revision>0</cp:revision>
  <dc:subject/>
  <dc:title/>
</cp:coreProperties>
</file>