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中学生・高校生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中・高校生用（１２歳～１７歳）</t>
  </si>
  <si>
    <t xml:space="preserve">年齢と身長からあなたの標準体重がわかります。</t>
  </si>
  <si>
    <t xml:space="preserve">男子だったら</t>
  </si>
  <si>
    <t xml:space="preserve">女子だったら</t>
  </si>
  <si>
    <t xml:space="preserve">１．年齢を入れてください</t>
  </si>
  <si>
    <t xml:space="preserve">標準体重です</t>
  </si>
  <si>
    <t xml:space="preserve">２．身長を入れてください</t>
  </si>
  <si>
    <t xml:space="preserve">㎏</t>
  </si>
  <si>
    <t xml:space="preserve">←</t>
  </si>
  <si>
    <t xml:space="preserve">→</t>
  </si>
  <si>
    <t xml:space="preserve">判定です</t>
  </si>
  <si>
    <t xml:space="preserve">３．体重を入れてください</t>
  </si>
  <si>
    <t xml:space="preserve">判定を参考に「運動」「食事」「適度な休養」のバランスを考えてみましょう</t>
  </si>
  <si>
    <t xml:space="preserve">男子</t>
  </si>
  <si>
    <t xml:space="preserve">女子</t>
  </si>
  <si>
    <t xml:space="preserve">年齢</t>
  </si>
  <si>
    <t xml:space="preserve">係数Ａ</t>
  </si>
  <si>
    <t xml:space="preserve">係数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General"/>
    <numFmt numFmtId="168" formatCode="0_ "/>
    <numFmt numFmtId="169" formatCode="0.000_ "/>
    <numFmt numFmtId="170" formatCode="0.000_);[RED]\(0.0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20"/>
      <color rgb="FFFFFF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0080"/>
      <name val="Noto Sans"/>
      <family val="2"/>
    </font>
    <font>
      <sz val="11"/>
      <name val="HGｺﾞｼｯｸE"/>
      <family val="3"/>
      <charset val="128"/>
    </font>
    <font>
      <sz val="48"/>
      <name val="HGSｺﾞｼｯｸE"/>
      <family val="3"/>
      <charset val="128"/>
    </font>
    <font>
      <sz val="28"/>
      <color rgb="FF3366FF"/>
      <name val="HGｺﾞｼｯｸE"/>
      <family val="3"/>
      <charset val="128"/>
    </font>
    <font>
      <sz val="48"/>
      <name val="HGｺﾞｼｯｸE"/>
      <family val="3"/>
      <charset val="128"/>
    </font>
    <font>
      <sz val="11"/>
      <color rgb="FF808080"/>
      <name val="ＭＳ Ｐゴシック"/>
      <family val="3"/>
      <charset val="128"/>
    </font>
    <font>
      <b val="true"/>
      <sz val="12"/>
      <color rgb="FF808080"/>
      <name val="Noto Sans"/>
      <family val="2"/>
    </font>
    <font>
      <sz val="28"/>
      <color rgb="FF0000FF"/>
      <name val="HGS創英角ｺﾞｼｯｸUB"/>
      <family val="3"/>
      <charset val="128"/>
    </font>
    <font>
      <sz val="20"/>
      <name val="Noto Sans"/>
      <family val="2"/>
    </font>
    <font>
      <sz val="48"/>
      <color rgb="FF3366FF"/>
      <name val="HGSｺﾞｼｯｸE"/>
      <family val="3"/>
      <charset val="128"/>
    </font>
    <font>
      <sz val="24"/>
      <name val="HGPｺﾞｼｯｸE"/>
      <family val="3"/>
      <charset val="128"/>
    </font>
    <font>
      <sz val="48"/>
      <color rgb="FFFF00FF"/>
      <name val="HGｺﾞｼｯｸE"/>
      <family val="3"/>
      <charset val="128"/>
    </font>
    <font>
      <sz val="28"/>
      <color rgb="FFFF00FF"/>
      <name val="HGS創英角ｺﾞｼｯｸUB"/>
      <family val="3"/>
      <charset val="128"/>
    </font>
    <font>
      <sz val="20"/>
      <color rgb="FF0000FF"/>
      <name val="HG創英角ﾎﾟｯﾌﾟ体"/>
      <family val="3"/>
      <charset val="128"/>
    </font>
    <font>
      <sz val="24"/>
      <name val="HGSｺﾞｼｯｸE"/>
      <family val="3"/>
      <charset val="128"/>
    </font>
    <font>
      <sz val="20"/>
      <color rgb="FFFF00FF"/>
      <name val="HGS創英角ﾎﾟｯﾌﾟ体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5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5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5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5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62"/>
    <col collapsed="false" customWidth="true" hidden="false" outlineLevel="0" max="3" min="3" style="0" width="20.62"/>
    <col collapsed="false" customWidth="true" hidden="false" outlineLevel="0" max="4" min="4" style="0" width="8.12"/>
    <col collapsed="false" customWidth="true" hidden="false" outlineLevel="0" max="5" min="5" style="0" width="12.62"/>
    <col collapsed="false" customWidth="true" hidden="false" outlineLevel="0" max="6" min="6" style="0" width="25.75"/>
    <col collapsed="false" customWidth="true" hidden="false" outlineLevel="0" max="7" min="7" style="0" width="12.62"/>
    <col collapsed="false" customWidth="true" hidden="false" outlineLevel="0" max="8" min="8" style="0" width="20.62"/>
    <col collapsed="false" customWidth="true" hidden="false" outlineLevel="0" max="9" min="9" style="1" width="8.12"/>
    <col collapsed="false" customWidth="true" hidden="false" outlineLevel="0" max="10" min="10" style="0" width="6.99"/>
    <col collapsed="false" customWidth="true" hidden="false" outlineLevel="0" max="11" min="11" style="0" width="12.62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3"/>
      <c r="K1" s="3"/>
      <c r="L1" s="3"/>
      <c r="M1" s="3"/>
    </row>
    <row r="2" customFormat="false" ht="67.5" hidden="false" customHeight="tru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  <c r="J2" s="3"/>
      <c r="K2" s="3"/>
      <c r="L2" s="3"/>
      <c r="M2" s="3"/>
    </row>
    <row r="3" customFormat="false" ht="20.1" hidden="false" customHeight="true" outlineLevel="0" collapsed="false">
      <c r="A3" s="3"/>
      <c r="B3" s="3"/>
      <c r="C3" s="6" t="s">
        <v>2</v>
      </c>
      <c r="D3" s="6"/>
      <c r="E3" s="3"/>
      <c r="F3" s="3"/>
      <c r="G3" s="3"/>
      <c r="H3" s="7" t="s">
        <v>3</v>
      </c>
      <c r="I3" s="7"/>
      <c r="J3" s="3"/>
      <c r="K3" s="3"/>
      <c r="L3" s="3"/>
      <c r="M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3"/>
      <c r="K4" s="3"/>
      <c r="L4" s="3"/>
      <c r="M4" s="3"/>
    </row>
    <row r="5" customFormat="false" ht="20.1" hidden="false" customHeight="true" outlineLevel="0" collapsed="false">
      <c r="A5" s="3"/>
      <c r="B5" s="3"/>
      <c r="C5" s="3"/>
      <c r="D5" s="3"/>
      <c r="E5" s="3"/>
      <c r="F5" s="8" t="s">
        <v>4</v>
      </c>
      <c r="G5" s="3"/>
      <c r="H5" s="3"/>
      <c r="I5" s="4"/>
      <c r="J5" s="3"/>
      <c r="K5" s="3"/>
      <c r="L5" s="3"/>
      <c r="M5" s="3"/>
    </row>
    <row r="6" customFormat="false" ht="40.5" hidden="false" customHeight="true" outlineLevel="0" collapsed="false">
      <c r="A6" s="3"/>
      <c r="B6" s="3"/>
      <c r="C6" s="9"/>
      <c r="D6" s="4"/>
      <c r="E6" s="10"/>
      <c r="F6" s="11"/>
      <c r="G6" s="12"/>
      <c r="H6" s="4"/>
      <c r="I6" s="4"/>
      <c r="J6" s="3"/>
      <c r="K6" s="3"/>
      <c r="L6" s="3"/>
      <c r="M6" s="3"/>
    </row>
    <row r="7" customFormat="false" ht="20.1" hidden="false" customHeight="true" outlineLevel="0" collapsed="false">
      <c r="A7" s="3"/>
      <c r="B7" s="3"/>
      <c r="C7" s="3"/>
      <c r="D7" s="3"/>
      <c r="E7" s="3"/>
      <c r="F7" s="13"/>
      <c r="G7" s="3"/>
      <c r="H7" s="3"/>
      <c r="I7" s="4"/>
      <c r="J7" s="3"/>
      <c r="K7" s="3"/>
      <c r="L7" s="3"/>
      <c r="M7" s="3"/>
    </row>
    <row r="8" customFormat="false" ht="20.1" hidden="false" customHeight="true" outlineLevel="0" collapsed="false">
      <c r="A8" s="3"/>
      <c r="B8" s="3"/>
      <c r="C8" s="14" t="s">
        <v>5</v>
      </c>
      <c r="D8" s="14"/>
      <c r="E8" s="3"/>
      <c r="F8" s="8" t="s">
        <v>6</v>
      </c>
      <c r="G8" s="3"/>
      <c r="H8" s="14" t="s">
        <v>5</v>
      </c>
      <c r="I8" s="14"/>
      <c r="J8" s="3"/>
      <c r="K8" s="3"/>
      <c r="L8" s="3"/>
      <c r="M8" s="3"/>
    </row>
    <row r="9" customFormat="false" ht="40.5" hidden="false" customHeight="true" outlineLevel="0" collapsed="false">
      <c r="A9" s="3"/>
      <c r="B9" s="3"/>
      <c r="C9" s="15" t="n">
        <f aca="false">IF(F6=12,E29,IF(F6=13,E30,IF(F6=14,E31,IF(F6=15,E32,IF(F6=16,E33,IF(F6=17,E34,0))))))</f>
        <v>0</v>
      </c>
      <c r="D9" s="16" t="s">
        <v>7</v>
      </c>
      <c r="E9" s="17" t="s">
        <v>8</v>
      </c>
      <c r="F9" s="18"/>
      <c r="G9" s="19" t="s">
        <v>9</v>
      </c>
      <c r="H9" s="20" t="n">
        <f aca="false">IF(F6=12,J29,IF(F6=13,J30,IF(F6=14,J31,IF(F6=15,J32,IF(F6=16,J33,IF(F6=17,J34,0))))))</f>
        <v>0</v>
      </c>
      <c r="I9" s="16" t="s">
        <v>7</v>
      </c>
      <c r="J9" s="3"/>
      <c r="K9" s="3"/>
      <c r="L9" s="3"/>
      <c r="M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3"/>
      <c r="K10" s="3"/>
      <c r="L10" s="3"/>
      <c r="M10" s="3"/>
    </row>
    <row r="11" customFormat="false" ht="20.1" hidden="false" customHeight="true" outlineLevel="0" collapsed="false">
      <c r="A11" s="3"/>
      <c r="B11" s="3"/>
      <c r="C11" s="14" t="s">
        <v>10</v>
      </c>
      <c r="D11" s="14"/>
      <c r="E11" s="3"/>
      <c r="F11" s="8" t="s">
        <v>11</v>
      </c>
      <c r="G11" s="3"/>
      <c r="H11" s="14" t="s">
        <v>10</v>
      </c>
      <c r="I11" s="14"/>
      <c r="J11" s="3"/>
      <c r="K11" s="3"/>
      <c r="L11" s="3"/>
      <c r="M11" s="3"/>
    </row>
    <row r="12" customFormat="false" ht="40.5" hidden="false" customHeight="true" outlineLevel="0" collapsed="false">
      <c r="A12" s="3"/>
      <c r="B12" s="3"/>
      <c r="C12" s="21" t="str">
        <f aca="false">IF(F21&gt;=50,"ふとりすぎです",IF(F21&gt;=30,"ふとっています",IF(F21&gt;=20,"ふとりぎみです",IF(F21&gt;=-20,"○",IF(F21&lt;=-100,"未入力",IF(F21&lt;=-30,"やせすぎです","やせています"))))))</f>
        <v>○</v>
      </c>
      <c r="D12" s="21" t="str">
        <f aca="false">IF(C12&gt;=50,"高度肥満",IF(C12&gt;=30,"中等度肥満",IF(C12&gt;=20,"軽度肥満",IF(C12&gt;=-20,"○",IF(C12&lt;=-100,"未入力",IF(C12&lt;=-30,"高度のやせ","やせ"))))))</f>
        <v>高度肥満</v>
      </c>
      <c r="E12" s="17" t="s">
        <v>8</v>
      </c>
      <c r="F12" s="22"/>
      <c r="G12" s="19" t="s">
        <v>9</v>
      </c>
      <c r="H12" s="23" t="str">
        <f aca="false">IF(K21&gt;=50,"ふとりすぎです",IF(K21&gt;=30,"ふとっています",IF(K21&gt;=20,"ふとりぎみです",IF(K21&gt;=-20,"○",IF(K21&lt;=-100,"未入力",IF(K21&lt;=-30,"やせすぎです","やせています"))))))</f>
        <v>○</v>
      </c>
      <c r="I12" s="23" t="str">
        <f aca="false">IF(H12&gt;=50,"高度肥満",IF(H12&gt;=30,"中等度肥満",IF(H12&gt;=20,"軽度肥満",IF(H12&gt;=-20,"○",IF(H12&lt;=-100,"未入力",IF(H12&lt;=-30,"高度のやせ","やせ"))))))</f>
        <v>高度肥満</v>
      </c>
      <c r="J12" s="3"/>
      <c r="K12" s="3"/>
      <c r="L12" s="3"/>
      <c r="M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3"/>
      <c r="K13" s="3"/>
      <c r="L13" s="3"/>
      <c r="M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  <c r="K14" s="3"/>
      <c r="L14" s="3"/>
      <c r="M14" s="3"/>
    </row>
    <row r="15" customFormat="false" ht="40.5" hidden="false" customHeight="true" outlineLevel="0" collapsed="false">
      <c r="A15" s="3"/>
      <c r="B15" s="3"/>
      <c r="C15" s="24" t="s">
        <v>12</v>
      </c>
      <c r="D15" s="24"/>
      <c r="E15" s="24"/>
      <c r="F15" s="24"/>
      <c r="G15" s="24"/>
      <c r="H15" s="24"/>
      <c r="I15" s="24"/>
      <c r="J15" s="3"/>
      <c r="K15" s="3"/>
      <c r="L15" s="3"/>
      <c r="M15" s="3"/>
    </row>
    <row r="16" customFormat="false" ht="47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3"/>
      <c r="K16" s="3"/>
      <c r="L16" s="3"/>
      <c r="M16" s="3"/>
    </row>
    <row r="17" customFormat="false" ht="4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4"/>
      <c r="J17" s="3"/>
      <c r="K17" s="3"/>
      <c r="L17" s="3"/>
      <c r="M17" s="3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  <c r="M18" s="25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  <c r="M19" s="25"/>
    </row>
    <row r="20" customFormat="false" ht="13.5" hidden="false" customHeight="false" outlineLevel="0" collapsed="false">
      <c r="A20" s="25"/>
      <c r="B20" s="27" t="s">
        <v>13</v>
      </c>
      <c r="C20" s="25"/>
      <c r="D20" s="25"/>
      <c r="E20" s="25"/>
      <c r="F20" s="25"/>
      <c r="G20" s="27" t="s">
        <v>14</v>
      </c>
      <c r="H20" s="25"/>
      <c r="I20" s="26"/>
      <c r="J20" s="25"/>
      <c r="K20" s="25"/>
      <c r="L20" s="25"/>
      <c r="M20" s="25"/>
    </row>
    <row r="21" customFormat="false" ht="13.5" hidden="false" customHeight="false" outlineLevel="0" collapsed="false">
      <c r="A21" s="25"/>
      <c r="B21" s="28" t="s">
        <v>15</v>
      </c>
      <c r="C21" s="29" t="s">
        <v>16</v>
      </c>
      <c r="D21" s="29" t="s">
        <v>17</v>
      </c>
      <c r="E21" s="30"/>
      <c r="F21" s="31" t="n">
        <f aca="false">IF(F6=12,F29,IF(F6=13,F30,IF(F6=14,F31,IF(F6=15,F32,IF(F6=16,F33,IF(F6=17,F34,0))))))</f>
        <v>0</v>
      </c>
      <c r="G21" s="28" t="s">
        <v>15</v>
      </c>
      <c r="H21" s="29" t="s">
        <v>16</v>
      </c>
      <c r="I21" s="29" t="s">
        <v>17</v>
      </c>
      <c r="J21" s="30"/>
      <c r="K21" s="31" t="n">
        <f aca="false">IF(F6=12,K29,IF(F6=13,K30,IF(F6=14,K31,IF(F6=15,K32,IF(F6=16,K33,IF(F6=17,K34,0))))))</f>
        <v>0</v>
      </c>
      <c r="L21" s="25"/>
      <c r="M21" s="25"/>
    </row>
    <row r="22" customFormat="false" ht="13.5" hidden="false" customHeight="false" outlineLevel="0" collapsed="false">
      <c r="A22" s="25"/>
      <c r="B22" s="32" t="n">
        <v>5</v>
      </c>
      <c r="C22" s="33" t="n">
        <v>0.386</v>
      </c>
      <c r="D22" s="33" t="n">
        <v>23.699</v>
      </c>
      <c r="E22" s="34" t="n">
        <f aca="false">0.386*F9-23.699</f>
        <v>-23.699</v>
      </c>
      <c r="F22" s="35" t="n">
        <f aca="false">(F12-E22)/E22%</f>
        <v>-100</v>
      </c>
      <c r="G22" s="32" t="n">
        <v>5</v>
      </c>
      <c r="H22" s="33" t="n">
        <v>0.377</v>
      </c>
      <c r="I22" s="36" t="n">
        <v>22.75</v>
      </c>
      <c r="J22" s="37" t="n">
        <f aca="false">0.377*F9-22.75</f>
        <v>-22.75</v>
      </c>
      <c r="K22" s="35" t="n">
        <f aca="false">(F12-J22)/J22%</f>
        <v>-100</v>
      </c>
      <c r="L22" s="25"/>
      <c r="M22" s="25"/>
    </row>
    <row r="23" customFormat="false" ht="13.5" hidden="false" customHeight="false" outlineLevel="0" collapsed="false">
      <c r="A23" s="25"/>
      <c r="B23" s="32" t="n">
        <v>6</v>
      </c>
      <c r="C23" s="33" t="n">
        <v>0.461</v>
      </c>
      <c r="D23" s="33" t="n">
        <v>32.382</v>
      </c>
      <c r="E23" s="34" t="n">
        <f aca="false">0.461*F9-32.382</f>
        <v>-32.382</v>
      </c>
      <c r="F23" s="35" t="n">
        <f aca="false">(F12-E23)/E23%</f>
        <v>-100</v>
      </c>
      <c r="G23" s="32" t="n">
        <v>6</v>
      </c>
      <c r="H23" s="33" t="n">
        <v>0.458</v>
      </c>
      <c r="I23" s="36" t="n">
        <v>32.079</v>
      </c>
      <c r="J23" s="37" t="n">
        <f aca="false">0.458*F9-32.079</f>
        <v>-32.079</v>
      </c>
      <c r="K23" s="35" t="n">
        <f aca="false">(F12-J23)/J23%</f>
        <v>-100</v>
      </c>
      <c r="L23" s="25"/>
      <c r="M23" s="25"/>
    </row>
    <row r="24" customFormat="false" ht="13.5" hidden="false" customHeight="false" outlineLevel="0" collapsed="false">
      <c r="A24" s="25"/>
      <c r="B24" s="32" t="n">
        <v>7</v>
      </c>
      <c r="C24" s="33" t="n">
        <v>0.513</v>
      </c>
      <c r="D24" s="33" t="n">
        <v>38.878</v>
      </c>
      <c r="E24" s="34" t="n">
        <f aca="false">0.513*F9-38.878</f>
        <v>-38.878</v>
      </c>
      <c r="F24" s="35" t="n">
        <f aca="false">(F12-E24)/E24%</f>
        <v>-100</v>
      </c>
      <c r="G24" s="32" t="n">
        <v>7</v>
      </c>
      <c r="H24" s="33" t="n">
        <v>0.508</v>
      </c>
      <c r="I24" s="36" t="n">
        <v>38.367</v>
      </c>
      <c r="J24" s="37" t="n">
        <f aca="false">0.508*F9-38.367</f>
        <v>-38.367</v>
      </c>
      <c r="K24" s="35" t="n">
        <f aca="false">(F12-J24)/J24%</f>
        <v>-100</v>
      </c>
      <c r="L24" s="25"/>
      <c r="M24" s="25"/>
    </row>
    <row r="25" customFormat="false" ht="13.5" hidden="false" customHeight="false" outlineLevel="0" collapsed="false">
      <c r="A25" s="25"/>
      <c r="B25" s="32" t="n">
        <v>8</v>
      </c>
      <c r="C25" s="33" t="n">
        <v>0.592</v>
      </c>
      <c r="D25" s="33" t="n">
        <v>48.804</v>
      </c>
      <c r="E25" s="34" t="n">
        <f aca="false">0.592*F9-48.804</f>
        <v>-48.804</v>
      </c>
      <c r="F25" s="35" t="n">
        <f aca="false">(F12-E25)/E25%</f>
        <v>-100</v>
      </c>
      <c r="G25" s="32" t="n">
        <v>8</v>
      </c>
      <c r="H25" s="33" t="n">
        <v>0.561</v>
      </c>
      <c r="I25" s="36" t="n">
        <v>45.006</v>
      </c>
      <c r="J25" s="37" t="n">
        <f aca="false">0.561*F9-45.006</f>
        <v>-45.006</v>
      </c>
      <c r="K25" s="35" t="n">
        <f aca="false">(F12-J25)/J25%</f>
        <v>-100</v>
      </c>
      <c r="L25" s="25"/>
      <c r="M25" s="25"/>
    </row>
    <row r="26" customFormat="false" ht="13.5" hidden="false" customHeight="false" outlineLevel="0" collapsed="false">
      <c r="A26" s="25"/>
      <c r="B26" s="32" t="n">
        <v>9</v>
      </c>
      <c r="C26" s="33" t="n">
        <v>0.687</v>
      </c>
      <c r="D26" s="33" t="n">
        <v>61.39</v>
      </c>
      <c r="E26" s="34" t="n">
        <f aca="false">0.687*F9-61.39</f>
        <v>-61.39</v>
      </c>
      <c r="F26" s="35" t="n">
        <f aca="false">(F12-E26)/E26%</f>
        <v>-100</v>
      </c>
      <c r="G26" s="32" t="n">
        <v>9</v>
      </c>
      <c r="H26" s="33" t="n">
        <v>0.652</v>
      </c>
      <c r="I26" s="36" t="n">
        <v>56.992</v>
      </c>
      <c r="J26" s="37" t="n">
        <f aca="false">0.652*F9-56.992</f>
        <v>-56.992</v>
      </c>
      <c r="K26" s="35" t="n">
        <f aca="false">(F12-J26)/J26%</f>
        <v>-100</v>
      </c>
      <c r="L26" s="25"/>
      <c r="M26" s="25"/>
    </row>
    <row r="27" customFormat="false" ht="13.5" hidden="false" customHeight="false" outlineLevel="0" collapsed="false">
      <c r="A27" s="25"/>
      <c r="B27" s="32" t="n">
        <v>10</v>
      </c>
      <c r="C27" s="33" t="n">
        <v>0.752</v>
      </c>
      <c r="D27" s="33" t="n">
        <v>70.461</v>
      </c>
      <c r="E27" s="34" t="n">
        <f aca="false">0.752*F9-70.461</f>
        <v>-70.461</v>
      </c>
      <c r="F27" s="35" t="n">
        <f aca="false">(F12-E27)/E27%</f>
        <v>-100</v>
      </c>
      <c r="G27" s="32" t="n">
        <v>10</v>
      </c>
      <c r="H27" s="33" t="n">
        <v>0.73</v>
      </c>
      <c r="I27" s="36" t="n">
        <v>68.091</v>
      </c>
      <c r="J27" s="37" t="n">
        <f aca="false">0.73*F9-68.091</f>
        <v>-68.091</v>
      </c>
      <c r="K27" s="35" t="n">
        <f aca="false">(F12-J27)/J27%</f>
        <v>-100</v>
      </c>
      <c r="L27" s="25"/>
      <c r="M27" s="25"/>
    </row>
    <row r="28" customFormat="false" ht="13.5" hidden="false" customHeight="false" outlineLevel="0" collapsed="false">
      <c r="A28" s="25"/>
      <c r="B28" s="32" t="n">
        <v>11</v>
      </c>
      <c r="C28" s="33" t="n">
        <v>0.782</v>
      </c>
      <c r="D28" s="33" t="n">
        <v>75.106</v>
      </c>
      <c r="E28" s="34" t="n">
        <f aca="false">0.782*F9-75.106</f>
        <v>-75.106</v>
      </c>
      <c r="F28" s="35" t="n">
        <f aca="false">(F12-E28)/E28%</f>
        <v>-100</v>
      </c>
      <c r="G28" s="32" t="n">
        <v>11</v>
      </c>
      <c r="H28" s="33" t="n">
        <v>0.803</v>
      </c>
      <c r="I28" s="36" t="n">
        <v>78.846</v>
      </c>
      <c r="J28" s="37" t="n">
        <f aca="false">0.803*F9-78.846</f>
        <v>-78.846</v>
      </c>
      <c r="K28" s="35" t="n">
        <f aca="false">(F12-J28)/J28%</f>
        <v>-100</v>
      </c>
      <c r="L28" s="25"/>
      <c r="M28" s="25"/>
    </row>
    <row r="29" customFormat="false" ht="13.5" hidden="false" customHeight="false" outlineLevel="0" collapsed="false">
      <c r="A29" s="25"/>
      <c r="B29" s="32" t="n">
        <v>12</v>
      </c>
      <c r="C29" s="33" t="n">
        <v>0.783</v>
      </c>
      <c r="D29" s="33" t="n">
        <v>75.642</v>
      </c>
      <c r="E29" s="34" t="n">
        <f aca="false">0.783*F9-75.642</f>
        <v>-75.642</v>
      </c>
      <c r="F29" s="35" t="n">
        <f aca="false">(F12-E29)/E29%</f>
        <v>-100</v>
      </c>
      <c r="G29" s="32" t="n">
        <v>12</v>
      </c>
      <c r="H29" s="33" t="n">
        <v>0.796</v>
      </c>
      <c r="I29" s="36" t="n">
        <v>76.934</v>
      </c>
      <c r="J29" s="37" t="n">
        <f aca="false">0.796*F9-76.934</f>
        <v>-76.934</v>
      </c>
      <c r="K29" s="35" t="n">
        <f aca="false">(F12-J29)/J29%</f>
        <v>-100</v>
      </c>
      <c r="L29" s="25"/>
      <c r="M29" s="25"/>
    </row>
    <row r="30" customFormat="false" ht="13.5" hidden="false" customHeight="false" outlineLevel="0" collapsed="false">
      <c r="A30" s="25"/>
      <c r="B30" s="32" t="n">
        <v>13</v>
      </c>
      <c r="C30" s="33" t="n">
        <v>0.815</v>
      </c>
      <c r="D30" s="33" t="n">
        <v>81.348</v>
      </c>
      <c r="E30" s="34" t="n">
        <f aca="false">0.815*F9-81.348</f>
        <v>-81.348</v>
      </c>
      <c r="F30" s="35" t="n">
        <f aca="false">(F12-E30)/E30%</f>
        <v>-100</v>
      </c>
      <c r="G30" s="32" t="n">
        <v>13</v>
      </c>
      <c r="H30" s="33" t="n">
        <v>0.655</v>
      </c>
      <c r="I30" s="36" t="n">
        <v>54.234</v>
      </c>
      <c r="J30" s="37" t="n">
        <f aca="false">0.655*F9-54.234</f>
        <v>-54.234</v>
      </c>
      <c r="K30" s="35" t="n">
        <f aca="false">(F12-J30)/J30%</f>
        <v>-100</v>
      </c>
      <c r="L30" s="25"/>
      <c r="M30" s="25"/>
    </row>
    <row r="31" customFormat="false" ht="13.5" hidden="false" customHeight="false" outlineLevel="0" collapsed="false">
      <c r="A31" s="25"/>
      <c r="B31" s="32" t="n">
        <v>14</v>
      </c>
      <c r="C31" s="33" t="n">
        <v>0.832</v>
      </c>
      <c r="D31" s="33" t="n">
        <v>83.695</v>
      </c>
      <c r="E31" s="34" t="n">
        <f aca="false">0.832*F9-83.695</f>
        <v>-83.695</v>
      </c>
      <c r="F31" s="35" t="n">
        <f aca="false">(F12-E31)/E31%</f>
        <v>-100</v>
      </c>
      <c r="G31" s="32" t="n">
        <v>14</v>
      </c>
      <c r="H31" s="33" t="n">
        <v>0.594</v>
      </c>
      <c r="I31" s="36" t="n">
        <v>43.264</v>
      </c>
      <c r="J31" s="37" t="n">
        <f aca="false">0.594*F9-43.264</f>
        <v>-43.264</v>
      </c>
      <c r="K31" s="35" t="n">
        <f aca="false">(F12-J31)/J31%</f>
        <v>-100</v>
      </c>
      <c r="L31" s="25"/>
      <c r="M31" s="25"/>
    </row>
    <row r="32" customFormat="false" ht="13.5" hidden="false" customHeight="false" outlineLevel="0" collapsed="false">
      <c r="A32" s="25"/>
      <c r="B32" s="32" t="n">
        <v>15</v>
      </c>
      <c r="C32" s="33" t="n">
        <v>0.766</v>
      </c>
      <c r="D32" s="33" t="n">
        <v>70.989</v>
      </c>
      <c r="E32" s="34" t="n">
        <f aca="false">0.766*F9-70.989</f>
        <v>-70.989</v>
      </c>
      <c r="F32" s="35" t="n">
        <f aca="false">(F12-E32)/E32%</f>
        <v>-100</v>
      </c>
      <c r="G32" s="32" t="n">
        <v>15</v>
      </c>
      <c r="H32" s="33" t="n">
        <v>0.56</v>
      </c>
      <c r="I32" s="36" t="n">
        <v>37.002</v>
      </c>
      <c r="J32" s="37" t="n">
        <f aca="false">0.56*F9-37.002</f>
        <v>-37.002</v>
      </c>
      <c r="K32" s="35" t="n">
        <f aca="false">(F12-J32)/J32%</f>
        <v>-100</v>
      </c>
      <c r="L32" s="25"/>
      <c r="M32" s="25"/>
    </row>
    <row r="33" customFormat="false" ht="13.5" hidden="false" customHeight="false" outlineLevel="0" collapsed="false">
      <c r="A33" s="25"/>
      <c r="B33" s="32" t="n">
        <v>16</v>
      </c>
      <c r="C33" s="33" t="n">
        <v>0.656</v>
      </c>
      <c r="D33" s="33" t="n">
        <v>51.822</v>
      </c>
      <c r="E33" s="34" t="n">
        <f aca="false">0.656*F9-51.822</f>
        <v>-51.822</v>
      </c>
      <c r="F33" s="35" t="n">
        <f aca="false">(F12-E33)/E33%</f>
        <v>-100</v>
      </c>
      <c r="G33" s="32" t="n">
        <v>16</v>
      </c>
      <c r="H33" s="33" t="n">
        <v>0.578</v>
      </c>
      <c r="I33" s="36" t="n">
        <v>39.057</v>
      </c>
      <c r="J33" s="37" t="n">
        <f aca="false">0.578*F9-39.057</f>
        <v>-39.057</v>
      </c>
      <c r="K33" s="35" t="n">
        <f aca="false">(F12-J33)/J33%</f>
        <v>-100</v>
      </c>
      <c r="L33" s="25"/>
      <c r="M33" s="25"/>
    </row>
    <row r="34" customFormat="false" ht="13.5" hidden="false" customHeight="false" outlineLevel="0" collapsed="false">
      <c r="A34" s="25"/>
      <c r="B34" s="38" t="n">
        <v>17</v>
      </c>
      <c r="C34" s="39" t="n">
        <v>0.672</v>
      </c>
      <c r="D34" s="39" t="n">
        <v>53.642</v>
      </c>
      <c r="E34" s="40" t="n">
        <f aca="false">0.672*F9-53.642</f>
        <v>-53.642</v>
      </c>
      <c r="F34" s="35" t="n">
        <f aca="false">(F12-E34)/E34%</f>
        <v>-100</v>
      </c>
      <c r="G34" s="38" t="n">
        <v>17</v>
      </c>
      <c r="H34" s="39" t="n">
        <v>0.598</v>
      </c>
      <c r="I34" s="41" t="n">
        <v>42.339</v>
      </c>
      <c r="J34" s="42" t="n">
        <f aca="false">0.598*F9-42.339</f>
        <v>-42.339</v>
      </c>
      <c r="K34" s="35" t="n">
        <f aca="false">(F12-J34)/J34%</f>
        <v>-100</v>
      </c>
      <c r="L34" s="25"/>
      <c r="M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5"/>
      <c r="K35" s="25"/>
      <c r="L35" s="25"/>
      <c r="M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5"/>
      <c r="K36" s="25"/>
      <c r="L36" s="25"/>
      <c r="M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 t="e">
        <f aca="false">(B37-E37)/E37%</f>
        <v>#DIV/0!</v>
      </c>
      <c r="G37" s="25" t="e">
        <f aca="false">IF(F37&gt;=50,"高度肥満",IF(F37&gt;=30,"中等度肥満",IF(F37&gt;=20,"軽度肥満",IF(F37&gt;=-20,"○",IF(F37&lt;=-100,"未入力",IF(F37&lt;=-30,"高度のやせ","やせ"))))))</f>
        <v>#DIV/0!</v>
      </c>
      <c r="H37" s="25"/>
      <c r="I37" s="26"/>
      <c r="J37" s="25"/>
      <c r="K37" s="25"/>
      <c r="L37" s="25"/>
      <c r="M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 t="str">
        <f aca="false">IF(E38&gt;=50,"高度肥満",IF(E38&gt;=30,"中等度肥満",IF(E38&gt;=20,"軽度肥満",IF(E38&gt;=-20,"○",IF(E38&lt;=-100,"未入力",IF(E38&lt;=-30,"高度のやせ","やせ"))))))</f>
        <v>○</v>
      </c>
      <c r="G38" s="25"/>
      <c r="H38" s="25"/>
      <c r="I38" s="26"/>
      <c r="J38" s="25"/>
      <c r="K38" s="25"/>
      <c r="L38" s="25"/>
      <c r="M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5"/>
      <c r="K39" s="25"/>
      <c r="L39" s="25"/>
      <c r="M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/>
      <c r="J40" s="25"/>
      <c r="K40" s="25"/>
      <c r="L40" s="25"/>
      <c r="M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5"/>
      <c r="K41" s="25"/>
      <c r="L41" s="25"/>
      <c r="M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  <c r="J42" s="25"/>
      <c r="K42" s="25"/>
      <c r="L42" s="25"/>
      <c r="M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6"/>
      <c r="J43" s="25"/>
      <c r="K43" s="25"/>
      <c r="L43" s="25"/>
      <c r="M43" s="25"/>
    </row>
    <row r="44" customFormat="false" ht="13.5" hidden="false" customHeight="false" outlineLevel="0" collapsed="false">
      <c r="A44" s="25"/>
      <c r="B44" s="43"/>
      <c r="C44" s="43"/>
      <c r="D44" s="43"/>
      <c r="E44" s="43"/>
      <c r="F44" s="43"/>
      <c r="G44" s="43"/>
      <c r="H44" s="43"/>
      <c r="I44" s="44"/>
      <c r="J44" s="43"/>
      <c r="K44" s="43"/>
      <c r="L44" s="25"/>
      <c r="M44" s="25"/>
    </row>
    <row r="45" customFormat="false" ht="13.5" hidden="false" customHeight="false" outlineLevel="0" collapsed="false">
      <c r="A45" s="25"/>
      <c r="B45" s="43"/>
      <c r="C45" s="43"/>
      <c r="D45" s="43"/>
      <c r="E45" s="43"/>
      <c r="F45" s="43"/>
      <c r="G45" s="43"/>
      <c r="H45" s="43"/>
      <c r="I45" s="44"/>
      <c r="J45" s="43"/>
      <c r="K45" s="43"/>
      <c r="L45" s="25"/>
      <c r="M45" s="25"/>
    </row>
    <row r="46" customFormat="false" ht="13.5" hidden="false" customHeight="false" outlineLevel="0" collapsed="false">
      <c r="A46" s="25"/>
      <c r="B46" s="43"/>
      <c r="C46" s="43"/>
      <c r="D46" s="43"/>
      <c r="E46" s="43"/>
      <c r="F46" s="43"/>
      <c r="G46" s="43"/>
      <c r="H46" s="43"/>
      <c r="I46" s="44"/>
      <c r="J46" s="43"/>
      <c r="K46" s="43"/>
      <c r="L46" s="25"/>
      <c r="M46" s="25"/>
    </row>
    <row r="47" customFormat="false" ht="13.5" hidden="false" customHeight="false" outlineLevel="0" collapsed="false">
      <c r="A47" s="25"/>
      <c r="B47" s="43"/>
      <c r="C47" s="43"/>
      <c r="D47" s="43"/>
      <c r="E47" s="43"/>
      <c r="F47" s="43"/>
      <c r="G47" s="43"/>
      <c r="H47" s="43"/>
      <c r="I47" s="44"/>
      <c r="J47" s="43"/>
      <c r="K47" s="43"/>
      <c r="L47" s="25"/>
      <c r="M47" s="25"/>
    </row>
    <row r="48" customFormat="false" ht="13.5" hidden="false" customHeight="false" outlineLevel="0" collapsed="false">
      <c r="A48" s="25"/>
      <c r="B48" s="43"/>
      <c r="C48" s="43"/>
      <c r="D48" s="43"/>
      <c r="E48" s="43"/>
      <c r="F48" s="43"/>
      <c r="G48" s="43"/>
      <c r="H48" s="43"/>
      <c r="I48" s="44"/>
      <c r="J48" s="43"/>
      <c r="K48" s="43"/>
      <c r="L48" s="25"/>
      <c r="M48" s="25"/>
    </row>
    <row r="49" customFormat="false" ht="13.5" hidden="false" customHeight="false" outlineLevel="0" collapsed="false">
      <c r="A49" s="25"/>
      <c r="B49" s="43"/>
      <c r="C49" s="43"/>
      <c r="D49" s="43"/>
      <c r="E49" s="43"/>
      <c r="F49" s="43"/>
      <c r="G49" s="43"/>
      <c r="H49" s="43"/>
      <c r="I49" s="44"/>
      <c r="J49" s="43"/>
      <c r="K49" s="43"/>
      <c r="L49" s="25"/>
      <c r="M49" s="25"/>
    </row>
    <row r="50" customFormat="false" ht="13.5" hidden="false" customHeight="false" outlineLevel="0" collapsed="false">
      <c r="A50" s="25"/>
      <c r="B50" s="43"/>
      <c r="C50" s="43"/>
      <c r="D50" s="43"/>
      <c r="E50" s="43"/>
      <c r="F50" s="43"/>
      <c r="G50" s="43"/>
      <c r="H50" s="43"/>
      <c r="I50" s="44"/>
      <c r="J50" s="43"/>
      <c r="K50" s="43"/>
      <c r="L50" s="25"/>
      <c r="M50" s="25"/>
    </row>
    <row r="51" customFormat="false" ht="13.5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7"/>
      <c r="J51" s="46"/>
      <c r="K51" s="46"/>
      <c r="L51" s="45"/>
      <c r="M51" s="45"/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8"/>
      <c r="J52" s="45"/>
      <c r="K52" s="45"/>
      <c r="L52" s="45"/>
      <c r="M52" s="45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8"/>
      <c r="J53" s="45"/>
      <c r="K53" s="45"/>
      <c r="L53" s="45"/>
      <c r="M53" s="45"/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8"/>
      <c r="J54" s="45"/>
      <c r="K54" s="45"/>
      <c r="L54" s="45"/>
      <c r="M54" s="45"/>
    </row>
    <row r="55" customFormat="false" ht="13.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8"/>
      <c r="J55" s="45"/>
      <c r="K55" s="45"/>
      <c r="L55" s="45"/>
      <c r="M55" s="45"/>
    </row>
    <row r="56" customFormat="false" ht="13.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8"/>
      <c r="J56" s="45"/>
      <c r="K56" s="45"/>
      <c r="L56" s="45"/>
      <c r="M56" s="45"/>
    </row>
    <row r="57" customFormat="false" ht="13.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8"/>
      <c r="J57" s="45"/>
      <c r="K57" s="45"/>
      <c r="L57" s="45"/>
      <c r="M57" s="45"/>
    </row>
  </sheetData>
  <sheetProtection sheet="true" password="ca9b" objects="true" scenarios="true" selectLockedCells="true"/>
  <mergeCells count="11">
    <mergeCell ref="A1:C1"/>
    <mergeCell ref="C2:I2"/>
    <mergeCell ref="C3:D3"/>
    <mergeCell ref="H3:I3"/>
    <mergeCell ref="C8:D8"/>
    <mergeCell ref="H8:I8"/>
    <mergeCell ref="C11:D11"/>
    <mergeCell ref="H11:I11"/>
    <mergeCell ref="C12:D12"/>
    <mergeCell ref="H12:I12"/>
    <mergeCell ref="C15:I15"/>
  </mergeCells>
  <dataValidations count="1">
    <dataValidation allowBlank="true" error="中学２年生は　１３&#10;高校１年生は　１５　です" errorStyle="warning" errorTitle="自分の年齢です" operator="between" prompt="１２から１７の数字です" showDropDown="false" showErrorMessage="true" showInputMessage="true" sqref="F6" type="whole">
      <formula1>12</formula1>
      <formula2>17</formula2>
    </dataValidation>
  </dataValidations>
  <printOptions headings="false" gridLines="false" gridLinesSet="true" horizontalCentered="false" verticalCentered="false"/>
  <pageMargins left="0.747916666666667" right="0.747916666666667" top="0.690277777777778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0:21:14Z</dcterms:created>
  <dc:creator/>
  <dc:description/>
  <dc:language>en-US</dc:language>
  <cp:lastModifiedBy>hyoshida</cp:lastModifiedBy>
  <cp:lastPrinted>2007-02-07T08:06:43Z</cp:lastPrinted>
  <dcterms:modified xsi:type="dcterms:W3CDTF">2007-10-11T04:06:43Z</dcterms:modified>
  <cp:revision>0</cp:revision>
  <dc:subject/>
  <dc:title/>
</cp:coreProperties>
</file>