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校" sheetId="1" state="visible" r:id="rId2"/>
    <sheet name="小学校入力の仕方" sheetId="2" state="visible" r:id="rId3"/>
  </sheets>
  <definedNames>
    <definedName function="false" hidden="false" localSheetId="0" name="_xlnm.Print_Area" vbProcedure="false">小学校!$A$1:$T$46</definedName>
    <definedName function="false" hidden="false" localSheetId="1" name="_xlnm.Print_Area" vbProcedure="false">小学校入力の仕方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8">
  <si>
    <t xml:space="preserve">令和５年度　本校の体力向上計画</t>
  </si>
  <si>
    <t xml:space="preserve">学校名</t>
  </si>
  <si>
    <t xml:space="preserve">記入者
（職名）</t>
  </si>
  <si>
    <t xml:space="preserve">小１　男子</t>
  </si>
  <si>
    <t xml:space="preserve">小１　女子</t>
  </si>
  <si>
    <t xml:space="preserve">握力（㎏）</t>
  </si>
  <si>
    <t xml:space="preserve">上体起こし（回）</t>
  </si>
  <si>
    <t xml:space="preserve">長座体前屈（㎝）</t>
  </si>
  <si>
    <t xml:space="preserve">反復横跳び（回）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シャトルラン（回）</t>
    </r>
  </si>
  <si>
    <t xml:space="preserve">５０ｍ走（秒）</t>
  </si>
  <si>
    <t xml:space="preserve">立ち幅跳び（㎝）</t>
  </si>
  <si>
    <r>
      <rPr>
        <sz val="10"/>
        <color rgb="FF000000"/>
        <rFont val="Noto Sans"/>
        <family val="2"/>
      </rPr>
      <t xml:space="preserve">ボール投げ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体力合計点（点）</t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県平均</t>
    </r>
  </si>
  <si>
    <t xml:space="preserve">リスト</t>
  </si>
  <si>
    <t xml:space="preserve">◎</t>
  </si>
  <si>
    <t xml:space="preserve">小２　男子</t>
  </si>
  <si>
    <t xml:space="preserve">小２　女子</t>
  </si>
  <si>
    <t xml:space="preserve">○</t>
  </si>
  <si>
    <t xml:space="preserve">△</t>
  </si>
  <si>
    <t xml:space="preserve">小３　男子</t>
  </si>
  <si>
    <t xml:space="preserve">小３　女子</t>
  </si>
  <si>
    <t xml:space="preserve">小４　男子</t>
  </si>
  <si>
    <t xml:space="preserve">小４　女子</t>
  </si>
  <si>
    <t xml:space="preserve">小５　男子</t>
  </si>
  <si>
    <t xml:space="preserve">小５　女子</t>
  </si>
  <si>
    <t xml:space="preserve">小６　男子</t>
  </si>
  <si>
    <t xml:space="preserve">小６　女子</t>
  </si>
  <si>
    <t xml:space="preserve">手順①　本校の課題　（実態把握）</t>
  </si>
  <si>
    <t xml:space="preserve">手順③　課題を改善するために　（今後の計画）</t>
  </si>
  <si>
    <t xml:space="preserve">手順②　本校の目指す姿　（ゴールイメージ）</t>
  </si>
  <si>
    <t xml:space="preserve">【　記入例　】</t>
  </si>
  <si>
    <t xml:space="preserve">○○　市立　○○　小学校</t>
  </si>
  <si>
    <t xml:space="preserve">青森　林檎　（教諭）</t>
  </si>
  <si>
    <t xml:space="preserve">・全体的に○○の種目が落ちている。
・○○に関しては、県平均を上回っている学年が多い。</t>
  </si>
  <si>
    <t xml:space="preserve">・新体力テストの結果分析をし、準備運動に取り入れる
・授業改善の目標として、種目に通ずる体力を高める運動を取り入れる
・場の設定や導入の工夫を意識した授業作りに努める</t>
  </si>
  <si>
    <t xml:space="preserve">・授業以外で運動しない児童生徒の割合を０にする
・県平均を下回る種目を２つ以内に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480</xdr:colOff>
      <xdr:row>40</xdr:row>
      <xdr:rowOff>180720</xdr:rowOff>
    </xdr:from>
    <xdr:to>
      <xdr:col>7</xdr:col>
      <xdr:colOff>51480</xdr:colOff>
      <xdr:row>41</xdr:row>
      <xdr:rowOff>180720</xdr:rowOff>
    </xdr:to>
    <xdr:sp>
      <xdr:nvSpPr>
        <xdr:cNvPr id="0" name="矢印: 下 2"/>
        <xdr:cNvSpPr/>
      </xdr:nvSpPr>
      <xdr:spPr>
        <a:xfrm>
          <a:off x="4637880" y="11615040"/>
          <a:ext cx="1491120" cy="3171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40</xdr:row>
      <xdr:rowOff>57240</xdr:rowOff>
    </xdr:from>
    <xdr:to>
      <xdr:col>10</xdr:col>
      <xdr:colOff>550440</xdr:colOff>
      <xdr:row>44</xdr:row>
      <xdr:rowOff>247680</xdr:rowOff>
    </xdr:to>
    <xdr:sp>
      <xdr:nvSpPr>
        <xdr:cNvPr id="1" name="矢印: 下 3"/>
        <xdr:cNvSpPr/>
      </xdr:nvSpPr>
      <xdr:spPr>
        <a:xfrm rot="16200000">
          <a:off x="8417520" y="12070080"/>
          <a:ext cx="1458000" cy="3006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9640</xdr:colOff>
      <xdr:row>40</xdr:row>
      <xdr:rowOff>-360</xdr:rowOff>
    </xdr:from>
    <xdr:to>
      <xdr:col>16</xdr:col>
      <xdr:colOff>360</xdr:colOff>
      <xdr:row>40</xdr:row>
      <xdr:rowOff>316800</xdr:rowOff>
    </xdr:to>
    <xdr:sp>
      <xdr:nvSpPr>
        <xdr:cNvPr id="2" name="矢印: 下 4"/>
        <xdr:cNvSpPr/>
      </xdr:nvSpPr>
      <xdr:spPr>
        <a:xfrm rot="10800000">
          <a:off x="12964680" y="11433960"/>
          <a:ext cx="970200" cy="3171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267120</xdr:rowOff>
    </xdr:from>
    <xdr:to>
      <xdr:col>19</xdr:col>
      <xdr:colOff>670680</xdr:colOff>
      <xdr:row>4</xdr:row>
      <xdr:rowOff>9720</xdr:rowOff>
    </xdr:to>
    <xdr:sp>
      <xdr:nvSpPr>
        <xdr:cNvPr id="3" name="吹き出し: 四角形 1"/>
        <xdr:cNvSpPr/>
      </xdr:nvSpPr>
      <xdr:spPr>
        <a:xfrm>
          <a:off x="13934520" y="267120"/>
          <a:ext cx="3339360" cy="1123560"/>
        </a:xfrm>
        <a:prstGeom prst="wedgeRectCallout">
          <a:avLst>
            <a:gd name="adj1" fmla="val -29888"/>
            <a:gd name="adj2" fmla="val 152115"/>
          </a:avLst>
        </a:prstGeom>
        <a:solidFill>
          <a:srgbClr val="ffffff">
            <a:alpha val="3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Ｒ４の県平均と比較し、数値を上回っていたら「◎」、同じ数値なら「○」、数値を下回っていたら「△」を、リストから選ん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480</xdr:colOff>
      <xdr:row>41</xdr:row>
      <xdr:rowOff>180720</xdr:rowOff>
    </xdr:from>
    <xdr:to>
      <xdr:col>7</xdr:col>
      <xdr:colOff>51480</xdr:colOff>
      <xdr:row>42</xdr:row>
      <xdr:rowOff>180720</xdr:rowOff>
    </xdr:to>
    <xdr:sp>
      <xdr:nvSpPr>
        <xdr:cNvPr id="4" name="矢印: 下 2"/>
        <xdr:cNvSpPr/>
      </xdr:nvSpPr>
      <xdr:spPr>
        <a:xfrm>
          <a:off x="4637880" y="11881800"/>
          <a:ext cx="1491120" cy="316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41</xdr:row>
      <xdr:rowOff>56520</xdr:rowOff>
    </xdr:from>
    <xdr:to>
      <xdr:col>10</xdr:col>
      <xdr:colOff>550440</xdr:colOff>
      <xdr:row>45</xdr:row>
      <xdr:rowOff>247320</xdr:rowOff>
    </xdr:to>
    <xdr:sp>
      <xdr:nvSpPr>
        <xdr:cNvPr id="5" name="矢印: 下 3"/>
        <xdr:cNvSpPr/>
      </xdr:nvSpPr>
      <xdr:spPr>
        <a:xfrm rot="16200000">
          <a:off x="8417520" y="12336480"/>
          <a:ext cx="1458360" cy="3006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9640</xdr:colOff>
      <xdr:row>41</xdr:row>
      <xdr:rowOff>0</xdr:rowOff>
    </xdr:from>
    <xdr:to>
      <xdr:col>16</xdr:col>
      <xdr:colOff>360</xdr:colOff>
      <xdr:row>41</xdr:row>
      <xdr:rowOff>316800</xdr:rowOff>
    </xdr:to>
    <xdr:sp>
      <xdr:nvSpPr>
        <xdr:cNvPr id="6" name="矢印: 下 4"/>
        <xdr:cNvSpPr/>
      </xdr:nvSpPr>
      <xdr:spPr>
        <a:xfrm rot="10800000">
          <a:off x="12964680" y="11701080"/>
          <a:ext cx="970200" cy="316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0" min="2" style="1" width="11.12"/>
    <col collapsed="false" customWidth="true" hidden="false" outlineLevel="0" max="11" min="11" style="1" width="9.25"/>
    <col collapsed="false" customWidth="true" hidden="false" outlineLevel="0" max="21" min="12" style="1" width="11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B3" s="4" t="s">
        <v>1</v>
      </c>
      <c r="C3" s="5"/>
      <c r="D3" s="5"/>
      <c r="E3" s="5"/>
      <c r="F3" s="5"/>
      <c r="G3" s="6"/>
      <c r="H3" s="7" t="s">
        <v>2</v>
      </c>
      <c r="I3" s="8"/>
      <c r="J3" s="8"/>
      <c r="K3" s="8"/>
      <c r="L3" s="8"/>
    </row>
    <row r="4" customFormat="false" ht="15" hidden="false" customHeight="true" outlineLevel="0" collapsed="false">
      <c r="D4" s="9"/>
      <c r="E4" s="10"/>
      <c r="F4" s="10"/>
      <c r="G4" s="10"/>
      <c r="H4" s="10"/>
    </row>
    <row r="5" customFormat="false" ht="13.5" hidden="false" customHeight="false" outlineLevel="0" collapsed="false">
      <c r="B5" s="11" t="s">
        <v>3</v>
      </c>
      <c r="H5" s="10"/>
      <c r="I5" s="10"/>
      <c r="J5" s="10"/>
      <c r="K5" s="10"/>
      <c r="L5" s="11" t="s">
        <v>4</v>
      </c>
    </row>
    <row r="6" customFormat="false" ht="30.6" hidden="false" customHeight="true" outlineLevel="0" collapsed="false"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0"/>
      <c r="L6" s="12" t="s">
        <v>5</v>
      </c>
      <c r="M6" s="12" t="s">
        <v>6</v>
      </c>
      <c r="N6" s="12" t="s">
        <v>7</v>
      </c>
      <c r="O6" s="12" t="s">
        <v>8</v>
      </c>
      <c r="P6" s="12" t="s">
        <v>9</v>
      </c>
      <c r="Q6" s="12" t="s">
        <v>10</v>
      </c>
      <c r="R6" s="12" t="s">
        <v>11</v>
      </c>
      <c r="S6" s="12" t="s">
        <v>12</v>
      </c>
      <c r="T6" s="12" t="s">
        <v>13</v>
      </c>
    </row>
    <row r="7" customFormat="false" ht="24.75" hidden="false" customHeight="true" outlineLevel="0" collapsed="false">
      <c r="A7" s="1" t="s">
        <v>14</v>
      </c>
      <c r="B7" s="4" t="n">
        <v>9.07</v>
      </c>
      <c r="C7" s="13" t="n">
        <v>11.7</v>
      </c>
      <c r="D7" s="13" t="n">
        <v>26.03</v>
      </c>
      <c r="E7" s="4" t="n">
        <v>27.73</v>
      </c>
      <c r="F7" s="14" t="n">
        <v>19.07</v>
      </c>
      <c r="G7" s="4" t="n">
        <v>11.86</v>
      </c>
      <c r="H7" s="4" t="n">
        <v>111.61</v>
      </c>
      <c r="I7" s="13" t="n">
        <v>7.9</v>
      </c>
      <c r="J7" s="4" t="n">
        <v>30.11</v>
      </c>
      <c r="K7" s="1" t="s">
        <v>14</v>
      </c>
      <c r="L7" s="4" t="n">
        <v>8.57</v>
      </c>
      <c r="M7" s="4" t="n">
        <v>11.52</v>
      </c>
      <c r="N7" s="4" t="n">
        <v>28.28</v>
      </c>
      <c r="O7" s="4" t="n">
        <v>27.22</v>
      </c>
      <c r="P7" s="4" t="n">
        <v>16.82</v>
      </c>
      <c r="Q7" s="4" t="n">
        <v>12.05</v>
      </c>
      <c r="R7" s="4" t="n">
        <v>103.96</v>
      </c>
      <c r="S7" s="4" t="n">
        <v>5.56</v>
      </c>
      <c r="T7" s="4" t="n">
        <v>30.73</v>
      </c>
    </row>
    <row r="8" customFormat="false" ht="25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15"/>
      <c r="V8" s="17" t="s">
        <v>15</v>
      </c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L9" s="6"/>
      <c r="M9" s="6"/>
      <c r="N9" s="6"/>
      <c r="O9" s="6"/>
      <c r="P9" s="6"/>
      <c r="Q9" s="6"/>
      <c r="R9" s="6"/>
      <c r="S9" s="6"/>
      <c r="T9" s="6"/>
      <c r="V9" s="18" t="s">
        <v>16</v>
      </c>
    </row>
    <row r="10" customFormat="false" ht="18.75" hidden="false" customHeight="false" outlineLevel="0" collapsed="false">
      <c r="B10" s="11" t="s">
        <v>17</v>
      </c>
      <c r="L10" s="11" t="s">
        <v>18</v>
      </c>
      <c r="V10" s="18" t="s">
        <v>19</v>
      </c>
    </row>
    <row r="11" customFormat="false" ht="30" hidden="false" customHeight="true" outlineLevel="0" collapsed="false"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L11" s="12" t="s">
        <v>5</v>
      </c>
      <c r="M11" s="12" t="s">
        <v>6</v>
      </c>
      <c r="N11" s="12" t="s">
        <v>7</v>
      </c>
      <c r="O11" s="12" t="s">
        <v>8</v>
      </c>
      <c r="P11" s="12" t="s">
        <v>9</v>
      </c>
      <c r="Q11" s="12" t="s">
        <v>10</v>
      </c>
      <c r="R11" s="12" t="s">
        <v>11</v>
      </c>
      <c r="S11" s="12" t="s">
        <v>12</v>
      </c>
      <c r="T11" s="12" t="s">
        <v>13</v>
      </c>
      <c r="V11" s="18" t="s">
        <v>20</v>
      </c>
    </row>
    <row r="12" customFormat="false" ht="24.75" hidden="false" customHeight="true" outlineLevel="0" collapsed="false">
      <c r="A12" s="1" t="s">
        <v>14</v>
      </c>
      <c r="B12" s="4" t="n">
        <v>10.59</v>
      </c>
      <c r="C12" s="4" t="n">
        <v>14.41</v>
      </c>
      <c r="D12" s="4" t="n">
        <v>27.33</v>
      </c>
      <c r="E12" s="4" t="n">
        <v>31.97</v>
      </c>
      <c r="F12" s="19" t="n">
        <v>27.89</v>
      </c>
      <c r="G12" s="4" t="n">
        <v>10.98</v>
      </c>
      <c r="H12" s="4" t="n">
        <v>123.82</v>
      </c>
      <c r="I12" s="4" t="n">
        <v>10.83</v>
      </c>
      <c r="J12" s="13" t="n">
        <v>36.83</v>
      </c>
      <c r="K12" s="1" t="s">
        <v>14</v>
      </c>
      <c r="L12" s="4" t="n">
        <v>10.06</v>
      </c>
      <c r="M12" s="4" t="n">
        <v>14.06</v>
      </c>
      <c r="N12" s="13" t="n">
        <v>30.2</v>
      </c>
      <c r="O12" s="4" t="n">
        <v>31.28</v>
      </c>
      <c r="P12" s="4" t="n">
        <v>23.32</v>
      </c>
      <c r="Q12" s="4" t="n">
        <v>11.18</v>
      </c>
      <c r="R12" s="4" t="n">
        <v>116.23</v>
      </c>
      <c r="S12" s="4" t="n">
        <v>7.38</v>
      </c>
      <c r="T12" s="4" t="n">
        <v>38.05</v>
      </c>
    </row>
    <row r="13" customFormat="false" ht="25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3.5" hidden="false" customHeight="false" outlineLevel="0" collapsed="false">
      <c r="B15" s="11" t="s">
        <v>21</v>
      </c>
      <c r="L15" s="11" t="s">
        <v>22</v>
      </c>
    </row>
    <row r="16" customFormat="false" ht="30.6" hidden="false" customHeight="true" outlineLevel="0" collapsed="false">
      <c r="B16" s="12" t="s">
        <v>5</v>
      </c>
      <c r="C16" s="12" t="s">
        <v>6</v>
      </c>
      <c r="D16" s="12" t="s">
        <v>7</v>
      </c>
      <c r="E16" s="12" t="s">
        <v>8</v>
      </c>
      <c r="F16" s="12" t="s">
        <v>9</v>
      </c>
      <c r="G16" s="12" t="s">
        <v>10</v>
      </c>
      <c r="H16" s="12" t="s">
        <v>11</v>
      </c>
      <c r="I16" s="12" t="s">
        <v>12</v>
      </c>
      <c r="J16" s="12" t="s">
        <v>13</v>
      </c>
      <c r="L16" s="12" t="s">
        <v>5</v>
      </c>
      <c r="M16" s="12" t="s">
        <v>6</v>
      </c>
      <c r="N16" s="12" t="s">
        <v>7</v>
      </c>
      <c r="O16" s="12" t="s">
        <v>8</v>
      </c>
      <c r="P16" s="12" t="s">
        <v>9</v>
      </c>
      <c r="Q16" s="12" t="s">
        <v>10</v>
      </c>
      <c r="R16" s="12" t="s">
        <v>11</v>
      </c>
      <c r="S16" s="12" t="s">
        <v>12</v>
      </c>
      <c r="T16" s="12" t="s">
        <v>13</v>
      </c>
    </row>
    <row r="17" customFormat="false" ht="24.75" hidden="false" customHeight="true" outlineLevel="0" collapsed="false">
      <c r="A17" s="1" t="s">
        <v>14</v>
      </c>
      <c r="B17" s="20" t="n">
        <v>12.56</v>
      </c>
      <c r="C17" s="20" t="n">
        <v>15.81</v>
      </c>
      <c r="D17" s="20" t="n">
        <v>29.24</v>
      </c>
      <c r="E17" s="21" t="n">
        <v>35.1</v>
      </c>
      <c r="F17" s="20" t="n">
        <v>34.17</v>
      </c>
      <c r="G17" s="21" t="n">
        <v>10.5</v>
      </c>
      <c r="H17" s="20" t="n">
        <v>132.57</v>
      </c>
      <c r="I17" s="20" t="n">
        <v>13.67</v>
      </c>
      <c r="J17" s="21" t="n">
        <v>42</v>
      </c>
      <c r="K17" s="1" t="s">
        <v>14</v>
      </c>
      <c r="L17" s="20" t="n">
        <v>11.91</v>
      </c>
      <c r="M17" s="21" t="n">
        <v>15.6</v>
      </c>
      <c r="N17" s="20" t="n">
        <v>32.34</v>
      </c>
      <c r="O17" s="20" t="n">
        <v>34.32</v>
      </c>
      <c r="P17" s="21" t="n">
        <v>28.9</v>
      </c>
      <c r="Q17" s="20" t="n">
        <v>10.63</v>
      </c>
      <c r="R17" s="20" t="n">
        <v>125.55</v>
      </c>
      <c r="S17" s="20" t="n">
        <v>9.23</v>
      </c>
      <c r="T17" s="20" t="n">
        <v>43.87</v>
      </c>
    </row>
    <row r="18" customFormat="false" ht="25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5.7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B20" s="11" t="s">
        <v>23</v>
      </c>
      <c r="H20" s="10"/>
      <c r="I20" s="10"/>
      <c r="J20" s="10"/>
      <c r="K20" s="10"/>
      <c r="L20" s="11" t="s">
        <v>24</v>
      </c>
    </row>
    <row r="21" customFormat="false" ht="25.5" hidden="false" customHeight="true" outlineLevel="0" collapsed="false">
      <c r="B21" s="12" t="s">
        <v>5</v>
      </c>
      <c r="C21" s="12" t="s">
        <v>6</v>
      </c>
      <c r="D21" s="12" t="s">
        <v>7</v>
      </c>
      <c r="E21" s="12" t="s">
        <v>8</v>
      </c>
      <c r="F21" s="12" t="s">
        <v>9</v>
      </c>
      <c r="G21" s="12" t="s">
        <v>10</v>
      </c>
      <c r="H21" s="12" t="s">
        <v>11</v>
      </c>
      <c r="I21" s="12" t="s">
        <v>12</v>
      </c>
      <c r="J21" s="12" t="s">
        <v>13</v>
      </c>
      <c r="K21" s="10"/>
      <c r="L21" s="12" t="s">
        <v>5</v>
      </c>
      <c r="M21" s="12" t="s">
        <v>6</v>
      </c>
      <c r="N21" s="12" t="s">
        <v>7</v>
      </c>
      <c r="O21" s="12" t="s">
        <v>8</v>
      </c>
      <c r="P21" s="12" t="s">
        <v>9</v>
      </c>
      <c r="Q21" s="12" t="s">
        <v>10</v>
      </c>
      <c r="R21" s="12" t="s">
        <v>11</v>
      </c>
      <c r="S21" s="12" t="s">
        <v>12</v>
      </c>
      <c r="T21" s="12" t="s">
        <v>13</v>
      </c>
    </row>
    <row r="22" customFormat="false" ht="25.5" hidden="false" customHeight="true" outlineLevel="0" collapsed="false">
      <c r="A22" s="1" t="s">
        <v>14</v>
      </c>
      <c r="B22" s="13" t="n">
        <v>14.3</v>
      </c>
      <c r="C22" s="4" t="n">
        <v>17.39</v>
      </c>
      <c r="D22" s="13" t="n">
        <v>30.69</v>
      </c>
      <c r="E22" s="4" t="n">
        <v>38.54</v>
      </c>
      <c r="F22" s="14" t="n">
        <v>40.72</v>
      </c>
      <c r="G22" s="13" t="n">
        <v>10.1</v>
      </c>
      <c r="H22" s="4" t="n">
        <v>140.04</v>
      </c>
      <c r="I22" s="4" t="n">
        <v>16.98</v>
      </c>
      <c r="J22" s="4" t="n">
        <v>46.97</v>
      </c>
      <c r="K22" s="1" t="s">
        <v>14</v>
      </c>
      <c r="L22" s="4" t="n">
        <v>14.04</v>
      </c>
      <c r="M22" s="4" t="n">
        <v>17.11</v>
      </c>
      <c r="N22" s="4" t="n">
        <v>34.88</v>
      </c>
      <c r="O22" s="4" t="n">
        <v>37.84</v>
      </c>
      <c r="P22" s="4" t="n">
        <v>35.33</v>
      </c>
      <c r="Q22" s="4" t="n">
        <v>10.17</v>
      </c>
      <c r="R22" s="4" t="n">
        <v>134.47</v>
      </c>
      <c r="S22" s="4" t="n">
        <v>11.51</v>
      </c>
      <c r="T22" s="4" t="n">
        <v>49.85</v>
      </c>
    </row>
    <row r="23" customFormat="false" ht="25.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6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5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3.5" hidden="false" customHeight="false" outlineLevel="0" collapsed="false">
      <c r="B25" s="11" t="s">
        <v>25</v>
      </c>
      <c r="L25" s="11" t="s">
        <v>26</v>
      </c>
    </row>
    <row r="26" customFormat="false" ht="25.5" hidden="false" customHeight="true" outlineLevel="0" collapsed="false">
      <c r="B26" s="12" t="s">
        <v>5</v>
      </c>
      <c r="C26" s="12" t="s">
        <v>6</v>
      </c>
      <c r="D26" s="12" t="s">
        <v>7</v>
      </c>
      <c r="E26" s="12" t="s">
        <v>8</v>
      </c>
      <c r="F26" s="12" t="s">
        <v>9</v>
      </c>
      <c r="G26" s="12" t="s">
        <v>10</v>
      </c>
      <c r="H26" s="12" t="s">
        <v>11</v>
      </c>
      <c r="I26" s="12" t="s">
        <v>12</v>
      </c>
      <c r="J26" s="12" t="s">
        <v>13</v>
      </c>
      <c r="L26" s="12" t="s">
        <v>5</v>
      </c>
      <c r="M26" s="12" t="s">
        <v>6</v>
      </c>
      <c r="N26" s="12" t="s">
        <v>7</v>
      </c>
      <c r="O26" s="12" t="s">
        <v>8</v>
      </c>
      <c r="P26" s="12" t="s">
        <v>9</v>
      </c>
      <c r="Q26" s="12" t="s">
        <v>10</v>
      </c>
      <c r="R26" s="12" t="s">
        <v>11</v>
      </c>
      <c r="S26" s="12" t="s">
        <v>12</v>
      </c>
      <c r="T26" s="12" t="s">
        <v>13</v>
      </c>
    </row>
    <row r="27" customFormat="false" ht="25.5" hidden="false" customHeight="true" outlineLevel="0" collapsed="false">
      <c r="A27" s="1" t="s">
        <v>14</v>
      </c>
      <c r="B27" s="4" t="n">
        <v>16.34</v>
      </c>
      <c r="C27" s="4" t="n">
        <v>19.16</v>
      </c>
      <c r="D27" s="4" t="n">
        <v>32.56</v>
      </c>
      <c r="E27" s="4" t="n">
        <v>42.05</v>
      </c>
      <c r="F27" s="19" t="n">
        <v>48.79</v>
      </c>
      <c r="G27" s="4" t="n">
        <v>9.72</v>
      </c>
      <c r="H27" s="13" t="n">
        <v>149.3</v>
      </c>
      <c r="I27" s="4" t="n">
        <v>20.34</v>
      </c>
      <c r="J27" s="13" t="n">
        <v>52.19</v>
      </c>
      <c r="K27" s="1" t="s">
        <v>14</v>
      </c>
      <c r="L27" s="4" t="n">
        <v>16.58</v>
      </c>
      <c r="M27" s="4" t="n">
        <v>18.57</v>
      </c>
      <c r="N27" s="4" t="n">
        <v>36.96</v>
      </c>
      <c r="O27" s="4" t="n">
        <v>40.98</v>
      </c>
      <c r="P27" s="4" t="n">
        <v>42.17</v>
      </c>
      <c r="Q27" s="4" t="n">
        <v>9.83</v>
      </c>
      <c r="R27" s="4" t="n">
        <v>143.15</v>
      </c>
      <c r="S27" s="4" t="n">
        <v>13.74</v>
      </c>
      <c r="T27" s="4" t="n">
        <v>55.24</v>
      </c>
    </row>
    <row r="28" customFormat="false" ht="25.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6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3.5" hidden="false" customHeight="false" outlineLevel="0" collapsed="false">
      <c r="B30" s="11" t="s">
        <v>27</v>
      </c>
      <c r="L30" s="11" t="s">
        <v>28</v>
      </c>
    </row>
    <row r="31" customFormat="false" ht="25.5" hidden="false" customHeight="true" outlineLevel="0" collapsed="false">
      <c r="B31" s="12" t="s">
        <v>5</v>
      </c>
      <c r="C31" s="12" t="s">
        <v>6</v>
      </c>
      <c r="D31" s="12" t="s">
        <v>7</v>
      </c>
      <c r="E31" s="12" t="s">
        <v>8</v>
      </c>
      <c r="F31" s="12" t="s">
        <v>9</v>
      </c>
      <c r="G31" s="12" t="s">
        <v>10</v>
      </c>
      <c r="H31" s="12" t="s">
        <v>11</v>
      </c>
      <c r="I31" s="12" t="s">
        <v>12</v>
      </c>
      <c r="J31" s="12" t="s">
        <v>13</v>
      </c>
      <c r="L31" s="12" t="s">
        <v>5</v>
      </c>
      <c r="M31" s="12" t="s">
        <v>6</v>
      </c>
      <c r="N31" s="12" t="s">
        <v>7</v>
      </c>
      <c r="O31" s="12" t="s">
        <v>8</v>
      </c>
      <c r="P31" s="12" t="s">
        <v>9</v>
      </c>
      <c r="Q31" s="12" t="s">
        <v>10</v>
      </c>
      <c r="R31" s="12" t="s">
        <v>11</v>
      </c>
      <c r="S31" s="12" t="s">
        <v>12</v>
      </c>
      <c r="T31" s="12" t="s">
        <v>13</v>
      </c>
    </row>
    <row r="32" customFormat="false" ht="25.5" hidden="false" customHeight="true" outlineLevel="0" collapsed="false">
      <c r="A32" s="1" t="s">
        <v>14</v>
      </c>
      <c r="B32" s="20" t="n">
        <v>19.71</v>
      </c>
      <c r="C32" s="20" t="n">
        <v>20.74</v>
      </c>
      <c r="D32" s="20" t="n">
        <v>34.28</v>
      </c>
      <c r="E32" s="20" t="n">
        <v>44.83</v>
      </c>
      <c r="F32" s="20" t="n">
        <v>55.87</v>
      </c>
      <c r="G32" s="21" t="n">
        <v>9.3</v>
      </c>
      <c r="H32" s="20" t="n">
        <v>159.59</v>
      </c>
      <c r="I32" s="21" t="n">
        <v>23.7</v>
      </c>
      <c r="J32" s="20" t="n">
        <v>57.53</v>
      </c>
      <c r="K32" s="1" t="s">
        <v>14</v>
      </c>
      <c r="L32" s="20" t="n">
        <v>19.31</v>
      </c>
      <c r="M32" s="20" t="n">
        <v>19.32</v>
      </c>
      <c r="N32" s="20" t="n">
        <v>38.93</v>
      </c>
      <c r="O32" s="20" t="n">
        <v>43.15</v>
      </c>
      <c r="P32" s="21" t="n">
        <v>46.66</v>
      </c>
      <c r="Q32" s="20" t="n">
        <v>9.46</v>
      </c>
      <c r="R32" s="20" t="n">
        <v>150.81</v>
      </c>
      <c r="S32" s="20" t="n">
        <v>15.48</v>
      </c>
      <c r="T32" s="20" t="n">
        <v>59.58</v>
      </c>
    </row>
    <row r="33" customFormat="false" ht="25.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6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5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3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25.9" hidden="false" customHeight="true" outlineLevel="0" collapsed="false">
      <c r="B35" s="24" t="s">
        <v>29</v>
      </c>
      <c r="C35" s="24"/>
      <c r="D35" s="24"/>
      <c r="E35" s="24"/>
      <c r="F35" s="24"/>
      <c r="G35" s="24"/>
      <c r="H35" s="24"/>
      <c r="I35" s="24"/>
      <c r="J35" s="24"/>
      <c r="L35" s="24" t="s">
        <v>30</v>
      </c>
      <c r="M35" s="24"/>
      <c r="N35" s="24"/>
      <c r="O35" s="24"/>
      <c r="P35" s="24"/>
      <c r="Q35" s="24"/>
      <c r="R35" s="24"/>
      <c r="S35" s="24"/>
      <c r="T35" s="24"/>
    </row>
    <row r="36" customFormat="false" ht="24.95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24.9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24.95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24.9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24.9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24.9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24.95" hidden="false" customHeight="true" outlineLevel="0" collapsed="false">
      <c r="B42" s="26"/>
      <c r="C42" s="26"/>
      <c r="D42" s="26"/>
      <c r="E42" s="27"/>
      <c r="F42" s="27"/>
      <c r="G42" s="27"/>
      <c r="H42" s="27"/>
      <c r="I42" s="27"/>
      <c r="J42" s="27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24.95" hidden="false" customHeight="true" outlineLevel="0" collapsed="false">
      <c r="B43" s="26"/>
      <c r="C43" s="26"/>
      <c r="D43" s="26"/>
      <c r="E43" s="24" t="s">
        <v>31</v>
      </c>
      <c r="F43" s="24"/>
      <c r="G43" s="24"/>
      <c r="H43" s="24"/>
      <c r="I43" s="24"/>
      <c r="J43" s="24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24.95" hidden="false" customHeight="true" outlineLevel="0" collapsed="false">
      <c r="B44" s="26"/>
      <c r="C44" s="26"/>
      <c r="D44" s="26"/>
      <c r="E44" s="24"/>
      <c r="F44" s="24"/>
      <c r="G44" s="24"/>
      <c r="H44" s="24"/>
      <c r="I44" s="24"/>
      <c r="J44" s="24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24.95" hidden="false" customHeight="true" outlineLevel="0" collapsed="false">
      <c r="B45" s="26"/>
      <c r="C45" s="26"/>
      <c r="D45" s="26"/>
      <c r="E45" s="27"/>
      <c r="F45" s="27"/>
      <c r="G45" s="27"/>
      <c r="H45" s="27"/>
      <c r="I45" s="27"/>
      <c r="J45" s="27"/>
      <c r="L45" s="25"/>
      <c r="M45" s="25"/>
      <c r="N45" s="25"/>
      <c r="O45" s="25"/>
      <c r="P45" s="25"/>
      <c r="Q45" s="25"/>
      <c r="R45" s="25"/>
      <c r="S45" s="25"/>
      <c r="T45" s="25"/>
    </row>
  </sheetData>
  <mergeCells count="9">
    <mergeCell ref="A1:T1"/>
    <mergeCell ref="C3:F3"/>
    <mergeCell ref="I3:L3"/>
    <mergeCell ref="B35:J35"/>
    <mergeCell ref="L35:T35"/>
    <mergeCell ref="B36:J40"/>
    <mergeCell ref="L36:T40"/>
    <mergeCell ref="L42:T45"/>
    <mergeCell ref="E43:J44"/>
  </mergeCells>
  <conditionalFormatting sqref="C3:F3">
    <cfRule type="expression" priority="2" aboveAverage="0" equalAverage="0" bottom="0" percent="0" rank="0" text="" dxfId="0">
      <formula>LEN(TRIM(C3))=0</formula>
    </cfRule>
  </conditionalFormatting>
  <conditionalFormatting sqref="I3:L3">
    <cfRule type="expression" priority="3" aboveAverage="0" equalAverage="0" bottom="0" percent="0" rank="0" text="" dxfId="1">
      <formula>LEN(TRIM(I3))=0</formula>
    </cfRule>
  </conditionalFormatting>
  <conditionalFormatting sqref="B8:J8">
    <cfRule type="expression" priority="4" aboveAverage="0" equalAverage="0" bottom="0" percent="0" rank="0" text="" dxfId="2">
      <formula>LEN(TRIM(B8))=0</formula>
    </cfRule>
  </conditionalFormatting>
  <conditionalFormatting sqref="L8:T8">
    <cfRule type="expression" priority="5" aboveAverage="0" equalAverage="0" bottom="0" percent="0" rank="0" text="" dxfId="3">
      <formula>LEN(TRIM(L8))=0</formula>
    </cfRule>
  </conditionalFormatting>
  <conditionalFormatting sqref="B13:J13">
    <cfRule type="expression" priority="6" aboveAverage="0" equalAverage="0" bottom="0" percent="0" rank="0" text="" dxfId="4">
      <formula>LEN(TRIM(B13))=0</formula>
    </cfRule>
  </conditionalFormatting>
  <conditionalFormatting sqref="L13:T13">
    <cfRule type="expression" priority="7" aboveAverage="0" equalAverage="0" bottom="0" percent="0" rank="0" text="" dxfId="5">
      <formula>LEN(TRIM(L13))=0</formula>
    </cfRule>
  </conditionalFormatting>
  <conditionalFormatting sqref="B18:J18">
    <cfRule type="expression" priority="8" aboveAverage="0" equalAverage="0" bottom="0" percent="0" rank="0" text="" dxfId="6">
      <formula>LEN(TRIM(B18))=0</formula>
    </cfRule>
  </conditionalFormatting>
  <conditionalFormatting sqref="L18:T18">
    <cfRule type="expression" priority="9" aboveAverage="0" equalAverage="0" bottom="0" percent="0" rank="0" text="" dxfId="7">
      <formula>LEN(TRIM(L18))=0</formula>
    </cfRule>
  </conditionalFormatting>
  <conditionalFormatting sqref="B23:J23">
    <cfRule type="expression" priority="10" aboveAverage="0" equalAverage="0" bottom="0" percent="0" rank="0" text="" dxfId="8">
      <formula>LEN(TRIM(B23))=0</formula>
    </cfRule>
  </conditionalFormatting>
  <conditionalFormatting sqref="L23:T23">
    <cfRule type="expression" priority="11" aboveAverage="0" equalAverage="0" bottom="0" percent="0" rank="0" text="" dxfId="9">
      <formula>LEN(TRIM(L23))=0</formula>
    </cfRule>
  </conditionalFormatting>
  <conditionalFormatting sqref="B28:J28">
    <cfRule type="expression" priority="12" aboveAverage="0" equalAverage="0" bottom="0" percent="0" rank="0" text="" dxfId="10">
      <formula>LEN(TRIM(B28))=0</formula>
    </cfRule>
  </conditionalFormatting>
  <conditionalFormatting sqref="L28:T28">
    <cfRule type="expression" priority="13" aboveAverage="0" equalAverage="0" bottom="0" percent="0" rank="0" text="" dxfId="11">
      <formula>LEN(TRIM(L28))=0</formula>
    </cfRule>
  </conditionalFormatting>
  <conditionalFormatting sqref="B33:J33">
    <cfRule type="expression" priority="14" aboveAverage="0" equalAverage="0" bottom="0" percent="0" rank="0" text="" dxfId="12">
      <formula>LEN(TRIM(B33))=0</formula>
    </cfRule>
  </conditionalFormatting>
  <conditionalFormatting sqref="L33:T33">
    <cfRule type="expression" priority="15" aboveAverage="0" equalAverage="0" bottom="0" percent="0" rank="0" text="" dxfId="13">
      <formula>LEN(TRIM(L33))=0</formula>
    </cfRule>
  </conditionalFormatting>
  <conditionalFormatting sqref="B36:J40">
    <cfRule type="expression" priority="16" aboveAverage="0" equalAverage="0" bottom="0" percent="0" rank="0" text="" dxfId="14">
      <formula>LEN(TRIM(B36))=0</formula>
    </cfRule>
  </conditionalFormatting>
  <conditionalFormatting sqref="L36:T40">
    <cfRule type="expression" priority="17" aboveAverage="0" equalAverage="0" bottom="0" percent="0" rank="0" text="" dxfId="15">
      <formula>LEN(TRIM(L36))=0</formula>
    </cfRule>
  </conditionalFormatting>
  <conditionalFormatting sqref="L42:T45">
    <cfRule type="expression" priority="18" aboveAverage="0" equalAverage="0" bottom="0" percent="0" rank="0" text="" dxfId="16">
      <formula>LEN(TRIM(L42))=0</formula>
    </cfRule>
  </conditionalFormatting>
  <dataValidations count="1">
    <dataValidation allowBlank="true" errorStyle="stop" operator="between" showDropDown="false" showErrorMessage="true" showInputMessage="false" sqref="B8:J8 L8:T8 B13:J13 L13:T13 B18:J18 L18:T18 B23:J23 L23:T23 B28:J28 L28:T28 B33:J33 L33:T33" type="list">
      <formula1>$V$9:$V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W28" activeCellId="0" sqref="W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0" min="2" style="1" width="11.12"/>
    <col collapsed="false" customWidth="true" hidden="false" outlineLevel="0" max="11" min="11" style="1" width="9.25"/>
    <col collapsed="false" customWidth="true" hidden="false" outlineLevel="0" max="21" min="12" style="1" width="11.12"/>
  </cols>
  <sheetData>
    <row r="1" customFormat="false" ht="26.25" hidden="false" customHeight="true" outlineLevel="0" collapsed="false">
      <c r="A1" s="28" t="s">
        <v>32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B4" s="4" t="s">
        <v>1</v>
      </c>
      <c r="C4" s="24" t="s">
        <v>33</v>
      </c>
      <c r="D4" s="24"/>
      <c r="E4" s="24"/>
      <c r="F4" s="24"/>
      <c r="G4" s="6"/>
      <c r="H4" s="7" t="s">
        <v>2</v>
      </c>
      <c r="I4" s="31" t="s">
        <v>34</v>
      </c>
      <c r="J4" s="31"/>
      <c r="K4" s="31"/>
      <c r="L4" s="31"/>
    </row>
    <row r="5" customFormat="false" ht="15" hidden="false" customHeight="true" outlineLevel="0" collapsed="false">
      <c r="D5" s="9"/>
      <c r="E5" s="10"/>
      <c r="F5" s="10"/>
      <c r="G5" s="10"/>
      <c r="H5" s="10"/>
    </row>
    <row r="6" customFormat="false" ht="13.5" hidden="false" customHeight="false" outlineLevel="0" collapsed="false">
      <c r="B6" s="11" t="s">
        <v>3</v>
      </c>
      <c r="H6" s="10"/>
      <c r="I6" s="10"/>
      <c r="J6" s="10"/>
      <c r="K6" s="10"/>
      <c r="L6" s="11" t="s">
        <v>4</v>
      </c>
    </row>
    <row r="7" customFormat="false" ht="30.6" hidden="false" customHeight="tru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0"/>
      <c r="L7" s="12" t="s">
        <v>5</v>
      </c>
      <c r="M7" s="12" t="s">
        <v>6</v>
      </c>
      <c r="N7" s="12" t="s">
        <v>7</v>
      </c>
      <c r="O7" s="12" t="s">
        <v>8</v>
      </c>
      <c r="P7" s="12" t="s">
        <v>9</v>
      </c>
      <c r="Q7" s="12" t="s">
        <v>10</v>
      </c>
      <c r="R7" s="12" t="s">
        <v>11</v>
      </c>
      <c r="S7" s="12" t="s">
        <v>12</v>
      </c>
      <c r="T7" s="12" t="s">
        <v>13</v>
      </c>
    </row>
    <row r="8" customFormat="false" ht="24.75" hidden="false" customHeight="true" outlineLevel="0" collapsed="false">
      <c r="A8" s="1" t="s">
        <v>14</v>
      </c>
      <c r="B8" s="4" t="n">
        <v>9.07</v>
      </c>
      <c r="C8" s="13" t="n">
        <v>11.7</v>
      </c>
      <c r="D8" s="13" t="n">
        <v>26.03</v>
      </c>
      <c r="E8" s="4" t="n">
        <v>27.73</v>
      </c>
      <c r="F8" s="14" t="n">
        <v>19.07</v>
      </c>
      <c r="G8" s="4" t="n">
        <v>11.86</v>
      </c>
      <c r="H8" s="4" t="n">
        <v>111.61</v>
      </c>
      <c r="I8" s="13" t="n">
        <v>7.9</v>
      </c>
      <c r="J8" s="4" t="n">
        <v>30.11</v>
      </c>
      <c r="K8" s="1" t="s">
        <v>14</v>
      </c>
      <c r="L8" s="4" t="n">
        <v>8.57</v>
      </c>
      <c r="M8" s="4" t="n">
        <v>11.52</v>
      </c>
      <c r="N8" s="4" t="n">
        <v>28.28</v>
      </c>
      <c r="O8" s="4" t="n">
        <v>27.22</v>
      </c>
      <c r="P8" s="4" t="n">
        <v>16.82</v>
      </c>
      <c r="Q8" s="4" t="n">
        <v>12.05</v>
      </c>
      <c r="R8" s="4" t="n">
        <v>103.96</v>
      </c>
      <c r="S8" s="4" t="n">
        <v>5.56</v>
      </c>
      <c r="T8" s="4" t="n">
        <v>30.73</v>
      </c>
    </row>
    <row r="9" customFormat="false" ht="25.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L9" s="33" t="s">
        <v>19</v>
      </c>
      <c r="M9" s="33" t="s">
        <v>16</v>
      </c>
      <c r="N9" s="33" t="s">
        <v>16</v>
      </c>
      <c r="O9" s="34" t="s">
        <v>20</v>
      </c>
      <c r="P9" s="32"/>
      <c r="Q9" s="34" t="s">
        <v>20</v>
      </c>
      <c r="R9" s="33" t="s">
        <v>16</v>
      </c>
      <c r="S9" s="33" t="s">
        <v>19</v>
      </c>
      <c r="T9" s="33" t="s">
        <v>16</v>
      </c>
    </row>
    <row r="10" customFormat="false" ht="15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.5" hidden="false" customHeight="false" outlineLevel="0" collapsed="false">
      <c r="B11" s="11" t="s">
        <v>17</v>
      </c>
      <c r="L11" s="11" t="s">
        <v>18</v>
      </c>
    </row>
    <row r="12" customFormat="false" ht="30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  <c r="L12" s="12" t="s">
        <v>5</v>
      </c>
      <c r="M12" s="12" t="s">
        <v>6</v>
      </c>
      <c r="N12" s="12" t="s">
        <v>7</v>
      </c>
      <c r="O12" s="12" t="s">
        <v>8</v>
      </c>
      <c r="P12" s="12" t="s">
        <v>9</v>
      </c>
      <c r="Q12" s="12" t="s">
        <v>10</v>
      </c>
      <c r="R12" s="12" t="s">
        <v>11</v>
      </c>
      <c r="S12" s="12" t="s">
        <v>12</v>
      </c>
      <c r="T12" s="12" t="s">
        <v>13</v>
      </c>
    </row>
    <row r="13" customFormat="false" ht="24.75" hidden="false" customHeight="true" outlineLevel="0" collapsed="false">
      <c r="A13" s="1" t="s">
        <v>14</v>
      </c>
      <c r="B13" s="33" t="n">
        <v>10.59</v>
      </c>
      <c r="C13" s="33" t="n">
        <v>14.41</v>
      </c>
      <c r="D13" s="33" t="n">
        <v>27.33</v>
      </c>
      <c r="E13" s="33" t="n">
        <v>31.97</v>
      </c>
      <c r="F13" s="19" t="n">
        <v>27.89</v>
      </c>
      <c r="G13" s="33" t="n">
        <v>10.98</v>
      </c>
      <c r="H13" s="33" t="n">
        <v>123.82</v>
      </c>
      <c r="I13" s="33" t="n">
        <v>10.83</v>
      </c>
      <c r="J13" s="13" t="n">
        <v>36.83</v>
      </c>
      <c r="K13" s="1" t="s">
        <v>14</v>
      </c>
      <c r="L13" s="33" t="n">
        <v>10.06</v>
      </c>
      <c r="M13" s="33" t="n">
        <v>14.06</v>
      </c>
      <c r="N13" s="13" t="n">
        <v>30.2</v>
      </c>
      <c r="O13" s="33" t="n">
        <v>31.28</v>
      </c>
      <c r="P13" s="33" t="n">
        <v>23.32</v>
      </c>
      <c r="Q13" s="33" t="n">
        <v>11.18</v>
      </c>
      <c r="R13" s="33" t="n">
        <v>116.23</v>
      </c>
      <c r="S13" s="33" t="n">
        <v>7.38</v>
      </c>
      <c r="T13" s="33" t="n">
        <v>38.05</v>
      </c>
    </row>
    <row r="14" customFormat="false" ht="25.5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5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3.5" hidden="false" customHeight="false" outlineLevel="0" collapsed="false">
      <c r="B16" s="11" t="s">
        <v>21</v>
      </c>
      <c r="L16" s="11" t="s">
        <v>22</v>
      </c>
    </row>
    <row r="17" customFormat="false" ht="30.6" hidden="false" customHeight="true" outlineLevel="0" collapsed="false">
      <c r="B17" s="12" t="s">
        <v>5</v>
      </c>
      <c r="C17" s="12" t="s">
        <v>6</v>
      </c>
      <c r="D17" s="12" t="s">
        <v>7</v>
      </c>
      <c r="E17" s="12" t="s">
        <v>8</v>
      </c>
      <c r="F17" s="12" t="s">
        <v>9</v>
      </c>
      <c r="G17" s="12" t="s">
        <v>10</v>
      </c>
      <c r="H17" s="12" t="s">
        <v>11</v>
      </c>
      <c r="I17" s="12" t="s">
        <v>12</v>
      </c>
      <c r="J17" s="12" t="s">
        <v>13</v>
      </c>
      <c r="L17" s="12" t="s">
        <v>5</v>
      </c>
      <c r="M17" s="12" t="s">
        <v>6</v>
      </c>
      <c r="N17" s="12" t="s">
        <v>7</v>
      </c>
      <c r="O17" s="12" t="s">
        <v>8</v>
      </c>
      <c r="P17" s="12" t="s">
        <v>9</v>
      </c>
      <c r="Q17" s="12" t="s">
        <v>10</v>
      </c>
      <c r="R17" s="12" t="s">
        <v>11</v>
      </c>
      <c r="S17" s="12" t="s">
        <v>12</v>
      </c>
      <c r="T17" s="12" t="s">
        <v>13</v>
      </c>
    </row>
    <row r="18" customFormat="false" ht="24.75" hidden="false" customHeight="true" outlineLevel="0" collapsed="false">
      <c r="A18" s="1" t="s">
        <v>14</v>
      </c>
      <c r="B18" s="20" t="n">
        <v>12.56</v>
      </c>
      <c r="C18" s="20" t="n">
        <v>15.81</v>
      </c>
      <c r="D18" s="20" t="n">
        <v>29.24</v>
      </c>
      <c r="E18" s="21" t="n">
        <v>35.1</v>
      </c>
      <c r="F18" s="20" t="n">
        <v>34.17</v>
      </c>
      <c r="G18" s="21" t="n">
        <v>10.5</v>
      </c>
      <c r="H18" s="20" t="n">
        <v>132.57</v>
      </c>
      <c r="I18" s="20" t="n">
        <v>13.67</v>
      </c>
      <c r="J18" s="21" t="n">
        <v>42</v>
      </c>
      <c r="K18" s="1" t="s">
        <v>14</v>
      </c>
      <c r="L18" s="20" t="n">
        <v>11.91</v>
      </c>
      <c r="M18" s="21" t="n">
        <v>15.6</v>
      </c>
      <c r="N18" s="20" t="n">
        <v>32.34</v>
      </c>
      <c r="O18" s="20" t="n">
        <v>34.32</v>
      </c>
      <c r="P18" s="21" t="n">
        <v>28.9</v>
      </c>
      <c r="Q18" s="20" t="n">
        <v>10.63</v>
      </c>
      <c r="R18" s="20" t="n">
        <v>125.55</v>
      </c>
      <c r="S18" s="20" t="n">
        <v>9.23</v>
      </c>
      <c r="T18" s="20" t="n">
        <v>43.87</v>
      </c>
    </row>
    <row r="19" customFormat="false" ht="25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23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5.7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B21" s="11" t="s">
        <v>23</v>
      </c>
      <c r="H21" s="10"/>
      <c r="I21" s="10"/>
      <c r="J21" s="10"/>
      <c r="K21" s="10"/>
      <c r="L21" s="11" t="s">
        <v>24</v>
      </c>
    </row>
    <row r="22" customFormat="false" ht="25.5" hidden="false" customHeight="true" outlineLevel="0" collapsed="false"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9</v>
      </c>
      <c r="G22" s="12" t="s">
        <v>10</v>
      </c>
      <c r="H22" s="12" t="s">
        <v>11</v>
      </c>
      <c r="I22" s="12" t="s">
        <v>12</v>
      </c>
      <c r="J22" s="12" t="s">
        <v>13</v>
      </c>
      <c r="K22" s="10"/>
      <c r="L22" s="12" t="s">
        <v>5</v>
      </c>
      <c r="M22" s="12" t="s">
        <v>6</v>
      </c>
      <c r="N22" s="12" t="s">
        <v>7</v>
      </c>
      <c r="O22" s="12" t="s">
        <v>8</v>
      </c>
      <c r="P22" s="12" t="s">
        <v>9</v>
      </c>
      <c r="Q22" s="12" t="s">
        <v>10</v>
      </c>
      <c r="R22" s="12" t="s">
        <v>11</v>
      </c>
      <c r="S22" s="12" t="s">
        <v>12</v>
      </c>
      <c r="T22" s="12" t="s">
        <v>13</v>
      </c>
    </row>
    <row r="23" customFormat="false" ht="25.5" hidden="false" customHeight="true" outlineLevel="0" collapsed="false">
      <c r="A23" s="1" t="s">
        <v>14</v>
      </c>
      <c r="B23" s="13" t="n">
        <v>14.3</v>
      </c>
      <c r="C23" s="33" t="n">
        <v>17.39</v>
      </c>
      <c r="D23" s="13" t="n">
        <v>30.69</v>
      </c>
      <c r="E23" s="33" t="n">
        <v>38.54</v>
      </c>
      <c r="F23" s="14" t="n">
        <v>40.72</v>
      </c>
      <c r="G23" s="13" t="n">
        <v>10.1</v>
      </c>
      <c r="H23" s="33" t="n">
        <v>140.04</v>
      </c>
      <c r="I23" s="33" t="n">
        <v>16.98</v>
      </c>
      <c r="J23" s="33" t="n">
        <v>46.97</v>
      </c>
      <c r="K23" s="1" t="s">
        <v>14</v>
      </c>
      <c r="L23" s="33" t="n">
        <v>14.04</v>
      </c>
      <c r="M23" s="33" t="n">
        <v>17.11</v>
      </c>
      <c r="N23" s="33" t="n">
        <v>34.88</v>
      </c>
      <c r="O23" s="33" t="n">
        <v>37.84</v>
      </c>
      <c r="P23" s="33" t="n">
        <v>35.33</v>
      </c>
      <c r="Q23" s="33" t="n">
        <v>10.17</v>
      </c>
      <c r="R23" s="33" t="n">
        <v>134.47</v>
      </c>
      <c r="S23" s="33" t="n">
        <v>11.51</v>
      </c>
      <c r="T23" s="33" t="n">
        <v>49.85</v>
      </c>
    </row>
    <row r="24" customFormat="false" ht="25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5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3.5" hidden="false" customHeight="false" outlineLevel="0" collapsed="false">
      <c r="B26" s="11" t="s">
        <v>25</v>
      </c>
      <c r="L26" s="11" t="s">
        <v>26</v>
      </c>
    </row>
    <row r="27" customFormat="false" ht="25.5" hidden="false" customHeight="true" outlineLevel="0" collapsed="false">
      <c r="B27" s="12" t="s">
        <v>5</v>
      </c>
      <c r="C27" s="12" t="s">
        <v>6</v>
      </c>
      <c r="D27" s="12" t="s">
        <v>7</v>
      </c>
      <c r="E27" s="12" t="s">
        <v>8</v>
      </c>
      <c r="F27" s="12" t="s">
        <v>9</v>
      </c>
      <c r="G27" s="12" t="s">
        <v>10</v>
      </c>
      <c r="H27" s="12" t="s">
        <v>11</v>
      </c>
      <c r="I27" s="12" t="s">
        <v>12</v>
      </c>
      <c r="J27" s="12" t="s">
        <v>13</v>
      </c>
      <c r="L27" s="12" t="s">
        <v>5</v>
      </c>
      <c r="M27" s="12" t="s">
        <v>6</v>
      </c>
      <c r="N27" s="12" t="s">
        <v>7</v>
      </c>
      <c r="O27" s="12" t="s">
        <v>8</v>
      </c>
      <c r="P27" s="12" t="s">
        <v>9</v>
      </c>
      <c r="Q27" s="12" t="s">
        <v>10</v>
      </c>
      <c r="R27" s="12" t="s">
        <v>11</v>
      </c>
      <c r="S27" s="12" t="s">
        <v>12</v>
      </c>
      <c r="T27" s="12" t="s">
        <v>13</v>
      </c>
    </row>
    <row r="28" customFormat="false" ht="25.5" hidden="false" customHeight="true" outlineLevel="0" collapsed="false">
      <c r="A28" s="1" t="s">
        <v>14</v>
      </c>
      <c r="B28" s="33" t="n">
        <v>16.34</v>
      </c>
      <c r="C28" s="33" t="n">
        <v>19.16</v>
      </c>
      <c r="D28" s="33" t="n">
        <v>32.56</v>
      </c>
      <c r="E28" s="33" t="n">
        <v>42.05</v>
      </c>
      <c r="F28" s="19" t="n">
        <v>48.79</v>
      </c>
      <c r="G28" s="33" t="n">
        <v>9.72</v>
      </c>
      <c r="H28" s="13" t="n">
        <v>149.3</v>
      </c>
      <c r="I28" s="33" t="n">
        <v>20.34</v>
      </c>
      <c r="J28" s="13" t="n">
        <v>52.19</v>
      </c>
      <c r="K28" s="1" t="s">
        <v>14</v>
      </c>
      <c r="L28" s="33" t="n">
        <v>16.58</v>
      </c>
      <c r="M28" s="33" t="n">
        <v>18.57</v>
      </c>
      <c r="N28" s="33" t="n">
        <v>36.96</v>
      </c>
      <c r="O28" s="33" t="n">
        <v>40.98</v>
      </c>
      <c r="P28" s="33" t="n">
        <v>42.17</v>
      </c>
      <c r="Q28" s="33" t="n">
        <v>9.83</v>
      </c>
      <c r="R28" s="33" t="n">
        <v>143.15</v>
      </c>
      <c r="S28" s="33" t="n">
        <v>13.74</v>
      </c>
      <c r="T28" s="33" t="n">
        <v>55.24</v>
      </c>
    </row>
    <row r="29" customFormat="false" ht="25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5.7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3.5" hidden="false" customHeight="false" outlineLevel="0" collapsed="false">
      <c r="B31" s="11" t="s">
        <v>27</v>
      </c>
      <c r="L31" s="11" t="s">
        <v>28</v>
      </c>
    </row>
    <row r="32" customFormat="false" ht="25.5" hidden="false" customHeight="true" outlineLevel="0" collapsed="false"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 t="s">
        <v>11</v>
      </c>
      <c r="I32" s="12" t="s">
        <v>12</v>
      </c>
      <c r="J32" s="12" t="s">
        <v>13</v>
      </c>
      <c r="L32" s="12" t="s">
        <v>5</v>
      </c>
      <c r="M32" s="12" t="s">
        <v>6</v>
      </c>
      <c r="N32" s="12" t="s">
        <v>7</v>
      </c>
      <c r="O32" s="12" t="s">
        <v>8</v>
      </c>
      <c r="P32" s="12" t="s">
        <v>9</v>
      </c>
      <c r="Q32" s="12" t="s">
        <v>10</v>
      </c>
      <c r="R32" s="12" t="s">
        <v>11</v>
      </c>
      <c r="S32" s="12" t="s">
        <v>12</v>
      </c>
      <c r="T32" s="12" t="s">
        <v>13</v>
      </c>
    </row>
    <row r="33" customFormat="false" ht="25.5" hidden="false" customHeight="true" outlineLevel="0" collapsed="false">
      <c r="A33" s="1" t="s">
        <v>14</v>
      </c>
      <c r="B33" s="20" t="n">
        <v>19.71</v>
      </c>
      <c r="C33" s="20" t="n">
        <v>20.74</v>
      </c>
      <c r="D33" s="20" t="n">
        <v>34.28</v>
      </c>
      <c r="E33" s="20" t="n">
        <v>44.83</v>
      </c>
      <c r="F33" s="20" t="n">
        <v>55.87</v>
      </c>
      <c r="G33" s="21" t="n">
        <v>9.3</v>
      </c>
      <c r="H33" s="20" t="n">
        <v>159.59</v>
      </c>
      <c r="I33" s="21" t="n">
        <v>23.7</v>
      </c>
      <c r="J33" s="20" t="n">
        <v>57.53</v>
      </c>
      <c r="K33" s="1" t="s">
        <v>14</v>
      </c>
      <c r="L33" s="20" t="n">
        <v>19.31</v>
      </c>
      <c r="M33" s="20" t="n">
        <v>19.32</v>
      </c>
      <c r="N33" s="20" t="n">
        <v>38.93</v>
      </c>
      <c r="O33" s="20" t="n">
        <v>43.15</v>
      </c>
      <c r="P33" s="21" t="n">
        <v>46.66</v>
      </c>
      <c r="Q33" s="20" t="n">
        <v>9.46</v>
      </c>
      <c r="R33" s="20" t="n">
        <v>150.81</v>
      </c>
      <c r="S33" s="20" t="n">
        <v>15.48</v>
      </c>
      <c r="T33" s="20" t="n">
        <v>59.58</v>
      </c>
    </row>
    <row r="34" customFormat="false" ht="25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23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5.7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25.9" hidden="false" customHeight="true" outlineLevel="0" collapsed="false">
      <c r="B36" s="24" t="s">
        <v>29</v>
      </c>
      <c r="C36" s="24"/>
      <c r="D36" s="24"/>
      <c r="E36" s="24"/>
      <c r="F36" s="24"/>
      <c r="G36" s="24"/>
      <c r="H36" s="24"/>
      <c r="I36" s="24"/>
      <c r="J36" s="24"/>
      <c r="L36" s="24" t="s">
        <v>30</v>
      </c>
      <c r="M36" s="24"/>
      <c r="N36" s="24"/>
      <c r="O36" s="24"/>
      <c r="P36" s="24"/>
      <c r="Q36" s="24"/>
      <c r="R36" s="24"/>
      <c r="S36" s="24"/>
      <c r="T36" s="24"/>
    </row>
    <row r="37" customFormat="false" ht="24.95" hidden="false" customHeight="true" outlineLevel="0" collapsed="false">
      <c r="B37" s="35" t="s">
        <v>35</v>
      </c>
      <c r="C37" s="35"/>
      <c r="D37" s="35"/>
      <c r="E37" s="35"/>
      <c r="F37" s="35"/>
      <c r="G37" s="35"/>
      <c r="H37" s="35"/>
      <c r="I37" s="35"/>
      <c r="J37" s="35"/>
      <c r="L37" s="35" t="s">
        <v>36</v>
      </c>
      <c r="M37" s="35"/>
      <c r="N37" s="35"/>
      <c r="O37" s="35"/>
      <c r="P37" s="35"/>
      <c r="Q37" s="35"/>
      <c r="R37" s="35"/>
      <c r="S37" s="35"/>
      <c r="T37" s="35"/>
    </row>
    <row r="38" customFormat="false" ht="24.9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24.9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24.9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24.9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L41" s="35"/>
      <c r="M41" s="35"/>
      <c r="N41" s="35"/>
      <c r="O41" s="35"/>
      <c r="P41" s="35"/>
      <c r="Q41" s="35"/>
      <c r="R41" s="35"/>
      <c r="S41" s="35"/>
      <c r="T41" s="35"/>
    </row>
    <row r="42" customFormat="false" ht="24.9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24.95" hidden="false" customHeight="true" outlineLevel="0" collapsed="false">
      <c r="B43" s="26"/>
      <c r="C43" s="26"/>
      <c r="D43" s="26"/>
      <c r="E43" s="27"/>
      <c r="F43" s="27"/>
      <c r="G43" s="27"/>
      <c r="H43" s="27"/>
      <c r="I43" s="27"/>
      <c r="J43" s="27"/>
      <c r="L43" s="35" t="s">
        <v>37</v>
      </c>
      <c r="M43" s="35"/>
      <c r="N43" s="35"/>
      <c r="O43" s="35"/>
      <c r="P43" s="35"/>
      <c r="Q43" s="35"/>
      <c r="R43" s="35"/>
      <c r="S43" s="35"/>
      <c r="T43" s="35"/>
    </row>
    <row r="44" customFormat="false" ht="24.95" hidden="false" customHeight="true" outlineLevel="0" collapsed="false">
      <c r="B44" s="26"/>
      <c r="C44" s="26"/>
      <c r="D44" s="26"/>
      <c r="E44" s="24" t="s">
        <v>31</v>
      </c>
      <c r="F44" s="24"/>
      <c r="G44" s="24"/>
      <c r="H44" s="24"/>
      <c r="I44" s="24"/>
      <c r="J44" s="24"/>
      <c r="L44" s="35"/>
      <c r="M44" s="35"/>
      <c r="N44" s="35"/>
      <c r="O44" s="35"/>
      <c r="P44" s="35"/>
      <c r="Q44" s="35"/>
      <c r="R44" s="35"/>
      <c r="S44" s="35"/>
      <c r="T44" s="35"/>
    </row>
    <row r="45" customFormat="false" ht="24.95" hidden="false" customHeight="true" outlineLevel="0" collapsed="false">
      <c r="B45" s="26"/>
      <c r="C45" s="26"/>
      <c r="D45" s="26"/>
      <c r="E45" s="24"/>
      <c r="F45" s="24"/>
      <c r="G45" s="24"/>
      <c r="H45" s="24"/>
      <c r="I45" s="24"/>
      <c r="J45" s="24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24.95" hidden="false" customHeight="true" outlineLevel="0" collapsed="false">
      <c r="B46" s="26"/>
      <c r="C46" s="26"/>
      <c r="D46" s="26"/>
      <c r="E46" s="27"/>
      <c r="F46" s="27"/>
      <c r="G46" s="27"/>
      <c r="H46" s="27"/>
      <c r="I46" s="27"/>
      <c r="J46" s="27"/>
      <c r="L46" s="35"/>
      <c r="M46" s="35"/>
      <c r="N46" s="35"/>
      <c r="O46" s="35"/>
      <c r="P46" s="35"/>
      <c r="Q46" s="35"/>
      <c r="R46" s="35"/>
      <c r="S46" s="35"/>
      <c r="T46" s="35"/>
    </row>
  </sheetData>
  <mergeCells count="10">
    <mergeCell ref="A1:B1"/>
    <mergeCell ref="A2:T2"/>
    <mergeCell ref="C4:F4"/>
    <mergeCell ref="I4:L4"/>
    <mergeCell ref="B36:J36"/>
    <mergeCell ref="L36:T36"/>
    <mergeCell ref="B37:J41"/>
    <mergeCell ref="L37:T41"/>
    <mergeCell ref="L43:T46"/>
    <mergeCell ref="E44:J4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pot301</dc:creator>
  <dc:description/>
  <cp:keywords/>
  <dc:language>en-US</dc:language>
  <cp:lastModifiedBy>spot301</cp:lastModifiedBy>
  <cp:lastPrinted>2023-05-12T08:54:38Z</cp:lastPrinted>
  <dcterms:modified xsi:type="dcterms:W3CDTF">2023-05-18T06:58:21Z</dcterms:modified>
  <cp:revision>0</cp:revision>
  <dc:subject/>
  <dc:title/>
</cp:coreProperties>
</file>