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年度" sheetId="1" state="visible" r:id="rId2"/>
    <sheet name="R６年度" sheetId="2" state="visible" r:id="rId3"/>
    <sheet name="R5年度 " sheetId="3" state="visible" r:id="rId4"/>
    <sheet name="R4年度" sheetId="4" state="visible" r:id="rId5"/>
    <sheet name="R3年度" sheetId="5" state="visible" r:id="rId6"/>
    <sheet name="R2年度" sheetId="6" state="visible" r:id="rId7"/>
    <sheet name="31年度" sheetId="7" state="visible" r:id="rId8"/>
    <sheet name="30年度" sheetId="8" state="visible" r:id="rId9"/>
  </sheets>
  <definedNames>
    <definedName function="false" hidden="false" localSheetId="7" name="_xlnm.Print_Area" vbProcedure="false">30年度!$A$1:$AJ$36</definedName>
    <definedName function="false" hidden="false" localSheetId="6" name="_xlnm.Print_Area" vbProcedure="false">31年度!$A$1:$AJ$36</definedName>
    <definedName function="false" hidden="false" localSheetId="5" name="_xlnm.Print_Area" vbProcedure="false">R2年度!$A$1:$AJ$36</definedName>
    <definedName function="false" hidden="false" localSheetId="4" name="_xlnm.Print_Area" vbProcedure="false">R3年度!$A$1:$AJ$36</definedName>
    <definedName function="false" hidden="false" localSheetId="3" name="_xlnm.Print_Area" vbProcedure="false">R4年度!$A$1:$AV$37</definedName>
    <definedName function="false" hidden="false" localSheetId="2" name="_xlnm.Print_Area" vbProcedure="false">'R5年度 '!$A$1:$AV$37</definedName>
    <definedName function="false" hidden="false" localSheetId="1" name="_xlnm.Print_Area" vbProcedure="false">R６年度!$A$1:$AV$37</definedName>
    <definedName function="false" hidden="false" localSheetId="0" name="_xlnm.Print_Area" vbProcedure="false">R７年度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233">
  <si>
    <t xml:space="preserve">令和７年度 給与及び非常勤報酬事務年間予定表（４～７月）</t>
  </si>
  <si>
    <t xml:space="preserve">令和７年度 給与及び非常勤報酬事務年間予定表（８～１１月）</t>
  </si>
  <si>
    <t xml:space="preserve">令和７年度 給与及び非常勤報酬事務年間予定表（１２～３月）</t>
  </si>
  <si>
    <t xml:space="preserve">東青教育事務所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t xml:space="preserve">１０　　　月</t>
  </si>
  <si>
    <t xml:space="preserve">１１　　　月</t>
  </si>
  <si>
    <t xml:space="preserve">１２　　　月</t>
  </si>
  <si>
    <t xml:space="preserve">１　　　月</t>
  </si>
  <si>
    <t xml:space="preserve">２　　　月</t>
  </si>
  <si>
    <t xml:space="preserve">３　　　月</t>
  </si>
  <si>
    <t xml:space="preserve">給　与</t>
  </si>
  <si>
    <t xml:space="preserve">非　常　勤</t>
  </si>
  <si>
    <t xml:space="preserve">３月分実績報告提出日
４月分給与現金Ｂ報告日</t>
  </si>
  <si>
    <t xml:space="preserve">通勤・住居手当報告書提出日</t>
  </si>
  <si>
    <t xml:space="preserve">６月分勤務状況報告書、通勤費請求書提出日（ＳＣ）</t>
  </si>
  <si>
    <t xml:space="preserve">７月分実績報告提出日
通勤・住居手当報告書提出日</t>
  </si>
  <si>
    <t xml:space="preserve">７月分勤務状況報告書、通勤費請求書提出日（ＳＣ）</t>
  </si>
  <si>
    <t xml:space="preserve">８月分実績報告提出日</t>
  </si>
  <si>
    <t xml:space="preserve">８月分勤務状況報告書、通勤費請求書提出日（ＳＣ）</t>
  </si>
  <si>
    <t xml:space="preserve">９月分実績報告提出日</t>
  </si>
  <si>
    <t xml:space="preserve">９月分勤務状況報告書、通勤費請求書提出日（ＳＣ）</t>
  </si>
  <si>
    <t xml:space="preserve">１１月分実績報告提出日</t>
  </si>
  <si>
    <r>
      <rPr>
        <sz val="9"/>
        <color rgb="FFFF0000"/>
        <rFont val="Noto Sans"/>
        <family val="2"/>
      </rPr>
      <t xml:space="preserve">通勤・住居手当報告書提出日
</t>
    </r>
    <r>
      <rPr>
        <sz val="8"/>
        <color rgb="FFFF0000"/>
        <rFont val="Noto Sans"/>
        <family val="2"/>
      </rPr>
      <t xml:space="preserve">寒冷地手当届</t>
    </r>
    <r>
      <rPr>
        <sz val="8"/>
        <color rgb="FFFF0000"/>
        <rFont val="ＭＳ Ｐ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採用者</t>
    </r>
    <r>
      <rPr>
        <sz val="8"/>
        <color rgb="FFFF0000"/>
        <rFont val="ＭＳ Ｐ明朝"/>
        <family val="1"/>
        <charset val="128"/>
      </rPr>
      <t xml:space="preserve">)</t>
    </r>
    <r>
      <rPr>
        <sz val="8"/>
        <color rgb="FFFF0000"/>
        <rFont val="Noto Sans"/>
        <family val="2"/>
      </rPr>
      <t xml:space="preserve">提出日</t>
    </r>
  </si>
  <si>
    <t xml:space="preserve">１１月分勤務状況報告書、通勤費請求書提出日（ＳＣ）</t>
  </si>
  <si>
    <t xml:space="preserve">１月分実績報告提出日</t>
  </si>
  <si>
    <t xml:space="preserve">１月分勤務状況報告書、通勤費請求書提出日（ＳＣ）</t>
  </si>
  <si>
    <t xml:space="preserve">２月分実績報告提出日</t>
  </si>
  <si>
    <t xml:space="preserve">２月分勤務状況報告書、通勤費請求書提出日（ＳＣ）</t>
  </si>
  <si>
    <t xml:space="preserve">期末勤勉手当明細発送</t>
  </si>
  <si>
    <t xml:space="preserve">期末勤勉手当現金Ｂ報告日</t>
  </si>
  <si>
    <t xml:space="preserve">１０月分実績報告提出日　　　　　　　　　　通勤・住居手当報告書提出日</t>
  </si>
  <si>
    <t xml:space="preserve">１０月分勤務状況報告書、通勤費請求書提出日（ＳＣ）</t>
  </si>
  <si>
    <t xml:space="preserve">期末勤勉手当支給日</t>
  </si>
  <si>
    <t xml:space="preserve">給与明細発送</t>
  </si>
  <si>
    <t xml:space="preserve">給与・児童手当明細発送</t>
  </si>
  <si>
    <t xml:space="preserve">給与・児童手当・還付金明細・源泉徴収票発送</t>
  </si>
  <si>
    <t xml:space="preserve">年調還付日</t>
  </si>
  <si>
    <t xml:space="preserve">給与支給日</t>
  </si>
  <si>
    <t xml:space="preserve">給与・児童手当支給日</t>
  </si>
  <si>
    <t xml:space="preserve">５月分給与現金Ｂ報告日</t>
  </si>
  <si>
    <t xml:space="preserve">１月分給与現金Ｂ報告日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分勤務状況報告書、通勤費請求書提出日（ＳＣ以外）</t>
    </r>
  </si>
  <si>
    <t xml:space="preserve">３月分勤務状況報告書、通勤費請求書提出日（全非常勤職員）</t>
  </si>
  <si>
    <t xml:space="preserve">４月分勤務状況報告書、通勤費請求書提出日（ＳＣ以外）</t>
  </si>
  <si>
    <t xml:space="preserve">７月分給与現金Ｂ報告日</t>
  </si>
  <si>
    <t xml:space="preserve">１０月分給与現金Ｂ報告日</t>
  </si>
  <si>
    <t xml:space="preserve">１２月分給与現金Ｂ報告日</t>
  </si>
  <si>
    <t xml:space="preserve">１２月分実績報告提出日</t>
  </si>
  <si>
    <t xml:space="preserve">１２月分勤務状況報告書、通勤費請求書提出日（ＳＣ）</t>
  </si>
  <si>
    <t xml:space="preserve">３月分給与現金Ｂ報告日</t>
  </si>
  <si>
    <t xml:space="preserve">９月分給与現金Ｂ報告日</t>
  </si>
  <si>
    <t xml:space="preserve">２月分勤務状況報告書、通勤費請求書提出日（ＳＣ以外）</t>
  </si>
  <si>
    <t xml:space="preserve">６月分給与現金Ｂ報告日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分勤務状況報告書、通勤費請求書提出日（ＳＣ以外）</t>
    </r>
  </si>
  <si>
    <t xml:space="preserve">５月分勤務状況報告書、通勤費請求書提出日（ＳＣ以外）</t>
  </si>
  <si>
    <t xml:space="preserve">８月分給与現金Ｂ報告日</t>
  </si>
  <si>
    <t xml:space="preserve">８月分勤務状況報告書、通勤費請求書提出日（ＳＣ以外）</t>
  </si>
  <si>
    <t xml:space="preserve">１１月分給与現金Ｂ報告日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分勤務状況報告書、通勤費請求書提出日（ＳＣ以外）</t>
    </r>
  </si>
  <si>
    <t xml:space="preserve">２月分給与現金Ｂ報告日</t>
  </si>
  <si>
    <t xml:space="preserve">４月分実績報告提出日</t>
  </si>
  <si>
    <t xml:space="preserve">４月分勤務状況報告書、通勤費請求書提出日（ＳＣ）</t>
  </si>
  <si>
    <t xml:space="preserve">５月分実績報告提出日</t>
  </si>
  <si>
    <t xml:space="preserve">５月分勤務状況報告書、通勤費請求書提出日（ＳＣ）</t>
  </si>
  <si>
    <r>
      <rPr>
        <sz val="9"/>
        <rFont val="Noto Sans"/>
        <family val="2"/>
      </rPr>
      <t xml:space="preserve">期末勤勉手当支給日
</t>
    </r>
    <r>
      <rPr>
        <sz val="9"/>
        <color rgb="FFFF0000"/>
        <rFont val="Noto Sans"/>
        <family val="2"/>
      </rPr>
      <t xml:space="preserve">６月分実績報告提出日</t>
    </r>
  </si>
  <si>
    <t xml:space="preserve">６月分勤務状況報告書、通勤費請求書提出日（ＳＣ以外）</t>
  </si>
  <si>
    <t xml:space="preserve">７月分勤務状況報告書、通勤費請求書提出日（ＳＣ以外）</t>
  </si>
  <si>
    <t xml:space="preserve">９月分勤務状況報告書、通勤費請求書提出日（ＳＣ以外）</t>
  </si>
  <si>
    <t xml:space="preserve">１月分勤務状況報告書、通勤費請求書提出日（ＳＣ以外）</t>
  </si>
  <si>
    <r>
      <rPr>
        <u val="single"/>
        <sz val="8"/>
        <rFont val="ＭＳ Ｐゴシック"/>
        <family val="3"/>
        <charset val="128"/>
      </rPr>
      <t xml:space="preserve">*</t>
    </r>
    <r>
      <rPr>
        <u val="single"/>
        <sz val="8"/>
        <rFont val="Noto Sans"/>
        <family val="2"/>
      </rPr>
      <t xml:space="preserve">給与明細発送の日は事務所からの発送日</t>
    </r>
  </si>
  <si>
    <r>
      <rPr>
        <u val="single"/>
        <sz val="8"/>
        <rFont val="ＭＳ Ｐゴシック"/>
        <family val="3"/>
        <charset val="128"/>
      </rPr>
      <t xml:space="preserve">*</t>
    </r>
    <r>
      <rPr>
        <u val="single"/>
        <sz val="8"/>
        <rFont val="Noto Sans"/>
        <family val="2"/>
      </rPr>
      <t xml:space="preserve">各提出日は事務所への必着日</t>
    </r>
    <r>
      <rPr>
        <u val="single"/>
        <sz val="8"/>
        <rFont val="ＭＳ Ｐゴシック"/>
        <family val="3"/>
        <charset val="128"/>
      </rPr>
      <t xml:space="preserve">(</t>
    </r>
    <r>
      <rPr>
        <u val="single"/>
        <sz val="8"/>
        <rFont val="Noto Sans"/>
        <family val="2"/>
      </rPr>
      <t xml:space="preserve">午前中</t>
    </r>
    <r>
      <rPr>
        <u val="single"/>
        <sz val="8"/>
        <rFont val="ＭＳ Ｐゴシック"/>
        <family val="3"/>
        <charset val="128"/>
      </rPr>
      <t xml:space="preserve">)</t>
    </r>
  </si>
  <si>
    <t xml:space="preserve">※都合により変更となる場合があります。この場合、通知文書・メール等で案内します。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  <si>
    <t xml:space="preserve">元日</t>
  </si>
  <si>
    <t xml:space="preserve">休日</t>
  </si>
  <si>
    <t xml:space="preserve">成人の日</t>
  </si>
  <si>
    <t xml:space="preserve">建国記念の日</t>
  </si>
  <si>
    <t xml:space="preserve">天皇誕生日</t>
  </si>
  <si>
    <t xml:space="preserve">春分の日</t>
  </si>
  <si>
    <t xml:space="preserve">令和６年度 給与及び非常勤報酬事務年間予定表（４～７月）</t>
  </si>
  <si>
    <t xml:space="preserve">令和６年度 給与及び非常勤報酬事務年間予定表（８～１１月）</t>
  </si>
  <si>
    <t xml:space="preserve">令和６年度 給与及び非常勤報酬事務年間予定表（１２～３月）</t>
  </si>
  <si>
    <t xml:space="preserve">６月分実績報告提出日      　　　　   </t>
  </si>
  <si>
    <t xml:space="preserve">６月分勤務状況報告書、通勤費請求書提出（ＳＣ・指導員）</t>
  </si>
  <si>
    <t xml:space="preserve">７月分実績報告提出日</t>
  </si>
  <si>
    <t xml:space="preserve">７月分勤務状況報告書、通勤費請求書提出（ＳＣ・指導員）</t>
  </si>
  <si>
    <t xml:space="preserve">９月分勤務状況報告書、通勤費請求書提出（ＳＣ・指導員）</t>
  </si>
  <si>
    <t xml:space="preserve">８月分勤務状況報告書、通勤費請求書提出（ＳＣ・指導員）</t>
  </si>
  <si>
    <r>
      <rPr>
        <sz val="9"/>
        <color rgb="FFFF0000"/>
        <rFont val="Noto Sans"/>
        <family val="2"/>
      </rPr>
      <t xml:space="preserve">１１月分実績報告提出日
</t>
    </r>
    <r>
      <rPr>
        <sz val="9"/>
        <color rgb="FF33CCCC"/>
        <rFont val="Noto Sans"/>
        <family val="2"/>
      </rPr>
      <t xml:space="preserve">期末勤勉手当明細発送</t>
    </r>
  </si>
  <si>
    <t xml:space="preserve">１１月分勤務状況報告書、通勤費請求書提出（ＳＣ及び指導員）</t>
  </si>
  <si>
    <t xml:space="preserve">１月分勤務状況報告書、通勤費請求書提出（ＳＣ・指導員）</t>
  </si>
  <si>
    <t xml:space="preserve">２月分勤務状況報告書、通勤費請求書提出（ＳＣ・指導員）</t>
  </si>
  <si>
    <t xml:space="preserve">児童手当支給日</t>
  </si>
  <si>
    <t xml:space="preserve">給与支給日
児童手当支給日</t>
  </si>
  <si>
    <r>
      <rPr>
        <sz val="9"/>
        <rFont val="Noto Sans"/>
        <family val="2"/>
      </rPr>
      <t xml:space="preserve">給与支給日
</t>
    </r>
    <r>
      <rPr>
        <sz val="9"/>
        <color rgb="FF0066CC"/>
        <rFont val="Noto Sans"/>
        <family val="2"/>
      </rPr>
      <t xml:space="preserve">期末勤勉手当明細発送</t>
    </r>
  </si>
  <si>
    <r>
      <rPr>
        <sz val="7"/>
        <rFont val="ＭＳ Ｐ明朝"/>
        <family val="1"/>
        <charset val="128"/>
      </rPr>
      <t xml:space="preserve">12</t>
    </r>
    <r>
      <rPr>
        <sz val="7"/>
        <rFont val="Noto Sans"/>
        <family val="2"/>
      </rPr>
      <t xml:space="preserve">月分勤務状況報告書、通勤費請求書提出（ＳＣ・指導員以外）</t>
    </r>
  </si>
  <si>
    <t xml:space="preserve">３月分勤務状況報告書、通勤費請求書提出（全非常勤職員）</t>
  </si>
  <si>
    <t xml:space="preserve">４月分勤務状況報告書、通勤費請求書提出（ＳＣ・指導員以外）</t>
  </si>
  <si>
    <t xml:space="preserve">１２月分勤務状況報告書、通勤費請求書提出（ＳＣ・指導員）</t>
  </si>
  <si>
    <t xml:space="preserve">２月分勤務状況報告書、通勤費請求書提出（ＳＣ・指導員以外）</t>
  </si>
  <si>
    <t xml:space="preserve">６月分勤務状況報告書、通勤費請求書提出（ＳＣ・指導員以外）</t>
  </si>
  <si>
    <t xml:space="preserve">５月分勤務状況報告書、通勤費請求書提出（ＳＣ・指導員以外）</t>
  </si>
  <si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月分勤務状況報告書、通勤費請求書提出（ＳＣ・指導員以外）</t>
    </r>
  </si>
  <si>
    <r>
      <rPr>
        <sz val="7"/>
        <rFont val="ＭＳ Ｐ明朝"/>
        <family val="1"/>
        <charset val="128"/>
      </rPr>
      <t xml:space="preserve">11</t>
    </r>
    <r>
      <rPr>
        <sz val="7"/>
        <rFont val="Noto Sans"/>
        <family val="2"/>
      </rPr>
      <t xml:space="preserve">月分勤務状況報告書、通勤費請求書提出（ＳＣ・指導員以外）</t>
    </r>
  </si>
  <si>
    <t xml:space="preserve">４月分勤務状況報告書、通勤費請求書提出（ＳＣ・指導員）</t>
  </si>
  <si>
    <t xml:space="preserve">８月分勤務状況報告書、通勤費請求書提出（ＳＣ・指導員以外）</t>
  </si>
  <si>
    <t xml:space="preserve">児童手当明細発送</t>
  </si>
  <si>
    <t xml:space="preserve">９月分勤務状況報告書、通勤費請求書提出（ＳＣ・指導員以外）</t>
  </si>
  <si>
    <t xml:space="preserve">１月分勤務状況報告書、通勤費請求書提出（ＳＣ・指導員以外）</t>
  </si>
  <si>
    <r>
      <rPr>
        <sz val="9"/>
        <color rgb="FF33CCCC"/>
        <rFont val="Noto Sans"/>
        <family val="2"/>
      </rPr>
      <t xml:space="preserve">児童手当明細発送
</t>
    </r>
    <r>
      <rPr>
        <sz val="9"/>
        <color rgb="FFFF0000"/>
        <rFont val="Noto Sans"/>
        <family val="2"/>
      </rPr>
      <t xml:space="preserve">５月分実績報告提出日</t>
    </r>
  </si>
  <si>
    <t xml:space="preserve">５月分勤務状況報告書、通勤費請求書提出（ＳＣ・指導員）</t>
  </si>
  <si>
    <t xml:space="preserve">７月分勤務状況報告書、通勤費請求書提出（ＳＣ・指導員以外）</t>
  </si>
  <si>
    <t xml:space="preserve">１０月分勤務状況報告書、通勤費請求書提出（ＳＣ・指導員）</t>
  </si>
  <si>
    <t xml:space="preserve">令和５年度 給与及び非常勤報酬事務年間予定表（４～７月）</t>
  </si>
  <si>
    <t xml:space="preserve">令和５年度 給与及び非常勤報酬事務年間予定表（８～１１月）</t>
  </si>
  <si>
    <t xml:space="preserve">令和５年度 給与及び非常勤報酬事務年間予定表（１２～３月）</t>
  </si>
  <si>
    <t xml:space="preserve">８月分実績報告提出日　　　　　　　　通勤・住居手当報告書提出日</t>
  </si>
  <si>
    <t xml:space="preserve">６月分実績報告提出日      　　　　    通勤・住居手当日報告書提出日</t>
  </si>
  <si>
    <r>
      <rPr>
        <sz val="9"/>
        <rFont val="Noto Sans"/>
        <family val="2"/>
      </rPr>
      <t xml:space="preserve">児童手当支給日
</t>
    </r>
    <r>
      <rPr>
        <sz val="9"/>
        <color rgb="FFFF0000"/>
        <rFont val="Noto Sans"/>
        <family val="2"/>
      </rPr>
      <t xml:space="preserve">期末勤勉手当現金Ｂ報告日</t>
    </r>
  </si>
  <si>
    <t xml:space="preserve">給与・還付金明細・源泉徴収票発送</t>
  </si>
  <si>
    <t xml:space="preserve">１２月分勤務状況報告書、通勤費請求書提出（ＳＣ・指導員以外）</t>
  </si>
  <si>
    <t xml:space="preserve">１１月分勤務状況報告書、通勤費請求書提出（ＳＣ・指導員以外）</t>
  </si>
  <si>
    <t xml:space="preserve">９月分勤務状況報告書、通勤費請求書提出（全非常勤職員）</t>
  </si>
  <si>
    <t xml:space="preserve">６月分勤務状況報告書、通勤費請求書提出（全非常勤職員）</t>
  </si>
  <si>
    <t xml:space="preserve">１０月分勤務状況報告書、通勤費請求書提出（ＳＣ・指導員以外）</t>
  </si>
  <si>
    <t xml:space="preserve">令和４年度 給与及び非常勤報酬事務年間予定表（４～７月）</t>
  </si>
  <si>
    <t xml:space="preserve">令和４年度 給与及び非常勤報酬事務年間予定表（８～１１月）</t>
  </si>
  <si>
    <t xml:space="preserve">令和４年度 給与及び非常勤報酬事務年間予定表（１２～３月）</t>
  </si>
  <si>
    <t xml:space="preserve">５月分勤務状況報告書、通勤費請求書提出（ＳＣ）</t>
  </si>
  <si>
    <t xml:space="preserve">６月分実績報告提出日</t>
  </si>
  <si>
    <t xml:space="preserve">６月分勤務状況報告書、通勤費請求書提出（ＳＣ）</t>
  </si>
  <si>
    <t xml:space="preserve">７月分勤務状況報告書、通勤費請求書提出（ＳＣ）</t>
  </si>
  <si>
    <t xml:space="preserve">８月分勤務状況報告書、通勤費請求書提出（ＳＣ）</t>
  </si>
  <si>
    <t xml:space="preserve">１０月分実績報告提出日</t>
  </si>
  <si>
    <t xml:space="preserve">１０月分勤務状況報告書、通勤費請求書提出（ＳＣ）</t>
  </si>
  <si>
    <t xml:space="preserve">１１月分勤務状況報告書、通勤費請求書提出（ＳＣ）</t>
  </si>
  <si>
    <t xml:space="preserve">１月分勤務状況報告書、通勤費請求書提出（ＳＣ）</t>
  </si>
  <si>
    <t xml:space="preserve">２月分勤務状況報告書、通勤費請求書提出（ＳＣ）</t>
  </si>
  <si>
    <t xml:space="preserve">４月分勤務状況報告書、通勤費請求書提出（ＳＣ）</t>
  </si>
  <si>
    <t xml:space="preserve">９月分勤務状況報告書、通勤費請求書提出（ＳＣ）</t>
  </si>
  <si>
    <t xml:space="preserve">給与・還付金明細・源泉徴収票（電算職員分）発送</t>
  </si>
  <si>
    <t xml:space="preserve">１２月分勤務状況報告書提出（ＳＣ以外）</t>
  </si>
  <si>
    <t xml:space="preserve">３月分勤務状況報告書、通勤費請求書提出</t>
  </si>
  <si>
    <t xml:space="preserve">４月分勤務状況報告書、通勤費請求書提出（ＳＣ以外）</t>
  </si>
  <si>
    <t xml:space="preserve">９月分勤務状況報告書、通勤費請求書提出（ＳＣ以外）</t>
  </si>
  <si>
    <t xml:space="preserve">６月分勤務状況報告書、通勤費請求書提出（ＳＣ以外）</t>
  </si>
  <si>
    <t xml:space="preserve">１２月分勤務状況報告書、通勤費請求書提出（ＳＣ）</t>
  </si>
  <si>
    <t xml:space="preserve">２月分勤務状況報告書、通勤費請求書提出（ＳＣ以外）</t>
  </si>
  <si>
    <t xml:space="preserve">７月分勤務状況報告書、通勤費請求書提出（ＳＣ以外）</t>
  </si>
  <si>
    <t xml:space="preserve">８月分勤務状況報告書、通勤費請求書提出（ＳＣ以外）</t>
  </si>
  <si>
    <t xml:space="preserve">１１月分勤務状況報告書、通勤費請求書提出（ＳＣ以外）</t>
  </si>
  <si>
    <t xml:space="preserve">５月分勤務状況報告書、通勤費請求書提出（ＳＣ以外）</t>
  </si>
  <si>
    <t xml:space="preserve">１０月分勤務状況報告書、通勤費請求書提出（ＳＣ以外）</t>
  </si>
  <si>
    <t xml:space="preserve">１月分勤務状況報告書、通勤費請求書提出（ＳＣ以外）</t>
  </si>
  <si>
    <t xml:space="preserve">令和３年度 給与事務年間予定表（上半期）</t>
  </si>
  <si>
    <t xml:space="preserve">令和３年度 給与事務年間予定表（下半期）</t>
  </si>
  <si>
    <t xml:space="preserve">３月分実績報告提出
４月分給与現金Ｂ報告</t>
  </si>
  <si>
    <t xml:space="preserve">５月分実績報告提出</t>
  </si>
  <si>
    <t xml:space="preserve">６月分実績報告提出　　　　　　　　　</t>
  </si>
  <si>
    <t xml:space="preserve">８月分実績報告提出　　</t>
  </si>
  <si>
    <t xml:space="preserve">９月分実績報告提出
通勤・住居手当報告書提出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月分実績報告提出　　　　　　　　　</t>
    </r>
  </si>
  <si>
    <r>
      <rPr>
        <sz val="9"/>
        <color rgb="FF33CCCC"/>
        <rFont val="Noto Sans"/>
        <family val="2"/>
      </rPr>
      <t xml:space="preserve">期末勤勉手当明細発送
</t>
    </r>
    <r>
      <rPr>
        <sz val="9"/>
        <color rgb="FFFF0000"/>
        <rFont val="ＭＳ Ｐ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月分実績報告提出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月分実績報告提出</t>
    </r>
  </si>
  <si>
    <t xml:space="preserve">２月分実績報告提出</t>
  </si>
  <si>
    <r>
      <rPr>
        <sz val="9"/>
        <color rgb="FFFF0000"/>
        <rFont val="Noto Sans"/>
        <family val="2"/>
      </rPr>
      <t xml:space="preserve">通勤・住居手当報告書提出
寒冷地手当届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採用者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提出</t>
    </r>
  </si>
  <si>
    <t xml:space="preserve">通勤・住居手当報告書提出</t>
  </si>
  <si>
    <t xml:space="preserve">７月分実績報告提出
通勤・住居手当報告書提出</t>
  </si>
  <si>
    <t xml:space="preserve">通勤・住居手当報告書提出　　　　　　</t>
  </si>
  <si>
    <r>
      <rPr>
        <sz val="9"/>
        <rFont val="Noto Sans"/>
        <family val="2"/>
      </rPr>
      <t xml:space="preserve">児童手当支給日
</t>
    </r>
    <r>
      <rPr>
        <sz val="9"/>
        <color rgb="FFFF0000"/>
        <rFont val="Noto Sans"/>
        <family val="2"/>
      </rPr>
      <t xml:space="preserve">期末勤勉手当現金Ｂ報告</t>
    </r>
  </si>
  <si>
    <t xml:space="preserve">期末勤勉手当現金Ｂ報告</t>
  </si>
  <si>
    <t xml:space="preserve">１月分給与現金Ｂ報告</t>
  </si>
  <si>
    <t xml:space="preserve">３月分給与現金Ｂ報告</t>
  </si>
  <si>
    <t xml:space="preserve">５月分給与現金Ｂ報告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月分給与現金Ｂ報告</t>
    </r>
  </si>
  <si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月分実績報告提出</t>
    </r>
  </si>
  <si>
    <t xml:space="preserve">２月分給与現金Ｂ報告</t>
  </si>
  <si>
    <t xml:space="preserve">７月分給与現金Ｂ報告</t>
  </si>
  <si>
    <t xml:space="preserve">８月分給与現金Ｂ報告</t>
  </si>
  <si>
    <t xml:space="preserve">１０月分給与現金Ｂ報告</t>
  </si>
  <si>
    <t xml:space="preserve">１１月分給与現金Ｂ報告</t>
  </si>
  <si>
    <t xml:space="preserve">１２月分給与現金Ｂ報告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月分実績報告提出</t>
    </r>
  </si>
  <si>
    <t xml:space="preserve">９月分給与現金Ｂ報告</t>
  </si>
  <si>
    <r>
      <rPr>
        <b val="true"/>
        <u val="single"/>
        <sz val="8"/>
        <rFont val="ＭＳ Ｐゴシック"/>
        <family val="3"/>
        <charset val="128"/>
      </rPr>
      <t xml:space="preserve">*</t>
    </r>
    <r>
      <rPr>
        <b val="true"/>
        <u val="single"/>
        <sz val="8"/>
        <rFont val="Noto Sans"/>
        <family val="2"/>
      </rPr>
      <t xml:space="preserve">実績提出日は事務所への必着日</t>
    </r>
    <r>
      <rPr>
        <b val="true"/>
        <u val="single"/>
        <sz val="8"/>
        <rFont val="ＭＳ Ｐゴシック"/>
        <family val="3"/>
        <charset val="128"/>
      </rPr>
      <t xml:space="preserve">(</t>
    </r>
    <r>
      <rPr>
        <b val="true"/>
        <u val="single"/>
        <sz val="8"/>
        <rFont val="Noto Sans"/>
        <family val="2"/>
      </rPr>
      <t xml:space="preserve">午前中</t>
    </r>
    <r>
      <rPr>
        <b val="true"/>
        <u val="single"/>
        <sz val="8"/>
        <rFont val="ＭＳ Ｐゴシック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　　　　</t>
    </r>
    <r>
      <rPr>
        <b val="true"/>
        <u val="single"/>
        <sz val="8"/>
        <rFont val="ＭＳ Ｐゴシック"/>
        <family val="3"/>
        <charset val="128"/>
      </rPr>
      <t xml:space="preserve">*</t>
    </r>
    <r>
      <rPr>
        <b val="true"/>
        <u val="single"/>
        <sz val="8"/>
        <rFont val="Noto Sans"/>
        <family val="2"/>
      </rPr>
      <t xml:space="preserve">現金Ｂ報告は事務所への必着日</t>
    </r>
    <r>
      <rPr>
        <b val="true"/>
        <u val="single"/>
        <sz val="8"/>
        <rFont val="ＭＳ Ｐゴシック"/>
        <family val="3"/>
        <charset val="128"/>
      </rPr>
      <t xml:space="preserve">(</t>
    </r>
    <r>
      <rPr>
        <b val="true"/>
        <u val="single"/>
        <sz val="8"/>
        <rFont val="Noto Sans"/>
        <family val="2"/>
      </rPr>
      <t xml:space="preserve">午前中</t>
    </r>
    <r>
      <rPr>
        <b val="true"/>
        <u val="singl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*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日の実績報告提出後、変更が生じた場合は、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日午前中に事務所に連絡すること。</t>
    </r>
  </si>
  <si>
    <t xml:space="preserve">令和２年度 給与事務年間予定表（上半期）</t>
  </si>
  <si>
    <t xml:space="preserve">令和２年度 給与事務年間予定表（下半期）</t>
  </si>
  <si>
    <t xml:space="preserve">９月分実績報告提出</t>
  </si>
  <si>
    <t xml:space="preserve">建国記念日</t>
  </si>
  <si>
    <t xml:space="preserve">平成３１年度 給与事務年間予定表（上半期）</t>
  </si>
  <si>
    <t xml:space="preserve">平成３１年度 給与事務年間予定表（下半期）</t>
  </si>
  <si>
    <t xml:space="preserve">７月分実績報告提出</t>
  </si>
  <si>
    <t xml:space="preserve">　　　　　　</t>
  </si>
  <si>
    <t xml:space="preserve">
</t>
  </si>
  <si>
    <r>
      <rPr>
        <sz val="9"/>
        <color rgb="FFFF0000"/>
        <rFont val="ＭＳ Ｐ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月分実績報告提出</t>
    </r>
  </si>
  <si>
    <t xml:space="preserve">５月分実績報告提出
通勤・住居手当報告書提出</t>
  </si>
  <si>
    <r>
      <rPr>
        <sz val="9"/>
        <rFont val="Noto Sans"/>
        <family val="2"/>
      </rPr>
      <t xml:space="preserve">給与支給日
</t>
    </r>
    <r>
      <rPr>
        <sz val="9"/>
        <color rgb="FF33CCCC"/>
        <rFont val="Noto Sans"/>
        <family val="2"/>
      </rPr>
      <t xml:space="preserve">期末勤勉手当明細発送</t>
    </r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月分給与現金Ｂ報告
</t>
    </r>
    <r>
      <rPr>
        <sz val="9"/>
        <color rgb="FF33CCCC"/>
        <rFont val="Noto Sans"/>
        <family val="2"/>
      </rPr>
      <t xml:space="preserve">児童手当明細発送</t>
    </r>
  </si>
  <si>
    <r>
      <rPr>
        <b val="true"/>
        <sz val="8"/>
        <rFont val="ＭＳ Ｐゴシック"/>
        <family val="3"/>
        <charset val="128"/>
      </rPr>
      <t xml:space="preserve">*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日の実績報告提出後、変更が生じた場合は、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日午前中に事務所に連絡すること。</t>
    </r>
  </si>
  <si>
    <t xml:space="preserve">天皇即位の日</t>
  </si>
  <si>
    <t xml:space="preserve">振替日</t>
  </si>
  <si>
    <t xml:space="preserve">体育の日</t>
  </si>
  <si>
    <t xml:space="preserve">即位礼正殿の儀の行われる日</t>
  </si>
  <si>
    <t xml:space="preserve">平成３０年度 給与事務年間予定表（上半期）</t>
  </si>
  <si>
    <t xml:space="preserve">平成３０年度 給与事務年間予定表（下半期）</t>
  </si>
  <si>
    <t xml:space="preserve">　　　</t>
  </si>
  <si>
    <t xml:space="preserve">７月分給与現金Ｂ報告　　　</t>
  </si>
  <si>
    <r>
      <rPr>
        <sz val="9"/>
        <color rgb="FFFF0000"/>
        <rFont val="Noto Sans"/>
        <family val="2"/>
      </rPr>
      <t xml:space="preserve">１２月分給与現金Ｂ報告
</t>
    </r>
    <r>
      <rPr>
        <sz val="9"/>
        <color rgb="FF33CCCC"/>
        <rFont val="Noto Sans"/>
        <family val="2"/>
      </rPr>
      <t xml:space="preserve">期末勤勉手当明細発送</t>
    </r>
  </si>
  <si>
    <t xml:space="preserve">土</t>
  </si>
  <si>
    <t xml:space="preserve">水</t>
  </si>
  <si>
    <t xml:space="preserve">木</t>
  </si>
  <si>
    <t xml:space="preserve">金</t>
  </si>
  <si>
    <t xml:space="preserve">月</t>
  </si>
  <si>
    <t xml:space="preserve">日</t>
  </si>
  <si>
    <t xml:space="preserve">振替休日</t>
  </si>
  <si>
    <t xml:space="preserve">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General"/>
    <numFmt numFmtId="167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CCFF"/>
      <name val="Noto Sans"/>
      <family val="2"/>
    </font>
    <font>
      <sz val="9"/>
      <color rgb="FF33CCCC"/>
      <name val="ＭＳ Ｐ明朝"/>
      <family val="1"/>
      <charset val="128"/>
    </font>
    <font>
      <sz val="9"/>
      <color rgb="FF333399"/>
      <name val="ＭＳ Ｐ明朝"/>
      <family val="1"/>
      <charset val="128"/>
    </font>
    <font>
      <sz val="9"/>
      <color rgb="FF33CCCC"/>
      <name val="Noto Sans"/>
      <family val="2"/>
    </font>
    <font>
      <sz val="9"/>
      <color rgb="FF333399"/>
      <name val="Noto Sans"/>
      <family val="2"/>
    </font>
    <font>
      <sz val="9"/>
      <color rgb="FF000000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u val="single"/>
      <sz val="8"/>
      <name val="ＭＳ Ｐゴシック"/>
      <family val="3"/>
      <charset val="128"/>
    </font>
    <font>
      <u val="single"/>
      <sz val="8"/>
      <name val="Noto Sans"/>
      <family val="2"/>
    </font>
    <font>
      <u val="singl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66CC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8"/>
      <name val="ＭＳ Ｐゴシック"/>
      <family val="3"/>
      <charset val="128"/>
    </font>
    <font>
      <b val="true"/>
      <u val="single"/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09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B34" activeCellId="0" sqref="AB3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1.12"/>
    <col collapsed="false" customWidth="true" hidden="false" outlineLevel="0" max="4" min="4" style="3" width="20.12"/>
    <col collapsed="false" customWidth="true" hidden="false" outlineLevel="0" max="6" min="5" style="1" width="2.62"/>
    <col collapsed="false" customWidth="true" hidden="false" outlineLevel="0" max="7" min="7" style="2" width="21.12"/>
    <col collapsed="false" customWidth="true" hidden="false" outlineLevel="0" max="8" min="8" style="2" width="20.12"/>
    <col collapsed="false" customWidth="true" hidden="false" outlineLevel="0" max="10" min="9" style="1" width="2.62"/>
    <col collapsed="false" customWidth="true" hidden="false" outlineLevel="0" max="11" min="11" style="2" width="21.12"/>
    <col collapsed="false" customWidth="true" hidden="false" outlineLevel="0" max="12" min="12" style="2" width="20.12"/>
    <col collapsed="false" customWidth="true" hidden="false" outlineLevel="0" max="14" min="13" style="1" width="2.62"/>
    <col collapsed="false" customWidth="true" hidden="false" outlineLevel="0" max="15" min="15" style="2" width="21.12"/>
    <col collapsed="false" customWidth="true" hidden="false" outlineLevel="0" max="16" min="16" style="3" width="20.12"/>
    <col collapsed="false" customWidth="true" hidden="false" outlineLevel="0" max="18" min="17" style="1" width="2.62"/>
    <col collapsed="false" customWidth="true" hidden="false" outlineLevel="0" max="19" min="19" style="2" width="21.12"/>
    <col collapsed="false" customWidth="true" hidden="false" outlineLevel="0" max="20" min="20" style="3" width="20.12"/>
    <col collapsed="false" customWidth="true" hidden="false" outlineLevel="0" max="22" min="21" style="1" width="2.62"/>
    <col collapsed="false" customWidth="true" hidden="false" outlineLevel="0" max="23" min="23" style="2" width="21.12"/>
    <col collapsed="false" customWidth="true" hidden="false" outlineLevel="0" max="24" min="24" style="2" width="20.12"/>
    <col collapsed="false" customWidth="true" hidden="false" outlineLevel="0" max="26" min="25" style="1" width="2.62"/>
    <col collapsed="false" customWidth="true" hidden="false" outlineLevel="0" max="27" min="27" style="2" width="21.12"/>
    <col collapsed="false" customWidth="true" hidden="false" outlineLevel="0" max="28" min="28" style="2" width="20.12"/>
    <col collapsed="false" customWidth="true" hidden="false" outlineLevel="0" max="30" min="29" style="1" width="2.62"/>
    <col collapsed="false" customWidth="true" hidden="false" outlineLevel="0" max="31" min="31" style="2" width="21.12"/>
    <col collapsed="false" customWidth="true" hidden="false" outlineLevel="0" max="32" min="32" style="3" width="20.12"/>
    <col collapsed="false" customWidth="true" hidden="false" outlineLevel="0" max="34" min="33" style="1" width="2.62"/>
    <col collapsed="false" customWidth="true" hidden="false" outlineLevel="0" max="35" min="35" style="2" width="21.12"/>
    <col collapsed="false" customWidth="true" hidden="false" outlineLevel="0" max="36" min="36" style="3" width="20.12"/>
    <col collapsed="false" customWidth="true" hidden="false" outlineLevel="0" max="38" min="37" style="1" width="2.62"/>
    <col collapsed="false" customWidth="true" hidden="false" outlineLevel="0" max="39" min="39" style="2" width="21.12"/>
    <col collapsed="false" customWidth="true" hidden="false" outlineLevel="0" max="40" min="40" style="2" width="20.12"/>
    <col collapsed="false" customWidth="true" hidden="false" outlineLevel="0" max="42" min="41" style="1" width="2.62"/>
    <col collapsed="false" customWidth="true" hidden="false" outlineLevel="0" max="43" min="43" style="2" width="21.12"/>
    <col collapsed="false" customWidth="true" hidden="false" outlineLevel="0" max="44" min="44" style="2" width="20.12"/>
    <col collapsed="false" customWidth="true" hidden="false" outlineLevel="0" max="46" min="45" style="1" width="2.62"/>
    <col collapsed="false" customWidth="true" hidden="false" outlineLevel="0" max="47" min="47" style="2" width="21.12"/>
    <col collapsed="false" customWidth="true" hidden="false" outlineLevel="0" max="48" min="48" style="3" width="20.12"/>
    <col collapsed="false" customWidth="false" hidden="false" outlineLevel="0" max="257" min="49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L2" s="5"/>
      <c r="P2" s="6" t="s">
        <v>3</v>
      </c>
      <c r="AB2" s="5"/>
      <c r="AF2" s="6" t="s">
        <v>3</v>
      </c>
      <c r="AR2" s="5"/>
      <c r="AV2" s="6" t="s">
        <v>3</v>
      </c>
    </row>
    <row r="3" s="3" customFormat="true" ht="16.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 t="s">
        <v>7</v>
      </c>
      <c r="N3" s="8"/>
      <c r="O3" s="8"/>
      <c r="P3" s="8"/>
      <c r="Q3" s="7" t="s">
        <v>8</v>
      </c>
      <c r="R3" s="7"/>
      <c r="S3" s="7"/>
      <c r="T3" s="7"/>
      <c r="U3" s="8" t="s">
        <v>9</v>
      </c>
      <c r="V3" s="8"/>
      <c r="W3" s="8"/>
      <c r="X3" s="8"/>
      <c r="Y3" s="8" t="s">
        <v>10</v>
      </c>
      <c r="Z3" s="8"/>
      <c r="AA3" s="8"/>
      <c r="AB3" s="8"/>
      <c r="AC3" s="8" t="s">
        <v>11</v>
      </c>
      <c r="AD3" s="8"/>
      <c r="AE3" s="8"/>
      <c r="AF3" s="8"/>
      <c r="AG3" s="7" t="s">
        <v>12</v>
      </c>
      <c r="AH3" s="7"/>
      <c r="AI3" s="7"/>
      <c r="AJ3" s="7"/>
      <c r="AK3" s="8" t="s">
        <v>13</v>
      </c>
      <c r="AL3" s="8"/>
      <c r="AM3" s="8"/>
      <c r="AN3" s="8"/>
      <c r="AO3" s="8" t="s">
        <v>14</v>
      </c>
      <c r="AP3" s="8"/>
      <c r="AQ3" s="8"/>
      <c r="AR3" s="8"/>
      <c r="AS3" s="8" t="s">
        <v>15</v>
      </c>
      <c r="AT3" s="8"/>
      <c r="AU3" s="8"/>
      <c r="AV3" s="8"/>
    </row>
    <row r="4" customFormat="false" ht="13.5" hidden="false" customHeight="true" outlineLevel="0" collapsed="false">
      <c r="A4" s="9"/>
      <c r="C4" s="10" t="s">
        <v>16</v>
      </c>
      <c r="D4" s="11" t="s">
        <v>17</v>
      </c>
      <c r="E4" s="9"/>
      <c r="G4" s="10" t="s">
        <v>16</v>
      </c>
      <c r="H4" s="11" t="s">
        <v>17</v>
      </c>
      <c r="I4" s="9"/>
      <c r="K4" s="10" t="s">
        <v>16</v>
      </c>
      <c r="L4" s="11" t="s">
        <v>17</v>
      </c>
      <c r="M4" s="9"/>
      <c r="N4" s="12"/>
      <c r="O4" s="10" t="s">
        <v>16</v>
      </c>
      <c r="P4" s="11" t="s">
        <v>17</v>
      </c>
      <c r="Q4" s="9"/>
      <c r="S4" s="10" t="s">
        <v>16</v>
      </c>
      <c r="T4" s="11" t="s">
        <v>17</v>
      </c>
      <c r="U4" s="9"/>
      <c r="W4" s="13" t="s">
        <v>16</v>
      </c>
      <c r="X4" s="11" t="s">
        <v>17</v>
      </c>
      <c r="Y4" s="9"/>
      <c r="AA4" s="13" t="s">
        <v>16</v>
      </c>
      <c r="AB4" s="11" t="s">
        <v>17</v>
      </c>
      <c r="AC4" s="9"/>
      <c r="AD4" s="12"/>
      <c r="AE4" s="10" t="s">
        <v>16</v>
      </c>
      <c r="AF4" s="11" t="s">
        <v>17</v>
      </c>
      <c r="AG4" s="9"/>
      <c r="AI4" s="10" t="s">
        <v>16</v>
      </c>
      <c r="AJ4" s="11" t="s">
        <v>17</v>
      </c>
      <c r="AK4" s="9"/>
      <c r="AM4" s="13" t="s">
        <v>16</v>
      </c>
      <c r="AN4" s="11" t="s">
        <v>17</v>
      </c>
      <c r="AO4" s="9"/>
      <c r="AQ4" s="10" t="s">
        <v>16</v>
      </c>
      <c r="AR4" s="11" t="s">
        <v>17</v>
      </c>
      <c r="AS4" s="9"/>
      <c r="AT4" s="12"/>
      <c r="AU4" s="10" t="s">
        <v>16</v>
      </c>
      <c r="AV4" s="11" t="s">
        <v>17</v>
      </c>
    </row>
    <row r="5" s="3" customFormat="true" ht="23.1" hidden="false" customHeight="true" outlineLevel="0" collapsed="false">
      <c r="A5" s="14" t="n">
        <v>45748</v>
      </c>
      <c r="B5" s="15" t="str">
        <f aca="false">TEXT(A5,"aaa")</f>
        <v>Tue</v>
      </c>
      <c r="C5" s="16" t="s">
        <v>18</v>
      </c>
      <c r="D5" s="17"/>
      <c r="E5" s="18" t="n">
        <v>45778</v>
      </c>
      <c r="F5" s="19" t="str">
        <f aca="false">TEXT(E5,"aaa")</f>
        <v>Thu</v>
      </c>
      <c r="G5" s="20" t="s">
        <v>19</v>
      </c>
      <c r="H5" s="21"/>
      <c r="I5" s="18" t="n">
        <v>45809</v>
      </c>
      <c r="J5" s="22" t="str">
        <f aca="false">TEXT(I5,"aaa")</f>
        <v>Sun</v>
      </c>
      <c r="K5" s="23"/>
      <c r="L5" s="24"/>
      <c r="M5" s="18" t="n">
        <v>45839</v>
      </c>
      <c r="N5" s="19" t="str">
        <f aca="false">TEXT(M5,"aaa")</f>
        <v>Tue</v>
      </c>
      <c r="O5" s="16" t="s">
        <v>19</v>
      </c>
      <c r="P5" s="25" t="s">
        <v>20</v>
      </c>
      <c r="Q5" s="18" t="n">
        <v>45870</v>
      </c>
      <c r="R5" s="19" t="str">
        <f aca="false">TEXT(Q5,"aaa")</f>
        <v>Fri</v>
      </c>
      <c r="S5" s="20" t="s">
        <v>21</v>
      </c>
      <c r="T5" s="25" t="s">
        <v>22</v>
      </c>
      <c r="U5" s="18" t="n">
        <v>45901</v>
      </c>
      <c r="V5" s="19" t="str">
        <f aca="false">TEXT(U5,"aaa")</f>
        <v>Mon</v>
      </c>
      <c r="W5" s="20" t="s">
        <v>23</v>
      </c>
      <c r="X5" s="26" t="s">
        <v>24</v>
      </c>
      <c r="Y5" s="18" t="n">
        <v>45931</v>
      </c>
      <c r="Z5" s="19" t="str">
        <f aca="false">TEXT(Y5,"aaa")</f>
        <v>Wed</v>
      </c>
      <c r="AA5" s="27" t="s">
        <v>25</v>
      </c>
      <c r="AB5" s="26" t="s">
        <v>26</v>
      </c>
      <c r="AC5" s="18" t="n">
        <v>45962</v>
      </c>
      <c r="AD5" s="19" t="str">
        <f aca="false">TEXT(AC5,"aaa")</f>
        <v>Sat</v>
      </c>
      <c r="AE5" s="28"/>
      <c r="AF5" s="29"/>
      <c r="AG5" s="18" t="n">
        <v>45992</v>
      </c>
      <c r="AH5" s="19" t="str">
        <f aca="false">TEXT(AG5,"aaa")</f>
        <v>Mon</v>
      </c>
      <c r="AI5" s="16" t="s">
        <v>27</v>
      </c>
      <c r="AJ5" s="29"/>
      <c r="AK5" s="30" t="n">
        <v>46023</v>
      </c>
      <c r="AL5" s="22" t="str">
        <f aca="false">TEXT(AK5,"aaa")</f>
        <v>Thu</v>
      </c>
      <c r="AM5" s="31"/>
      <c r="AN5" s="32"/>
      <c r="AO5" s="18" t="n">
        <v>46054</v>
      </c>
      <c r="AP5" s="19" t="str">
        <f aca="false">TEXT(AO5,"aaa")</f>
        <v>Sun</v>
      </c>
      <c r="AQ5" s="28"/>
      <c r="AR5" s="24"/>
      <c r="AS5" s="18" t="n">
        <v>46082</v>
      </c>
      <c r="AT5" s="19" t="str">
        <f aca="false">TEXT(AS5,"aaa")</f>
        <v>Sun</v>
      </c>
      <c r="AU5" s="28"/>
      <c r="AV5" s="29"/>
    </row>
    <row r="6" s="3" customFormat="true" ht="23.1" hidden="false" customHeight="true" outlineLevel="0" collapsed="false">
      <c r="A6" s="14" t="n">
        <f aca="false">A5+1</f>
        <v>45749</v>
      </c>
      <c r="B6" s="33" t="str">
        <f aca="false">TEXT(A6,"aaa")</f>
        <v>Wed</v>
      </c>
      <c r="C6" s="16" t="s">
        <v>28</v>
      </c>
      <c r="D6" s="17"/>
      <c r="E6" s="18" t="n">
        <f aca="false">E5+1</f>
        <v>45779</v>
      </c>
      <c r="F6" s="34" t="str">
        <f aca="false">TEXT(E6,"aaa")</f>
        <v>Fri</v>
      </c>
      <c r="G6" s="23"/>
      <c r="H6" s="35"/>
      <c r="I6" s="18" t="n">
        <f aca="false">I5+1</f>
        <v>45810</v>
      </c>
      <c r="J6" s="34" t="str">
        <f aca="false">TEXT(I6,"aaa")</f>
        <v>Mon</v>
      </c>
      <c r="K6" s="20" t="s">
        <v>19</v>
      </c>
      <c r="L6" s="35"/>
      <c r="M6" s="18" t="n">
        <f aca="false">M5+1</f>
        <v>45840</v>
      </c>
      <c r="N6" s="34" t="str">
        <f aca="false">TEXT(M6,"aaa")</f>
        <v>Wed</v>
      </c>
      <c r="O6" s="23"/>
      <c r="P6" s="17"/>
      <c r="Q6" s="18" t="n">
        <f aca="false">Q5+1</f>
        <v>45871</v>
      </c>
      <c r="R6" s="34" t="str">
        <f aca="false">TEXT(Q6,"aaa")</f>
        <v>Sat</v>
      </c>
      <c r="S6" s="23"/>
      <c r="T6" s="17"/>
      <c r="U6" s="18" t="n">
        <f aca="false">U5+1</f>
        <v>45902</v>
      </c>
      <c r="V6" s="34" t="str">
        <f aca="false">TEXT(U6,"aaa")</f>
        <v>Tue</v>
      </c>
      <c r="W6" s="27" t="s">
        <v>19</v>
      </c>
      <c r="X6" s="36"/>
      <c r="Y6" s="18" t="n">
        <f aca="false">Y5+1</f>
        <v>45932</v>
      </c>
      <c r="Z6" s="34" t="str">
        <f aca="false">TEXT(Y6,"aaa")</f>
        <v>Thu</v>
      </c>
      <c r="AA6" s="20" t="s">
        <v>19</v>
      </c>
      <c r="AB6" s="21"/>
      <c r="AC6" s="18" t="n">
        <f aca="false">AC5+1</f>
        <v>45963</v>
      </c>
      <c r="AD6" s="34" t="str">
        <f aca="false">TEXT(AC6,"aaa")</f>
        <v>Sun</v>
      </c>
      <c r="AE6" s="28"/>
      <c r="AF6" s="17"/>
      <c r="AG6" s="18" t="n">
        <f aca="false">AG5+1</f>
        <v>45993</v>
      </c>
      <c r="AH6" s="34" t="str">
        <f aca="false">TEXT(AG6,"aaa")</f>
        <v>Tue</v>
      </c>
      <c r="AI6" s="16" t="s">
        <v>19</v>
      </c>
      <c r="AJ6" s="25" t="s">
        <v>29</v>
      </c>
      <c r="AK6" s="30" t="n">
        <f aca="false">AK5+1</f>
        <v>46024</v>
      </c>
      <c r="AL6" s="37" t="str">
        <f aca="false">TEXT(AK6,"aaa")</f>
        <v>Fri</v>
      </c>
      <c r="AM6" s="38"/>
      <c r="AN6" s="32"/>
      <c r="AO6" s="18" t="n">
        <f aca="false">AO5+1</f>
        <v>46055</v>
      </c>
      <c r="AP6" s="34" t="str">
        <f aca="false">TEXT(AO6,"aaa")</f>
        <v>Mon</v>
      </c>
      <c r="AQ6" s="16" t="s">
        <v>30</v>
      </c>
      <c r="AR6" s="39" t="s">
        <v>31</v>
      </c>
      <c r="AS6" s="18" t="n">
        <f aca="false">AS5+1</f>
        <v>46083</v>
      </c>
      <c r="AT6" s="34" t="str">
        <f aca="false">TEXT(AS6,"aaa")</f>
        <v>Mon</v>
      </c>
      <c r="AU6" s="16" t="s">
        <v>32</v>
      </c>
      <c r="AV6" s="25" t="s">
        <v>33</v>
      </c>
    </row>
    <row r="7" s="3" customFormat="true" ht="22.5" hidden="false" customHeight="true" outlineLevel="0" collapsed="false">
      <c r="A7" s="14" t="n">
        <f aca="false">A6+1</f>
        <v>45750</v>
      </c>
      <c r="B7" s="33" t="str">
        <f aca="false">TEXT(A7,"aaa")</f>
        <v>Thu</v>
      </c>
      <c r="C7" s="16"/>
      <c r="D7" s="17"/>
      <c r="E7" s="30" t="n">
        <f aca="false">E6+1</f>
        <v>45780</v>
      </c>
      <c r="F7" s="37" t="str">
        <f aca="false">TEXT(E7,"aaa")</f>
        <v>Sat</v>
      </c>
      <c r="G7" s="31"/>
      <c r="H7" s="32"/>
      <c r="I7" s="18" t="n">
        <f aca="false">I6+1</f>
        <v>45811</v>
      </c>
      <c r="J7" s="34" t="str">
        <f aca="false">TEXT(I7,"aaa")</f>
        <v>Tue</v>
      </c>
      <c r="K7" s="20"/>
      <c r="L7" s="35"/>
      <c r="M7" s="18" t="n">
        <f aca="false">M6+1</f>
        <v>45841</v>
      </c>
      <c r="N7" s="34" t="str">
        <f aca="false">TEXT(M7,"aaa")</f>
        <v>Thu</v>
      </c>
      <c r="O7" s="23"/>
      <c r="P7" s="17"/>
      <c r="Q7" s="18" t="n">
        <f aca="false">Q6+1</f>
        <v>45872</v>
      </c>
      <c r="R7" s="34" t="str">
        <f aca="false">TEXT(Q7,"aaa")</f>
        <v>Sun</v>
      </c>
      <c r="S7" s="40"/>
      <c r="T7" s="17"/>
      <c r="U7" s="18" t="n">
        <f aca="false">U6+1</f>
        <v>45903</v>
      </c>
      <c r="V7" s="34" t="str">
        <f aca="false">TEXT(U7,"aaa")</f>
        <v>Wed</v>
      </c>
      <c r="W7" s="23"/>
      <c r="X7" s="36"/>
      <c r="Y7" s="18" t="n">
        <f aca="false">Y6+1</f>
        <v>45933</v>
      </c>
      <c r="Z7" s="34" t="str">
        <f aca="false">TEXT(Y7,"aaa")</f>
        <v>Fri</v>
      </c>
      <c r="AA7" s="23"/>
      <c r="AB7" s="35"/>
      <c r="AC7" s="30" t="n">
        <f aca="false">AC6+1</f>
        <v>45964</v>
      </c>
      <c r="AD7" s="37" t="str">
        <f aca="false">TEXT(AC7,"aaa")</f>
        <v>Mon</v>
      </c>
      <c r="AE7" s="41"/>
      <c r="AF7" s="42"/>
      <c r="AG7" s="18" t="n">
        <f aca="false">AG6+1</f>
        <v>45994</v>
      </c>
      <c r="AH7" s="34" t="str">
        <f aca="false">TEXT(AG7,"aaa")</f>
        <v>Wed</v>
      </c>
      <c r="AI7" s="43" t="s">
        <v>34</v>
      </c>
      <c r="AJ7" s="17"/>
      <c r="AK7" s="30" t="n">
        <f aca="false">AK6+1</f>
        <v>46025</v>
      </c>
      <c r="AL7" s="37" t="str">
        <f aca="false">TEXT(AK7,"aaa")</f>
        <v>Sat</v>
      </c>
      <c r="AM7" s="31"/>
      <c r="AN7" s="32"/>
      <c r="AO7" s="18" t="n">
        <f aca="false">AO6+1</f>
        <v>46056</v>
      </c>
      <c r="AP7" s="34" t="str">
        <f aca="false">TEXT(AO7,"aaa")</f>
        <v>Tue</v>
      </c>
      <c r="AQ7" s="16" t="s">
        <v>19</v>
      </c>
      <c r="AR7" s="24"/>
      <c r="AS7" s="18" t="n">
        <f aca="false">AS6+1</f>
        <v>46084</v>
      </c>
      <c r="AT7" s="34" t="str">
        <f aca="false">TEXT(AS7,"aaa")</f>
        <v>Tue</v>
      </c>
      <c r="AU7" s="16" t="s">
        <v>19</v>
      </c>
      <c r="AV7" s="17"/>
    </row>
    <row r="8" s="3" customFormat="true" ht="22.5" hidden="false" customHeight="true" outlineLevel="0" collapsed="false">
      <c r="A8" s="14" t="n">
        <f aca="false">A7+1</f>
        <v>45751</v>
      </c>
      <c r="B8" s="33" t="str">
        <f aca="false">TEXT(A8,"aaa")</f>
        <v>Fri</v>
      </c>
      <c r="D8" s="17"/>
      <c r="E8" s="30" t="n">
        <f aca="false">E7+1</f>
        <v>45781</v>
      </c>
      <c r="F8" s="37" t="str">
        <f aca="false">TEXT(E8,"aaa")</f>
        <v>Sun</v>
      </c>
      <c r="G8" s="38"/>
      <c r="H8" s="44"/>
      <c r="I8" s="18" t="n">
        <f aca="false">I7+1</f>
        <v>45812</v>
      </c>
      <c r="J8" s="34" t="str">
        <f aca="false">TEXT(I8,"aaa")</f>
        <v>Wed</v>
      </c>
      <c r="K8" s="20" t="s">
        <v>35</v>
      </c>
      <c r="L8" s="35"/>
      <c r="M8" s="18" t="n">
        <f aca="false">M7+1</f>
        <v>45842</v>
      </c>
      <c r="N8" s="34" t="str">
        <f aca="false">TEXT(M8,"aaa")</f>
        <v>Fri</v>
      </c>
      <c r="O8" s="23"/>
      <c r="P8" s="17"/>
      <c r="Q8" s="18" t="n">
        <f aca="false">Q7+1</f>
        <v>45873</v>
      </c>
      <c r="R8" s="34" t="str">
        <f aca="false">TEXT(Q8,"aaa")</f>
        <v>Mon</v>
      </c>
      <c r="S8" s="40"/>
      <c r="T8" s="17"/>
      <c r="U8" s="18" t="n">
        <f aca="false">U7+1</f>
        <v>45904</v>
      </c>
      <c r="V8" s="34" t="str">
        <f aca="false">TEXT(U8,"aaa")</f>
        <v>Thu</v>
      </c>
      <c r="W8" s="23"/>
      <c r="X8" s="36"/>
      <c r="Y8" s="18" t="n">
        <f aca="false">Y7+1</f>
        <v>45934</v>
      </c>
      <c r="Z8" s="34" t="str">
        <f aca="false">TEXT(Y8,"aaa")</f>
        <v>Sat</v>
      </c>
      <c r="AA8" s="23"/>
      <c r="AB8" s="21"/>
      <c r="AC8" s="18" t="n">
        <f aca="false">AC7+1</f>
        <v>45965</v>
      </c>
      <c r="AD8" s="34" t="str">
        <f aca="false">TEXT(AC8,"aaa")</f>
        <v>Tue</v>
      </c>
      <c r="AE8" s="16" t="s">
        <v>36</v>
      </c>
      <c r="AF8" s="25" t="s">
        <v>37</v>
      </c>
      <c r="AG8" s="18" t="n">
        <f aca="false">AG7+1</f>
        <v>45995</v>
      </c>
      <c r="AH8" s="34" t="str">
        <f aca="false">TEXT(AG8,"aaa")</f>
        <v>Thu</v>
      </c>
      <c r="AI8" s="28"/>
      <c r="AJ8" s="17"/>
      <c r="AK8" s="18" t="n">
        <f aca="false">AK7+1</f>
        <v>46026</v>
      </c>
      <c r="AL8" s="34" t="str">
        <f aca="false">TEXT(AK8,"aaa")</f>
        <v>Sun</v>
      </c>
      <c r="AM8" s="28"/>
      <c r="AN8" s="36"/>
      <c r="AO8" s="18" t="n">
        <f aca="false">AO7+1</f>
        <v>46057</v>
      </c>
      <c r="AP8" s="34" t="str">
        <f aca="false">TEXT(AO8,"aaa")</f>
        <v>Wed</v>
      </c>
      <c r="AQ8" s="28"/>
      <c r="AR8" s="35"/>
      <c r="AS8" s="18" t="n">
        <f aca="false">AS7+1</f>
        <v>46085</v>
      </c>
      <c r="AT8" s="34" t="str">
        <f aca="false">TEXT(AS8,"aaa")</f>
        <v>Wed</v>
      </c>
      <c r="AU8" s="40"/>
      <c r="AV8" s="17"/>
    </row>
    <row r="9" s="3" customFormat="true" ht="22.5" hidden="false" customHeight="true" outlineLevel="0" collapsed="false">
      <c r="A9" s="14" t="n">
        <f aca="false">A8+1</f>
        <v>45752</v>
      </c>
      <c r="B9" s="33" t="str">
        <f aca="false">TEXT(A9,"aaa")</f>
        <v>Sat</v>
      </c>
      <c r="C9" s="40"/>
      <c r="D9" s="17"/>
      <c r="E9" s="30" t="n">
        <f aca="false">E8+1</f>
        <v>45782</v>
      </c>
      <c r="F9" s="37" t="str">
        <f aca="false">TEXT(E9,"aaa")</f>
        <v>Mon</v>
      </c>
      <c r="G9" s="38"/>
      <c r="H9" s="44"/>
      <c r="I9" s="18" t="n">
        <f aca="false">I8+1</f>
        <v>45813</v>
      </c>
      <c r="J9" s="34" t="str">
        <f aca="false">TEXT(I9,"aaa")</f>
        <v>Thu</v>
      </c>
      <c r="K9" s="20"/>
      <c r="L9" s="35"/>
      <c r="M9" s="18" t="n">
        <f aca="false">M8+1</f>
        <v>45843</v>
      </c>
      <c r="N9" s="34" t="str">
        <f aca="false">TEXT(M9,"aaa")</f>
        <v>Sat</v>
      </c>
      <c r="O9" s="40"/>
      <c r="P9" s="17"/>
      <c r="Q9" s="18" t="n">
        <f aca="false">Q8+1</f>
        <v>45874</v>
      </c>
      <c r="R9" s="34" t="str">
        <f aca="false">TEXT(Q9,"aaa")</f>
        <v>Tue</v>
      </c>
      <c r="S9" s="40"/>
      <c r="T9" s="17"/>
      <c r="U9" s="18" t="n">
        <f aca="false">U8+1</f>
        <v>45905</v>
      </c>
      <c r="V9" s="34" t="str">
        <f aca="false">TEXT(U9,"aaa")</f>
        <v>Fri</v>
      </c>
      <c r="W9" s="23"/>
      <c r="X9" s="36"/>
      <c r="Y9" s="18" t="n">
        <f aca="false">Y8+1</f>
        <v>45935</v>
      </c>
      <c r="Z9" s="34" t="str">
        <f aca="false">TEXT(Y9,"aaa")</f>
        <v>Sun</v>
      </c>
      <c r="AA9" s="45"/>
      <c r="AB9" s="36"/>
      <c r="AC9" s="18" t="n">
        <f aca="false">AC8+1</f>
        <v>45966</v>
      </c>
      <c r="AD9" s="34" t="str">
        <f aca="false">TEXT(AC9,"aaa")</f>
        <v>Wed</v>
      </c>
      <c r="AE9" s="40"/>
      <c r="AF9" s="17"/>
      <c r="AG9" s="18" t="n">
        <f aca="false">AG8+1</f>
        <v>45996</v>
      </c>
      <c r="AH9" s="34" t="str">
        <f aca="false">TEXT(AG9,"aaa")</f>
        <v>Fri</v>
      </c>
      <c r="AI9" s="40"/>
      <c r="AJ9" s="17"/>
      <c r="AK9" s="18" t="n">
        <f aca="false">AK8+1</f>
        <v>46027</v>
      </c>
      <c r="AL9" s="34" t="str">
        <f aca="false">TEXT(AK9,"aaa")</f>
        <v>Mon</v>
      </c>
      <c r="AM9" s="16" t="s">
        <v>19</v>
      </c>
      <c r="AN9" s="36"/>
      <c r="AO9" s="18" t="n">
        <f aca="false">AO8+1</f>
        <v>46058</v>
      </c>
      <c r="AP9" s="34" t="str">
        <f aca="false">TEXT(AO9,"aaa")</f>
        <v>Thu</v>
      </c>
      <c r="AQ9" s="45"/>
      <c r="AR9" s="35"/>
      <c r="AS9" s="18" t="n">
        <f aca="false">AS8+1</f>
        <v>46086</v>
      </c>
      <c r="AT9" s="34" t="str">
        <f aca="false">TEXT(AS9,"aaa")</f>
        <v>Thu</v>
      </c>
      <c r="AU9" s="40"/>
      <c r="AV9" s="17"/>
    </row>
    <row r="10" s="3" customFormat="true" ht="23.1" hidden="false" customHeight="true" outlineLevel="0" collapsed="false">
      <c r="A10" s="14" t="n">
        <f aca="false">A9+1</f>
        <v>45753</v>
      </c>
      <c r="B10" s="33" t="str">
        <f aca="false">TEXT(A10,"aaa")</f>
        <v>Sun</v>
      </c>
      <c r="C10" s="40"/>
      <c r="D10" s="17"/>
      <c r="E10" s="30" t="n">
        <f aca="false">E9+1</f>
        <v>45783</v>
      </c>
      <c r="F10" s="37" t="str">
        <f aca="false">TEXT(E10,"aaa")</f>
        <v>Tue</v>
      </c>
      <c r="G10" s="38"/>
      <c r="H10" s="44"/>
      <c r="I10" s="18" t="n">
        <f aca="false">I9+1</f>
        <v>45814</v>
      </c>
      <c r="J10" s="34" t="str">
        <f aca="false">TEXT(I10,"aaa")</f>
        <v>Fri</v>
      </c>
      <c r="K10" s="45"/>
      <c r="L10" s="35"/>
      <c r="M10" s="18" t="n">
        <f aca="false">M9+1</f>
        <v>45844</v>
      </c>
      <c r="N10" s="34" t="str">
        <f aca="false">TEXT(M10,"aaa")</f>
        <v>Sun</v>
      </c>
      <c r="O10" s="40"/>
      <c r="P10" s="17"/>
      <c r="Q10" s="18" t="n">
        <f aca="false">Q9+1</f>
        <v>45875</v>
      </c>
      <c r="R10" s="34" t="str">
        <f aca="false">TEXT(Q10,"aaa")</f>
        <v>Wed</v>
      </c>
      <c r="S10" s="40"/>
      <c r="T10" s="17"/>
      <c r="U10" s="18" t="n">
        <f aca="false">U9+1</f>
        <v>45906</v>
      </c>
      <c r="V10" s="34" t="str">
        <f aca="false">TEXT(U10,"aaa")</f>
        <v>Sat</v>
      </c>
      <c r="W10" s="23"/>
      <c r="X10" s="36"/>
      <c r="Y10" s="18" t="n">
        <f aca="false">Y9+1</f>
        <v>45936</v>
      </c>
      <c r="Z10" s="34" t="str">
        <f aca="false">TEXT(Y10,"aaa")</f>
        <v>Mon</v>
      </c>
      <c r="AA10" s="45"/>
      <c r="AB10" s="36"/>
      <c r="AC10" s="18" t="n">
        <f aca="false">AC9+1</f>
        <v>45967</v>
      </c>
      <c r="AD10" s="34" t="str">
        <f aca="false">TEXT(AC10,"aaa")</f>
        <v>Thu</v>
      </c>
      <c r="AE10" s="40"/>
      <c r="AF10" s="17"/>
      <c r="AG10" s="18" t="n">
        <f aca="false">AG9+1</f>
        <v>45997</v>
      </c>
      <c r="AH10" s="34" t="str">
        <f aca="false">TEXT(AG10,"aaa")</f>
        <v>Sat</v>
      </c>
      <c r="AI10" s="40"/>
      <c r="AJ10" s="17"/>
      <c r="AK10" s="18" t="n">
        <f aca="false">AK9+1</f>
        <v>46028</v>
      </c>
      <c r="AL10" s="34" t="str">
        <f aca="false">TEXT(AK10,"aaa")</f>
        <v>Tue</v>
      </c>
      <c r="AM10" s="28"/>
      <c r="AN10" s="36"/>
      <c r="AO10" s="18" t="n">
        <f aca="false">AO9+1</f>
        <v>46059</v>
      </c>
      <c r="AP10" s="34" t="str">
        <f aca="false">TEXT(AO10,"aaa")</f>
        <v>Fri</v>
      </c>
      <c r="AQ10" s="45"/>
      <c r="AR10" s="35"/>
      <c r="AS10" s="18" t="n">
        <f aca="false">AS9+1</f>
        <v>46087</v>
      </c>
      <c r="AT10" s="34" t="str">
        <f aca="false">TEXT(AS10,"aaa")</f>
        <v>Fri</v>
      </c>
      <c r="AU10" s="40"/>
      <c r="AV10" s="17"/>
    </row>
    <row r="11" s="3" customFormat="true" ht="23.1" hidden="false" customHeight="true" outlineLevel="0" collapsed="false">
      <c r="A11" s="14" t="n">
        <f aca="false">A10+1</f>
        <v>45754</v>
      </c>
      <c r="B11" s="33" t="str">
        <f aca="false">TEXT(A11,"aaa")</f>
        <v>Mon</v>
      </c>
      <c r="C11" s="40"/>
      <c r="D11" s="17"/>
      <c r="E11" s="18" t="n">
        <f aca="false">E10+1</f>
        <v>45784</v>
      </c>
      <c r="F11" s="34" t="str">
        <f aca="false">TEXT(E11,"aaa")</f>
        <v>Wed</v>
      </c>
      <c r="G11" s="45"/>
      <c r="H11" s="36"/>
      <c r="I11" s="18" t="n">
        <f aca="false">I10+1</f>
        <v>45815</v>
      </c>
      <c r="J11" s="34" t="str">
        <f aca="false">TEXT(I11,"aaa")</f>
        <v>Sat</v>
      </c>
      <c r="K11" s="45"/>
      <c r="L11" s="35"/>
      <c r="M11" s="18" t="n">
        <f aca="false">M10+1</f>
        <v>45845</v>
      </c>
      <c r="N11" s="34" t="str">
        <f aca="false">TEXT(M11,"aaa")</f>
        <v>Mon</v>
      </c>
      <c r="O11" s="40"/>
      <c r="P11" s="17"/>
      <c r="Q11" s="18" t="n">
        <f aca="false">Q10+1</f>
        <v>45876</v>
      </c>
      <c r="R11" s="34" t="str">
        <f aca="false">TEXT(Q11,"aaa")</f>
        <v>Thu</v>
      </c>
      <c r="S11" s="40"/>
      <c r="T11" s="17"/>
      <c r="U11" s="18" t="n">
        <f aca="false">U10+1</f>
        <v>45907</v>
      </c>
      <c r="V11" s="34" t="str">
        <f aca="false">TEXT(U11,"aaa")</f>
        <v>Sun</v>
      </c>
      <c r="W11" s="45"/>
      <c r="X11" s="36"/>
      <c r="Y11" s="18" t="n">
        <f aca="false">Y10+1</f>
        <v>45937</v>
      </c>
      <c r="Z11" s="34" t="str">
        <f aca="false">TEXT(Y11,"aaa")</f>
        <v>Tue</v>
      </c>
      <c r="AA11" s="45"/>
      <c r="AB11" s="36"/>
      <c r="AC11" s="18" t="n">
        <f aca="false">AC10+1</f>
        <v>45968</v>
      </c>
      <c r="AD11" s="34" t="str">
        <f aca="false">TEXT(AC11,"aaa")</f>
        <v>Fri</v>
      </c>
      <c r="AE11" s="40"/>
      <c r="AF11" s="17"/>
      <c r="AG11" s="18" t="n">
        <f aca="false">AG10+1</f>
        <v>45998</v>
      </c>
      <c r="AH11" s="34" t="str">
        <f aca="false">TEXT(AG11,"aaa")</f>
        <v>Sun</v>
      </c>
      <c r="AI11" s="40"/>
      <c r="AJ11" s="17"/>
      <c r="AK11" s="18" t="n">
        <f aca="false">AK10+1</f>
        <v>46029</v>
      </c>
      <c r="AL11" s="34" t="str">
        <f aca="false">TEXT(AK11,"aaa")</f>
        <v>Wed</v>
      </c>
      <c r="AM11" s="45"/>
      <c r="AN11" s="36"/>
      <c r="AO11" s="18" t="n">
        <f aca="false">AO10+1</f>
        <v>46060</v>
      </c>
      <c r="AP11" s="34" t="str">
        <f aca="false">TEXT(AO11,"aaa")</f>
        <v>Sat</v>
      </c>
      <c r="AQ11" s="45"/>
      <c r="AR11" s="35"/>
      <c r="AS11" s="18" t="n">
        <f aca="false">AS10+1</f>
        <v>46088</v>
      </c>
      <c r="AT11" s="34" t="str">
        <f aca="false">TEXT(AS11,"aaa")</f>
        <v>Sat</v>
      </c>
      <c r="AU11" s="40"/>
      <c r="AV11" s="17"/>
    </row>
    <row r="12" s="3" customFormat="true" ht="23.1" hidden="false" customHeight="true" outlineLevel="0" collapsed="false">
      <c r="A12" s="14" t="n">
        <f aca="false">A11+1</f>
        <v>45755</v>
      </c>
      <c r="B12" s="33" t="str">
        <f aca="false">TEXT(A12,"aaa")</f>
        <v>Tue</v>
      </c>
      <c r="C12" s="40"/>
      <c r="D12" s="17"/>
      <c r="E12" s="18" t="n">
        <f aca="false">E11+1</f>
        <v>45785</v>
      </c>
      <c r="F12" s="34" t="str">
        <f aca="false">TEXT(E12,"aaa")</f>
        <v>Thu</v>
      </c>
      <c r="G12" s="45"/>
      <c r="H12" s="36"/>
      <c r="I12" s="18" t="n">
        <f aca="false">I11+1</f>
        <v>45816</v>
      </c>
      <c r="J12" s="34" t="str">
        <f aca="false">TEXT(I12,"aaa")</f>
        <v>Sun</v>
      </c>
      <c r="K12" s="45"/>
      <c r="L12" s="35"/>
      <c r="M12" s="18" t="n">
        <f aca="false">M11+1</f>
        <v>45846</v>
      </c>
      <c r="N12" s="34" t="str">
        <f aca="false">TEXT(M12,"aaa")</f>
        <v>Tue</v>
      </c>
      <c r="O12" s="40"/>
      <c r="P12" s="17"/>
      <c r="Q12" s="18" t="n">
        <f aca="false">Q11+1</f>
        <v>45877</v>
      </c>
      <c r="R12" s="34" t="str">
        <f aca="false">TEXT(Q12,"aaa")</f>
        <v>Fri</v>
      </c>
      <c r="S12" s="40"/>
      <c r="T12" s="17"/>
      <c r="U12" s="18" t="n">
        <f aca="false">U11+1</f>
        <v>45908</v>
      </c>
      <c r="V12" s="34" t="str">
        <f aca="false">TEXT(U12,"aaa")</f>
        <v>Mon</v>
      </c>
      <c r="W12" s="45"/>
      <c r="X12" s="36"/>
      <c r="Y12" s="18" t="n">
        <f aca="false">Y11+1</f>
        <v>45938</v>
      </c>
      <c r="Z12" s="34" t="str">
        <f aca="false">TEXT(Y12,"aaa")</f>
        <v>Wed</v>
      </c>
      <c r="AA12" s="45"/>
      <c r="AB12" s="36"/>
      <c r="AC12" s="18" t="n">
        <f aca="false">AC11+1</f>
        <v>45969</v>
      </c>
      <c r="AD12" s="34" t="str">
        <f aca="false">TEXT(AC12,"aaa")</f>
        <v>Sat</v>
      </c>
      <c r="AE12" s="28"/>
      <c r="AF12" s="17"/>
      <c r="AG12" s="18" t="n">
        <f aca="false">AG11+1</f>
        <v>45999</v>
      </c>
      <c r="AH12" s="34" t="str">
        <f aca="false">TEXT(AG12,"aaa")</f>
        <v>Mon</v>
      </c>
      <c r="AI12" s="45"/>
      <c r="AJ12" s="17"/>
      <c r="AK12" s="18" t="n">
        <f aca="false">AK11+1</f>
        <v>46030</v>
      </c>
      <c r="AL12" s="34" t="str">
        <f aca="false">TEXT(AK12,"aaa")</f>
        <v>Thu</v>
      </c>
      <c r="AM12" s="45"/>
      <c r="AN12" s="36"/>
      <c r="AO12" s="18" t="n">
        <f aca="false">AO11+1</f>
        <v>46061</v>
      </c>
      <c r="AP12" s="34" t="str">
        <f aca="false">TEXT(AO12,"aaa")</f>
        <v>Sun</v>
      </c>
      <c r="AQ12" s="45"/>
      <c r="AR12" s="35"/>
      <c r="AS12" s="18" t="n">
        <f aca="false">AS11+1</f>
        <v>46089</v>
      </c>
      <c r="AT12" s="34" t="str">
        <f aca="false">TEXT(AS12,"aaa")</f>
        <v>Sun</v>
      </c>
      <c r="AU12" s="40"/>
      <c r="AV12" s="17"/>
    </row>
    <row r="13" s="3" customFormat="true" ht="23.1" hidden="false" customHeight="true" outlineLevel="0" collapsed="false">
      <c r="A13" s="14" t="n">
        <f aca="false">A12+1</f>
        <v>45756</v>
      </c>
      <c r="B13" s="33" t="str">
        <f aca="false">TEXT(A13,"aaa")</f>
        <v>Wed</v>
      </c>
      <c r="C13" s="40"/>
      <c r="D13" s="17"/>
      <c r="E13" s="18" t="n">
        <f aca="false">E12+1</f>
        <v>45786</v>
      </c>
      <c r="F13" s="34" t="str">
        <f aca="false">TEXT(E13,"aaa")</f>
        <v>Fri</v>
      </c>
      <c r="G13" s="45"/>
      <c r="H13" s="36"/>
      <c r="I13" s="18" t="n">
        <f aca="false">I12+1</f>
        <v>45817</v>
      </c>
      <c r="J13" s="34" t="str">
        <f aca="false">TEXT(I13,"aaa")</f>
        <v>Mon</v>
      </c>
      <c r="K13" s="45"/>
      <c r="L13" s="35"/>
      <c r="M13" s="18" t="n">
        <f aca="false">M12+1</f>
        <v>45847</v>
      </c>
      <c r="N13" s="34" t="str">
        <f aca="false">TEXT(M13,"aaa")</f>
        <v>Wed</v>
      </c>
      <c r="O13" s="40"/>
      <c r="P13" s="17"/>
      <c r="Q13" s="18" t="n">
        <f aca="false">Q12+1</f>
        <v>45878</v>
      </c>
      <c r="R13" s="34" t="str">
        <f aca="false">TEXT(Q13,"aaa")</f>
        <v>Sat</v>
      </c>
      <c r="S13" s="40"/>
      <c r="T13" s="17"/>
      <c r="U13" s="18" t="n">
        <f aca="false">U12+1</f>
        <v>45909</v>
      </c>
      <c r="V13" s="34" t="str">
        <f aca="false">TEXT(U13,"aaa")</f>
        <v>Tue</v>
      </c>
      <c r="W13" s="45"/>
      <c r="X13" s="36"/>
      <c r="Y13" s="18" t="n">
        <f aca="false">Y12+1</f>
        <v>45939</v>
      </c>
      <c r="Z13" s="34" t="str">
        <f aca="false">TEXT(Y13,"aaa")</f>
        <v>Thu</v>
      </c>
      <c r="AA13" s="45"/>
      <c r="AB13" s="36"/>
      <c r="AC13" s="18" t="n">
        <f aca="false">AC12+1</f>
        <v>45970</v>
      </c>
      <c r="AD13" s="34" t="str">
        <f aca="false">TEXT(AC13,"aaa")</f>
        <v>Sun</v>
      </c>
      <c r="AE13" s="28"/>
      <c r="AF13" s="17"/>
      <c r="AG13" s="18" t="n">
        <f aca="false">AG12+1</f>
        <v>46000</v>
      </c>
      <c r="AH13" s="34" t="str">
        <f aca="false">TEXT(AG13,"aaa")</f>
        <v>Tue</v>
      </c>
      <c r="AI13" s="45"/>
      <c r="AJ13" s="17"/>
      <c r="AK13" s="18" t="n">
        <f aca="false">AK12+1</f>
        <v>46031</v>
      </c>
      <c r="AL13" s="34" t="str">
        <f aca="false">TEXT(AK13,"aaa")</f>
        <v>Fri</v>
      </c>
      <c r="AM13" s="45"/>
      <c r="AN13" s="36"/>
      <c r="AO13" s="18" t="n">
        <f aca="false">AO12+1</f>
        <v>46062</v>
      </c>
      <c r="AP13" s="34" t="str">
        <f aca="false">TEXT(AO13,"aaa")</f>
        <v>Mon</v>
      </c>
      <c r="AQ13" s="45"/>
      <c r="AR13" s="35"/>
      <c r="AS13" s="18" t="n">
        <f aca="false">AS12+1</f>
        <v>46090</v>
      </c>
      <c r="AT13" s="34" t="str">
        <f aca="false">TEXT(AS13,"aaa")</f>
        <v>Mon</v>
      </c>
      <c r="AU13" s="40"/>
      <c r="AV13" s="17"/>
    </row>
    <row r="14" s="3" customFormat="true" ht="23.1" hidden="false" customHeight="true" outlineLevel="0" collapsed="false">
      <c r="A14" s="14" t="n">
        <f aca="false">A13+1</f>
        <v>45757</v>
      </c>
      <c r="B14" s="33" t="str">
        <f aca="false">TEXT(A14,"aaa")</f>
        <v>Thu</v>
      </c>
      <c r="C14" s="40"/>
      <c r="D14" s="17"/>
      <c r="E14" s="18" t="n">
        <f aca="false">E13+1</f>
        <v>45787</v>
      </c>
      <c r="F14" s="34" t="str">
        <f aca="false">TEXT(E14,"aaa")</f>
        <v>Sat</v>
      </c>
      <c r="G14" s="45"/>
      <c r="H14" s="36"/>
      <c r="I14" s="18" t="n">
        <f aca="false">I13+1</f>
        <v>45818</v>
      </c>
      <c r="J14" s="34" t="str">
        <f aca="false">TEXT(I14,"aaa")</f>
        <v>Tue</v>
      </c>
      <c r="K14" s="46"/>
      <c r="L14" s="35"/>
      <c r="M14" s="18" t="n">
        <f aca="false">M13+1</f>
        <v>45848</v>
      </c>
      <c r="N14" s="34" t="str">
        <f aca="false">TEXT(M14,"aaa")</f>
        <v>Thu</v>
      </c>
      <c r="O14" s="40"/>
      <c r="P14" s="17"/>
      <c r="Q14" s="18" t="n">
        <f aca="false">Q13+1</f>
        <v>45879</v>
      </c>
      <c r="R14" s="34" t="str">
        <f aca="false">TEXT(Q14,"aaa")</f>
        <v>Sun</v>
      </c>
      <c r="S14" s="46"/>
      <c r="T14" s="17"/>
      <c r="U14" s="18" t="n">
        <f aca="false">U13+1</f>
        <v>45910</v>
      </c>
      <c r="V14" s="34" t="str">
        <f aca="false">TEXT(U14,"aaa")</f>
        <v>Wed</v>
      </c>
      <c r="W14" s="45"/>
      <c r="X14" s="36"/>
      <c r="Y14" s="18" t="n">
        <f aca="false">Y13+1</f>
        <v>45940</v>
      </c>
      <c r="Z14" s="34" t="str">
        <f aca="false">TEXT(Y14,"aaa")</f>
        <v>Fri</v>
      </c>
      <c r="AA14" s="45"/>
      <c r="AB14" s="36"/>
      <c r="AC14" s="18" t="n">
        <f aca="false">AC13+1</f>
        <v>45971</v>
      </c>
      <c r="AD14" s="34" t="str">
        <f aca="false">TEXT(AC14,"aaa")</f>
        <v>Mon</v>
      </c>
      <c r="AE14" s="16" t="s">
        <v>35</v>
      </c>
      <c r="AF14" s="17"/>
      <c r="AG14" s="18" t="n">
        <f aca="false">AG13+1</f>
        <v>46001</v>
      </c>
      <c r="AH14" s="34" t="str">
        <f aca="false">TEXT(AG14,"aaa")</f>
        <v>Wed</v>
      </c>
      <c r="AI14" s="47" t="s">
        <v>38</v>
      </c>
      <c r="AJ14" s="17"/>
      <c r="AK14" s="18" t="n">
        <f aca="false">AK13+1</f>
        <v>46032</v>
      </c>
      <c r="AL14" s="34" t="str">
        <f aca="false">TEXT(AK14,"aaa")</f>
        <v>Sat</v>
      </c>
      <c r="AM14" s="45"/>
      <c r="AN14" s="36"/>
      <c r="AO14" s="18" t="n">
        <f aca="false">AO13+1</f>
        <v>46063</v>
      </c>
      <c r="AP14" s="34" t="str">
        <f aca="false">TEXT(AO14,"aaa")</f>
        <v>Tue</v>
      </c>
      <c r="AQ14" s="48"/>
      <c r="AR14" s="35"/>
      <c r="AS14" s="18" t="n">
        <f aca="false">AS13+1</f>
        <v>46091</v>
      </c>
      <c r="AT14" s="34" t="str">
        <f aca="false">TEXT(AS14,"aaa")</f>
        <v>Tue</v>
      </c>
      <c r="AU14" s="46"/>
      <c r="AV14" s="17"/>
    </row>
    <row r="15" s="3" customFormat="true" ht="23.1" hidden="false" customHeight="true" outlineLevel="0" collapsed="false">
      <c r="A15" s="14" t="n">
        <f aca="false">A14+1</f>
        <v>45758</v>
      </c>
      <c r="B15" s="33" t="str">
        <f aca="false">TEXT(A15,"aaa")</f>
        <v>Fri</v>
      </c>
      <c r="C15" s="40"/>
      <c r="D15" s="17"/>
      <c r="E15" s="18" t="n">
        <f aca="false">E14+1</f>
        <v>45788</v>
      </c>
      <c r="F15" s="34" t="str">
        <f aca="false">TEXT(E15,"aaa")</f>
        <v>Sun</v>
      </c>
      <c r="G15" s="46"/>
      <c r="H15" s="49"/>
      <c r="I15" s="18" t="n">
        <f aca="false">I14+1</f>
        <v>45819</v>
      </c>
      <c r="J15" s="34" t="str">
        <f aca="false">TEXT(I15,"aaa")</f>
        <v>Wed</v>
      </c>
      <c r="K15" s="45"/>
      <c r="L15" s="35"/>
      <c r="M15" s="18" t="n">
        <f aca="false">M14+1</f>
        <v>45849</v>
      </c>
      <c r="N15" s="34" t="str">
        <f aca="false">TEXT(M15,"aaa")</f>
        <v>Fri</v>
      </c>
      <c r="O15" s="50" t="s">
        <v>39</v>
      </c>
      <c r="P15" s="17"/>
      <c r="Q15" s="30" t="n">
        <f aca="false">Q14+1</f>
        <v>45880</v>
      </c>
      <c r="R15" s="37" t="str">
        <f aca="false">TEXT(Q15,"aaa")</f>
        <v>Mon</v>
      </c>
      <c r="S15" s="41"/>
      <c r="T15" s="42"/>
      <c r="U15" s="18" t="n">
        <f aca="false">U14+1</f>
        <v>45911</v>
      </c>
      <c r="V15" s="34" t="str">
        <f aca="false">TEXT(U15,"aaa")</f>
        <v>Thu</v>
      </c>
      <c r="W15" s="50" t="s">
        <v>39</v>
      </c>
      <c r="X15" s="49"/>
      <c r="Y15" s="18" t="n">
        <f aca="false">Y14+1</f>
        <v>45941</v>
      </c>
      <c r="Z15" s="34" t="str">
        <f aca="false">TEXT(Y15,"aaa")</f>
        <v>Sat</v>
      </c>
      <c r="AA15" s="46"/>
      <c r="AB15" s="51"/>
      <c r="AC15" s="18" t="n">
        <f aca="false">AC14+1</f>
        <v>45972</v>
      </c>
      <c r="AD15" s="34" t="str">
        <f aca="false">TEXT(AC15,"aaa")</f>
        <v>Tue</v>
      </c>
      <c r="AE15" s="46"/>
      <c r="AF15" s="17"/>
      <c r="AG15" s="18" t="n">
        <f aca="false">AG14+1</f>
        <v>46002</v>
      </c>
      <c r="AH15" s="34" t="str">
        <f aca="false">TEXT(AG15,"aaa")</f>
        <v>Thu</v>
      </c>
      <c r="AI15" s="40"/>
      <c r="AJ15" s="17"/>
      <c r="AK15" s="18" t="n">
        <f aca="false">AK14+1</f>
        <v>46033</v>
      </c>
      <c r="AL15" s="34" t="str">
        <f aca="false">TEXT(AK15,"aaa")</f>
        <v>Sun</v>
      </c>
      <c r="AM15" s="46"/>
      <c r="AN15" s="49"/>
      <c r="AO15" s="30" t="n">
        <f aca="false">AO14+1</f>
        <v>46064</v>
      </c>
      <c r="AP15" s="37" t="str">
        <f aca="false">TEXT(AO15,"aaa")</f>
        <v>Wed</v>
      </c>
      <c r="AQ15" s="52"/>
      <c r="AR15" s="53"/>
      <c r="AS15" s="18" t="n">
        <f aca="false">AS14+1</f>
        <v>46092</v>
      </c>
      <c r="AT15" s="34" t="str">
        <f aca="false">TEXT(AS15,"aaa")</f>
        <v>Wed</v>
      </c>
      <c r="AU15" s="40"/>
      <c r="AV15" s="17"/>
    </row>
    <row r="16" s="3" customFormat="true" ht="23.1" hidden="false" customHeight="true" outlineLevel="0" collapsed="false">
      <c r="A16" s="14" t="n">
        <f aca="false">A15+1</f>
        <v>45759</v>
      </c>
      <c r="B16" s="33" t="str">
        <f aca="false">TEXT(A16,"aaa")</f>
        <v>Sat</v>
      </c>
      <c r="C16" s="46"/>
      <c r="D16" s="17"/>
      <c r="E16" s="18" t="n">
        <f aca="false">E15+1</f>
        <v>45789</v>
      </c>
      <c r="F16" s="34" t="str">
        <f aca="false">TEXT(E16,"aaa")</f>
        <v>Mon</v>
      </c>
      <c r="G16" s="46"/>
      <c r="H16" s="49"/>
      <c r="I16" s="18" t="n">
        <f aca="false">I15+1</f>
        <v>45820</v>
      </c>
      <c r="J16" s="34" t="str">
        <f aca="false">TEXT(I16,"aaa")</f>
        <v>Thu</v>
      </c>
      <c r="K16" s="54" t="s">
        <v>40</v>
      </c>
      <c r="L16" s="55"/>
      <c r="M16" s="18" t="n">
        <f aca="false">M15+1</f>
        <v>45850</v>
      </c>
      <c r="N16" s="34" t="str">
        <f aca="false">TEXT(M16,"aaa")</f>
        <v>Sat</v>
      </c>
      <c r="O16" s="46"/>
      <c r="P16" s="17"/>
      <c r="Q16" s="18" t="n">
        <f aca="false">Q15+1</f>
        <v>45881</v>
      </c>
      <c r="R16" s="34" t="str">
        <f aca="false">TEXT(Q16,"aaa")</f>
        <v>Tue</v>
      </c>
      <c r="S16" s="45"/>
      <c r="T16" s="36"/>
      <c r="U16" s="18" t="n">
        <f aca="false">U15+1</f>
        <v>45912</v>
      </c>
      <c r="V16" s="34" t="str">
        <f aca="false">TEXT(U16,"aaa")</f>
        <v>Fri</v>
      </c>
      <c r="W16" s="46"/>
      <c r="X16" s="49"/>
      <c r="Y16" s="18" t="n">
        <f aca="false">Y15+1</f>
        <v>45942</v>
      </c>
      <c r="Z16" s="34" t="str">
        <f aca="false">TEXT(Y16,"aaa")</f>
        <v>Sun</v>
      </c>
      <c r="AA16" s="45"/>
      <c r="AB16" s="49"/>
      <c r="AC16" s="18" t="n">
        <f aca="false">AC15+1</f>
        <v>45973</v>
      </c>
      <c r="AD16" s="34" t="str">
        <f aca="false">TEXT(AC16,"aaa")</f>
        <v>Wed</v>
      </c>
      <c r="AE16" s="40"/>
      <c r="AF16" s="17"/>
      <c r="AG16" s="18" t="n">
        <f aca="false">AG15+1</f>
        <v>46003</v>
      </c>
      <c r="AH16" s="34" t="str">
        <f aca="false">TEXT(AG16,"aaa")</f>
        <v>Fri</v>
      </c>
      <c r="AI16" s="56" t="s">
        <v>41</v>
      </c>
      <c r="AJ16" s="17"/>
      <c r="AK16" s="30" t="n">
        <f aca="false">AK15+1</f>
        <v>46034</v>
      </c>
      <c r="AL16" s="37" t="str">
        <f aca="false">TEXT(AK16,"aaa")</f>
        <v>Mon</v>
      </c>
      <c r="AM16" s="57"/>
      <c r="AN16" s="58"/>
      <c r="AO16" s="59" t="n">
        <f aca="false">AO15+1</f>
        <v>46065</v>
      </c>
      <c r="AP16" s="60" t="str">
        <f aca="false">TEXT(AO16,"aaa")</f>
        <v>Thu</v>
      </c>
      <c r="AQ16" s="61"/>
      <c r="AR16" s="62"/>
      <c r="AS16" s="18" t="n">
        <f aca="false">AS15+1</f>
        <v>46093</v>
      </c>
      <c r="AT16" s="34" t="str">
        <f aca="false">TEXT(AS16,"aaa")</f>
        <v>Thu</v>
      </c>
      <c r="AU16" s="50" t="s">
        <v>39</v>
      </c>
      <c r="AV16" s="17"/>
    </row>
    <row r="17" s="3" customFormat="true" ht="23.1" hidden="false" customHeight="true" outlineLevel="0" collapsed="false">
      <c r="A17" s="14" t="n">
        <f aca="false">A16+1</f>
        <v>45760</v>
      </c>
      <c r="B17" s="33" t="str">
        <f aca="false">TEXT(A17,"aaa")</f>
        <v>Sun</v>
      </c>
      <c r="C17" s="46"/>
      <c r="D17" s="17"/>
      <c r="E17" s="18" t="n">
        <f aca="false">E16+1</f>
        <v>45790</v>
      </c>
      <c r="F17" s="34" t="str">
        <f aca="false">TEXT(E17,"aaa")</f>
        <v>Tue</v>
      </c>
      <c r="G17" s="46"/>
      <c r="H17" s="51"/>
      <c r="I17" s="18" t="n">
        <f aca="false">I16+1</f>
        <v>45821</v>
      </c>
      <c r="J17" s="34" t="str">
        <f aca="false">TEXT(I17,"aaa")</f>
        <v>Fri</v>
      </c>
      <c r="K17" s="54"/>
      <c r="L17" s="35"/>
      <c r="M17" s="18" t="n">
        <f aca="false">M16+1</f>
        <v>45851</v>
      </c>
      <c r="N17" s="34" t="str">
        <f aca="false">TEXT(M17,"aaa")</f>
        <v>Sun</v>
      </c>
      <c r="O17" s="63"/>
      <c r="P17" s="17"/>
      <c r="Q17" s="18" t="n">
        <f aca="false">Q16+1</f>
        <v>45882</v>
      </c>
      <c r="R17" s="34" t="str">
        <f aca="false">TEXT(Q17,"aaa")</f>
        <v>Wed</v>
      </c>
      <c r="S17" s="40"/>
      <c r="T17" s="17"/>
      <c r="U17" s="18" t="n">
        <f aca="false">U16+1</f>
        <v>45913</v>
      </c>
      <c r="V17" s="34" t="str">
        <f aca="false">TEXT(U17,"aaa")</f>
        <v>Sat</v>
      </c>
      <c r="W17" s="46"/>
      <c r="X17" s="51"/>
      <c r="Y17" s="30" t="n">
        <f aca="false">Y16+1</f>
        <v>45943</v>
      </c>
      <c r="Z17" s="37" t="str">
        <f aca="false">TEXT(Y17,"aaa")</f>
        <v>Mon</v>
      </c>
      <c r="AA17" s="57"/>
      <c r="AB17" s="64"/>
      <c r="AC17" s="18" t="n">
        <f aca="false">AC16+1</f>
        <v>45974</v>
      </c>
      <c r="AD17" s="34" t="str">
        <f aca="false">TEXT(AC17,"aaa")</f>
        <v>Thu</v>
      </c>
      <c r="AE17" s="40"/>
      <c r="AF17" s="17"/>
      <c r="AG17" s="18" t="n">
        <f aca="false">AG16+1</f>
        <v>46004</v>
      </c>
      <c r="AH17" s="34" t="str">
        <f aca="false">TEXT(AG17,"aaa")</f>
        <v>Sat</v>
      </c>
      <c r="AI17" s="56"/>
      <c r="AJ17" s="17"/>
      <c r="AK17" s="18" t="n">
        <f aca="false">AK16+1</f>
        <v>46035</v>
      </c>
      <c r="AL17" s="34" t="str">
        <f aca="false">TEXT(AK17,"aaa")</f>
        <v>Tue</v>
      </c>
      <c r="AM17" s="47" t="s">
        <v>42</v>
      </c>
      <c r="AN17" s="55"/>
      <c r="AO17" s="18" t="n">
        <f aca="false">AO16+1</f>
        <v>46066</v>
      </c>
      <c r="AP17" s="34" t="str">
        <f aca="false">TEXT(AO17,"aaa")</f>
        <v>Fri</v>
      </c>
      <c r="AQ17" s="50" t="s">
        <v>40</v>
      </c>
      <c r="AR17" s="35"/>
      <c r="AS17" s="18" t="n">
        <f aca="false">AS16+1</f>
        <v>46094</v>
      </c>
      <c r="AT17" s="34" t="str">
        <f aca="false">TEXT(AS17,"aaa")</f>
        <v>Fri</v>
      </c>
      <c r="AU17" s="46"/>
      <c r="AV17" s="17"/>
    </row>
    <row r="18" s="3" customFormat="true" ht="23.1" hidden="false" customHeight="true" outlineLevel="0" collapsed="false">
      <c r="A18" s="14" t="n">
        <f aca="false">A17+1</f>
        <v>45761</v>
      </c>
      <c r="B18" s="33" t="str">
        <f aca="false">TEXT(A18,"aaa")</f>
        <v>Mon</v>
      </c>
      <c r="C18" s="50" t="s">
        <v>40</v>
      </c>
      <c r="D18" s="17"/>
      <c r="E18" s="18" t="n">
        <f aca="false">E17+1</f>
        <v>45791</v>
      </c>
      <c r="F18" s="34" t="str">
        <f aca="false">TEXT(E18,"aaa")</f>
        <v>Wed</v>
      </c>
      <c r="G18" s="50" t="s">
        <v>39</v>
      </c>
      <c r="H18" s="51"/>
      <c r="I18" s="18" t="n">
        <f aca="false">I17+1</f>
        <v>45822</v>
      </c>
      <c r="J18" s="34" t="str">
        <f aca="false">TEXT(I18,"aaa")</f>
        <v>Sat</v>
      </c>
      <c r="K18" s="54"/>
      <c r="L18" s="35"/>
      <c r="M18" s="18" t="n">
        <f aca="false">M17+1</f>
        <v>45852</v>
      </c>
      <c r="N18" s="34" t="str">
        <f aca="false">TEXT(M18,"aaa")</f>
        <v>Mon</v>
      </c>
      <c r="O18" s="40"/>
      <c r="P18" s="17"/>
      <c r="Q18" s="18" t="n">
        <f aca="false">Q17+1</f>
        <v>45883</v>
      </c>
      <c r="R18" s="34" t="str">
        <f aca="false">TEXT(Q18,"aaa")</f>
        <v>Thu</v>
      </c>
      <c r="S18" s="50" t="s">
        <v>40</v>
      </c>
      <c r="T18" s="17"/>
      <c r="U18" s="18" t="n">
        <f aca="false">U17+1</f>
        <v>45914</v>
      </c>
      <c r="V18" s="34" t="str">
        <f aca="false">TEXT(U18,"aaa")</f>
        <v>Sun</v>
      </c>
      <c r="W18" s="46"/>
      <c r="X18" s="51"/>
      <c r="Y18" s="18" t="n">
        <f aca="false">Y17+1</f>
        <v>45944</v>
      </c>
      <c r="Z18" s="34" t="str">
        <f aca="false">TEXT(Y18,"aaa")</f>
        <v>Tue</v>
      </c>
      <c r="AA18" s="50" t="s">
        <v>40</v>
      </c>
      <c r="AB18" s="36"/>
      <c r="AC18" s="18" t="n">
        <f aca="false">AC17+1</f>
        <v>45975</v>
      </c>
      <c r="AD18" s="34" t="str">
        <f aca="false">TEXT(AC18,"aaa")</f>
        <v>Fri</v>
      </c>
      <c r="AE18" s="50" t="s">
        <v>39</v>
      </c>
      <c r="AF18" s="17"/>
      <c r="AG18" s="18" t="n">
        <f aca="false">AG17+1</f>
        <v>46005</v>
      </c>
      <c r="AH18" s="34" t="str">
        <f aca="false">TEXT(AG18,"aaa")</f>
        <v>Sun</v>
      </c>
      <c r="AI18" s="40"/>
      <c r="AJ18" s="17"/>
      <c r="AK18" s="18" t="n">
        <f aca="false">AK17+1</f>
        <v>46036</v>
      </c>
      <c r="AL18" s="34" t="str">
        <f aca="false">TEXT(AK18,"aaa")</f>
        <v>Wed</v>
      </c>
      <c r="AM18" s="46"/>
      <c r="AN18" s="51"/>
      <c r="AO18" s="18" t="n">
        <f aca="false">AO17+1</f>
        <v>46067</v>
      </c>
      <c r="AP18" s="34" t="str">
        <f aca="false">TEXT(AO18,"aaa")</f>
        <v>Sat</v>
      </c>
      <c r="AQ18" s="46"/>
      <c r="AR18" s="35"/>
      <c r="AS18" s="18" t="n">
        <f aca="false">AS17+1</f>
        <v>46095</v>
      </c>
      <c r="AT18" s="34" t="str">
        <f aca="false">TEXT(AS18,"aaa")</f>
        <v>Sat</v>
      </c>
      <c r="AU18" s="40"/>
      <c r="AV18" s="17"/>
    </row>
    <row r="19" s="3" customFormat="true" ht="23.1" hidden="false" customHeight="true" outlineLevel="0" collapsed="false">
      <c r="A19" s="14" t="n">
        <f aca="false">A18+1</f>
        <v>45762</v>
      </c>
      <c r="B19" s="33" t="str">
        <f aca="false">TEXT(A19,"aaa")</f>
        <v>Tue</v>
      </c>
      <c r="C19" s="40"/>
      <c r="D19" s="17"/>
      <c r="E19" s="18" t="n">
        <f aca="false">E18+1</f>
        <v>45792</v>
      </c>
      <c r="F19" s="34" t="str">
        <f aca="false">TEXT(E19,"aaa")</f>
        <v>Thu</v>
      </c>
      <c r="G19" s="45"/>
      <c r="H19" s="36"/>
      <c r="I19" s="18" t="n">
        <f aca="false">I18+1</f>
        <v>45823</v>
      </c>
      <c r="J19" s="34" t="str">
        <f aca="false">TEXT(I19,"aaa")</f>
        <v>Sun</v>
      </c>
      <c r="K19" s="45"/>
      <c r="L19" s="35"/>
      <c r="M19" s="18" t="n">
        <f aca="false">M18+1</f>
        <v>45853</v>
      </c>
      <c r="N19" s="34" t="str">
        <f aca="false">TEXT(M19,"aaa")</f>
        <v>Tue</v>
      </c>
      <c r="O19" s="45"/>
      <c r="P19" s="36"/>
      <c r="Q19" s="18" t="n">
        <f aca="false">Q18+1</f>
        <v>45884</v>
      </c>
      <c r="R19" s="34" t="str">
        <f aca="false">TEXT(Q19,"aaa")</f>
        <v>Fri</v>
      </c>
      <c r="S19" s="40"/>
      <c r="T19" s="17"/>
      <c r="U19" s="30" t="n">
        <f aca="false">U18+1</f>
        <v>45915</v>
      </c>
      <c r="V19" s="37" t="str">
        <f aca="false">TEXT(U19,"aaa")</f>
        <v>Mon</v>
      </c>
      <c r="W19" s="52"/>
      <c r="X19" s="44"/>
      <c r="Y19" s="18" t="n">
        <f aca="false">Y18+1</f>
        <v>45945</v>
      </c>
      <c r="Z19" s="34" t="str">
        <f aca="false">TEXT(Y19,"aaa")</f>
        <v>Wed</v>
      </c>
      <c r="AA19" s="46"/>
      <c r="AB19" s="36"/>
      <c r="AC19" s="18" t="n">
        <f aca="false">AC18+1</f>
        <v>45976</v>
      </c>
      <c r="AD19" s="34" t="str">
        <f aca="false">TEXT(AC19,"aaa")</f>
        <v>Sat</v>
      </c>
      <c r="AE19" s="40"/>
      <c r="AF19" s="17"/>
      <c r="AG19" s="18" t="n">
        <f aca="false">AG18+1</f>
        <v>46006</v>
      </c>
      <c r="AH19" s="34" t="str">
        <f aca="false">TEXT(AG19,"aaa")</f>
        <v>Mon</v>
      </c>
      <c r="AI19" s="40"/>
      <c r="AJ19" s="17"/>
      <c r="AK19" s="18" t="n">
        <f aca="false">AK18+1</f>
        <v>46037</v>
      </c>
      <c r="AL19" s="34" t="str">
        <f aca="false">TEXT(AK19,"aaa")</f>
        <v>Thu</v>
      </c>
      <c r="AM19" s="50" t="s">
        <v>39</v>
      </c>
      <c r="AN19" s="36"/>
      <c r="AO19" s="18" t="n">
        <f aca="false">AO18+1</f>
        <v>46068</v>
      </c>
      <c r="AP19" s="34" t="str">
        <f aca="false">TEXT(AO19,"aaa")</f>
        <v>Sun</v>
      </c>
      <c r="AQ19" s="45"/>
      <c r="AR19" s="35"/>
      <c r="AS19" s="18" t="n">
        <f aca="false">AS18+1</f>
        <v>46096</v>
      </c>
      <c r="AT19" s="34" t="str">
        <f aca="false">TEXT(AS19,"aaa")</f>
        <v>Sun</v>
      </c>
      <c r="AU19" s="40"/>
      <c r="AV19" s="17"/>
    </row>
    <row r="20" s="3" customFormat="true" ht="23.1" hidden="false" customHeight="true" outlineLevel="0" collapsed="false">
      <c r="A20" s="14" t="n">
        <f aca="false">A19+1</f>
        <v>45763</v>
      </c>
      <c r="B20" s="33" t="str">
        <f aca="false">TEXT(A20,"aaa")</f>
        <v>Wed</v>
      </c>
      <c r="C20" s="40"/>
      <c r="D20" s="17"/>
      <c r="E20" s="18" t="n">
        <f aca="false">E19+1</f>
        <v>45793</v>
      </c>
      <c r="F20" s="34" t="str">
        <f aca="false">TEXT(E20,"aaa")</f>
        <v>Fri</v>
      </c>
      <c r="G20" s="46"/>
      <c r="H20" s="36"/>
      <c r="I20" s="18" t="n">
        <f aca="false">I19+1</f>
        <v>45824</v>
      </c>
      <c r="J20" s="34" t="str">
        <f aca="false">TEXT(I20,"aaa")</f>
        <v>Mon</v>
      </c>
      <c r="K20" s="45"/>
      <c r="L20" s="35"/>
      <c r="M20" s="18" t="n">
        <f aca="false">M19+1</f>
        <v>45854</v>
      </c>
      <c r="N20" s="34" t="str">
        <f aca="false">TEXT(M20,"aaa")</f>
        <v>Wed</v>
      </c>
      <c r="O20" s="40"/>
      <c r="P20" s="17"/>
      <c r="Q20" s="18" t="n">
        <f aca="false">Q19+1</f>
        <v>45885</v>
      </c>
      <c r="R20" s="34" t="str">
        <f aca="false">TEXT(Q20,"aaa")</f>
        <v>Sat</v>
      </c>
      <c r="S20" s="40"/>
      <c r="T20" s="17"/>
      <c r="U20" s="18" t="n">
        <f aca="false">U19+1</f>
        <v>45916</v>
      </c>
      <c r="V20" s="34" t="str">
        <f aca="false">TEXT(U20,"aaa")</f>
        <v>Tue</v>
      </c>
      <c r="W20" s="45"/>
      <c r="X20" s="36"/>
      <c r="Y20" s="18" t="n">
        <f aca="false">Y19+1</f>
        <v>45946</v>
      </c>
      <c r="Z20" s="34" t="str">
        <f aca="false">TEXT(Y20,"aaa")</f>
        <v>Thu</v>
      </c>
      <c r="AA20" s="45"/>
      <c r="AB20" s="36"/>
      <c r="AC20" s="18" t="n">
        <f aca="false">AC19+1</f>
        <v>45977</v>
      </c>
      <c r="AD20" s="34" t="str">
        <f aca="false">TEXT(AC20,"aaa")</f>
        <v>Sun</v>
      </c>
      <c r="AE20" s="40"/>
      <c r="AF20" s="17"/>
      <c r="AG20" s="18" t="n">
        <f aca="false">AG19+1</f>
        <v>46007</v>
      </c>
      <c r="AH20" s="34" t="str">
        <f aca="false">TEXT(AG20,"aaa")</f>
        <v>Tue</v>
      </c>
      <c r="AI20" s="40"/>
      <c r="AJ20" s="17"/>
      <c r="AK20" s="18" t="n">
        <f aca="false">AK19+1</f>
        <v>46038</v>
      </c>
      <c r="AL20" s="34" t="str">
        <f aca="false">TEXT(AK20,"aaa")</f>
        <v>Fri</v>
      </c>
      <c r="AM20" s="45"/>
      <c r="AN20" s="36"/>
      <c r="AO20" s="18" t="n">
        <f aca="false">AO19+1</f>
        <v>46069</v>
      </c>
      <c r="AP20" s="34" t="str">
        <f aca="false">TEXT(AO20,"aaa")</f>
        <v>Mon</v>
      </c>
      <c r="AQ20" s="45"/>
      <c r="AR20" s="35"/>
      <c r="AS20" s="18" t="n">
        <f aca="false">AS19+1</f>
        <v>46097</v>
      </c>
      <c r="AT20" s="34" t="str">
        <f aca="false">TEXT(AS20,"aaa")</f>
        <v>Mon</v>
      </c>
      <c r="AU20" s="40"/>
      <c r="AV20" s="17"/>
    </row>
    <row r="21" s="3" customFormat="true" ht="23.1" hidden="false" customHeight="true" outlineLevel="0" collapsed="false">
      <c r="A21" s="14" t="n">
        <f aca="false">A20+1</f>
        <v>45764</v>
      </c>
      <c r="B21" s="33" t="str">
        <f aca="false">TEXT(A21,"aaa")</f>
        <v>Thu</v>
      </c>
      <c r="C21" s="40"/>
      <c r="D21" s="17"/>
      <c r="E21" s="18" t="n">
        <f aca="false">E20+1</f>
        <v>45794</v>
      </c>
      <c r="F21" s="34" t="str">
        <f aca="false">TEXT(E21,"aaa")</f>
        <v>Sat</v>
      </c>
      <c r="G21" s="45"/>
      <c r="H21" s="36"/>
      <c r="I21" s="18" t="n">
        <f aca="false">I20+1</f>
        <v>45825</v>
      </c>
      <c r="J21" s="34" t="str">
        <f aca="false">TEXT(I21,"aaa")</f>
        <v>Tue</v>
      </c>
      <c r="K21" s="45"/>
      <c r="L21" s="35"/>
      <c r="M21" s="59" t="n">
        <f aca="false">M20+1</f>
        <v>45855</v>
      </c>
      <c r="N21" s="60" t="str">
        <f aca="false">TEXT(M21,"aaa")</f>
        <v>Thu</v>
      </c>
      <c r="O21" s="65"/>
      <c r="P21" s="66"/>
      <c r="Q21" s="18" t="n">
        <f aca="false">Q20+1</f>
        <v>45886</v>
      </c>
      <c r="R21" s="34" t="str">
        <f aca="false">TEXT(Q21,"aaa")</f>
        <v>Sun</v>
      </c>
      <c r="S21" s="40"/>
      <c r="T21" s="17"/>
      <c r="U21" s="18" t="n">
        <f aca="false">U20+1</f>
        <v>45917</v>
      </c>
      <c r="V21" s="34" t="str">
        <f aca="false">TEXT(U21,"aaa")</f>
        <v>Wed</v>
      </c>
      <c r="W21" s="45"/>
      <c r="X21" s="36"/>
      <c r="Y21" s="18" t="n">
        <f aca="false">Y20+1</f>
        <v>45947</v>
      </c>
      <c r="Z21" s="34" t="str">
        <f aca="false">TEXT(Y21,"aaa")</f>
        <v>Fri</v>
      </c>
      <c r="AA21" s="45"/>
      <c r="AB21" s="36"/>
      <c r="AC21" s="18" t="n">
        <f aca="false">AC20+1</f>
        <v>45978</v>
      </c>
      <c r="AD21" s="34" t="str">
        <f aca="false">TEXT(AC21,"aaa")</f>
        <v>Mon</v>
      </c>
      <c r="AE21" s="40"/>
      <c r="AF21" s="17"/>
      <c r="AG21" s="18" t="n">
        <f aca="false">AG20+1</f>
        <v>46008</v>
      </c>
      <c r="AH21" s="34" t="str">
        <f aca="false">TEXT(AG21,"aaa")</f>
        <v>Wed</v>
      </c>
      <c r="AI21" s="40"/>
      <c r="AJ21" s="17"/>
      <c r="AK21" s="18" t="n">
        <f aca="false">AK20+1</f>
        <v>46039</v>
      </c>
      <c r="AL21" s="34" t="str">
        <f aca="false">TEXT(AK21,"aaa")</f>
        <v>Sat</v>
      </c>
      <c r="AM21" s="45"/>
      <c r="AN21" s="36"/>
      <c r="AO21" s="18" t="n">
        <f aca="false">AO20+1</f>
        <v>46070</v>
      </c>
      <c r="AP21" s="34" t="str">
        <f aca="false">TEXT(AO21,"aaa")</f>
        <v>Tue</v>
      </c>
      <c r="AQ21" s="45"/>
      <c r="AR21" s="35"/>
      <c r="AS21" s="18" t="n">
        <f aca="false">AS20+1</f>
        <v>46098</v>
      </c>
      <c r="AT21" s="34" t="str">
        <f aca="false">TEXT(AS21,"aaa")</f>
        <v>Tue</v>
      </c>
      <c r="AU21" s="40"/>
      <c r="AV21" s="17"/>
    </row>
    <row r="22" s="3" customFormat="true" ht="23.1" hidden="false" customHeight="true" outlineLevel="0" collapsed="false">
      <c r="A22" s="14" t="n">
        <f aca="false">A21+1</f>
        <v>45765</v>
      </c>
      <c r="B22" s="33" t="str">
        <f aca="false">TEXT(A22,"aaa")</f>
        <v>Fri</v>
      </c>
      <c r="C22" s="40"/>
      <c r="D22" s="17"/>
      <c r="E22" s="18" t="n">
        <f aca="false">E21+1</f>
        <v>45795</v>
      </c>
      <c r="F22" s="34" t="str">
        <f aca="false">TEXT(E22,"aaa")</f>
        <v>Sun</v>
      </c>
      <c r="G22" s="45"/>
      <c r="H22" s="36"/>
      <c r="I22" s="18" t="n">
        <f aca="false">I21+1</f>
        <v>45826</v>
      </c>
      <c r="J22" s="34" t="str">
        <f aca="false">TEXT(I22,"aaa")</f>
        <v>Wed</v>
      </c>
      <c r="K22" s="45"/>
      <c r="L22" s="35"/>
      <c r="M22" s="18" t="n">
        <f aca="false">M21+1</f>
        <v>45856</v>
      </c>
      <c r="N22" s="34" t="str">
        <f aca="false">TEXT(M22,"aaa")</f>
        <v>Fri</v>
      </c>
      <c r="O22" s="67" t="s">
        <v>43</v>
      </c>
      <c r="P22" s="17"/>
      <c r="Q22" s="18" t="n">
        <f aca="false">Q21+1</f>
        <v>45887</v>
      </c>
      <c r="R22" s="34" t="str">
        <f aca="false">TEXT(Q22,"aaa")</f>
        <v>Mon</v>
      </c>
      <c r="S22" s="40"/>
      <c r="T22" s="17"/>
      <c r="U22" s="59" t="n">
        <f aca="false">U21+1</f>
        <v>45918</v>
      </c>
      <c r="V22" s="60" t="str">
        <f aca="false">TEXT(U22,"aaa")</f>
        <v>Thu</v>
      </c>
      <c r="W22" s="61"/>
      <c r="X22" s="68"/>
      <c r="Y22" s="18" t="n">
        <f aca="false">Y21+1</f>
        <v>45948</v>
      </c>
      <c r="Z22" s="34" t="str">
        <f aca="false">TEXT(Y22,"aaa")</f>
        <v>Sat</v>
      </c>
      <c r="AA22" s="45"/>
      <c r="AB22" s="36"/>
      <c r="AC22" s="18" t="n">
        <f aca="false">AC21+1</f>
        <v>45979</v>
      </c>
      <c r="AD22" s="34" t="str">
        <f aca="false">TEXT(AC22,"aaa")</f>
        <v>Tue</v>
      </c>
      <c r="AE22" s="40"/>
      <c r="AF22" s="17"/>
      <c r="AG22" s="18" t="n">
        <f aca="false">AG21+1</f>
        <v>46009</v>
      </c>
      <c r="AH22" s="34" t="str">
        <f aca="false">TEXT(AG22,"aaa")</f>
        <v>Thu</v>
      </c>
      <c r="AI22" s="40"/>
      <c r="AJ22" s="17"/>
      <c r="AK22" s="18" t="n">
        <f aca="false">AK21+1</f>
        <v>46040</v>
      </c>
      <c r="AL22" s="34" t="str">
        <f aca="false">TEXT(AK22,"aaa")</f>
        <v>Sun</v>
      </c>
      <c r="AM22" s="45"/>
      <c r="AN22" s="36"/>
      <c r="AO22" s="18" t="n">
        <f aca="false">AO21+1</f>
        <v>46071</v>
      </c>
      <c r="AP22" s="34" t="str">
        <f aca="false">TEXT(AO22,"aaa")</f>
        <v>Wed</v>
      </c>
      <c r="AQ22" s="45"/>
      <c r="AR22" s="35"/>
      <c r="AS22" s="18" t="n">
        <f aca="false">AS21+1</f>
        <v>46099</v>
      </c>
      <c r="AT22" s="34" t="str">
        <f aca="false">TEXT(AS22,"aaa")</f>
        <v>Wed</v>
      </c>
      <c r="AU22" s="40"/>
      <c r="AV22" s="17"/>
    </row>
    <row r="23" s="3" customFormat="true" ht="23.1" hidden="false" customHeight="true" outlineLevel="0" collapsed="false">
      <c r="A23" s="14" t="n">
        <f aca="false">A22+1</f>
        <v>45766</v>
      </c>
      <c r="B23" s="33" t="str">
        <f aca="false">TEXT(A23,"aaa")</f>
        <v>Sat</v>
      </c>
      <c r="C23" s="69"/>
      <c r="D23" s="17"/>
      <c r="E23" s="18" t="n">
        <f aca="false">E22+1</f>
        <v>45796</v>
      </c>
      <c r="F23" s="34" t="str">
        <f aca="false">TEXT(E23,"aaa")</f>
        <v>Mon</v>
      </c>
      <c r="G23" s="45"/>
      <c r="H23" s="36"/>
      <c r="I23" s="18" t="n">
        <f aca="false">I22+1</f>
        <v>45827</v>
      </c>
      <c r="J23" s="34" t="str">
        <f aca="false">TEXT(I23,"aaa")</f>
        <v>Thu</v>
      </c>
      <c r="K23" s="45"/>
      <c r="L23" s="35"/>
      <c r="M23" s="18" t="n">
        <f aca="false">M22+1</f>
        <v>45857</v>
      </c>
      <c r="N23" s="34" t="str">
        <f aca="false">TEXT(M23,"aaa")</f>
        <v>Sat</v>
      </c>
      <c r="O23" s="69"/>
      <c r="P23" s="17"/>
      <c r="Q23" s="18" t="n">
        <f aca="false">Q22+1</f>
        <v>45888</v>
      </c>
      <c r="R23" s="34" t="str">
        <f aca="false">TEXT(Q23,"aaa")</f>
        <v>Tue</v>
      </c>
      <c r="S23" s="45"/>
      <c r="T23" s="17"/>
      <c r="U23" s="18" t="n">
        <f aca="false">U22+1</f>
        <v>45919</v>
      </c>
      <c r="V23" s="34" t="str">
        <f aca="false">TEXT(U23,"aaa")</f>
        <v>Fri</v>
      </c>
      <c r="W23" s="47" t="s">
        <v>43</v>
      </c>
      <c r="X23" s="36"/>
      <c r="Y23" s="18" t="n">
        <f aca="false">Y22+1</f>
        <v>45949</v>
      </c>
      <c r="Z23" s="34" t="str">
        <f aca="false">TEXT(Y23,"aaa")</f>
        <v>Sun</v>
      </c>
      <c r="AA23" s="47"/>
      <c r="AB23" s="36"/>
      <c r="AC23" s="18" t="n">
        <f aca="false">AC22+1</f>
        <v>45980</v>
      </c>
      <c r="AD23" s="34" t="str">
        <f aca="false">TEXT(AC23,"aaa")</f>
        <v>Wed</v>
      </c>
      <c r="AE23" s="40"/>
      <c r="AF23" s="17"/>
      <c r="AG23" s="18" t="n">
        <f aca="false">AG22+1</f>
        <v>46010</v>
      </c>
      <c r="AH23" s="34" t="str">
        <f aca="false">TEXT(AG23,"aaa")</f>
        <v>Fri</v>
      </c>
      <c r="AI23" s="47" t="s">
        <v>44</v>
      </c>
      <c r="AJ23" s="17"/>
      <c r="AK23" s="18" t="n">
        <f aca="false">AK22+1</f>
        <v>46041</v>
      </c>
      <c r="AL23" s="34" t="str">
        <f aca="false">TEXT(AK23,"aaa")</f>
        <v>Mon</v>
      </c>
      <c r="AM23" s="45"/>
      <c r="AN23" s="36"/>
      <c r="AO23" s="18" t="n">
        <f aca="false">AO22+1</f>
        <v>46072</v>
      </c>
      <c r="AP23" s="34" t="str">
        <f aca="false">TEXT(AO23,"aaa")</f>
        <v>Thu</v>
      </c>
      <c r="AQ23" s="45"/>
      <c r="AR23" s="35"/>
      <c r="AS23" s="18" t="n">
        <f aca="false">AS22+1</f>
        <v>46100</v>
      </c>
      <c r="AT23" s="34" t="str">
        <f aca="false">TEXT(AS23,"aaa")</f>
        <v>Thu</v>
      </c>
      <c r="AU23" s="47" t="s">
        <v>43</v>
      </c>
      <c r="AV23" s="17"/>
    </row>
    <row r="24" s="3" customFormat="true" ht="23.1" hidden="false" customHeight="true" outlineLevel="0" collapsed="false">
      <c r="A24" s="14" t="n">
        <f aca="false">A23+1</f>
        <v>45767</v>
      </c>
      <c r="B24" s="33" t="str">
        <f aca="false">TEXT(A24,"aaa")</f>
        <v>Sun</v>
      </c>
      <c r="C24" s="40"/>
      <c r="D24" s="17"/>
      <c r="E24" s="18" t="n">
        <f aca="false">E23+1</f>
        <v>45797</v>
      </c>
      <c r="F24" s="34" t="str">
        <f aca="false">TEXT(E24,"aaa")</f>
        <v>Tue</v>
      </c>
      <c r="G24" s="45"/>
      <c r="H24" s="36"/>
      <c r="I24" s="18" t="n">
        <f aca="false">I23+1</f>
        <v>45828</v>
      </c>
      <c r="J24" s="34" t="str">
        <f aca="false">TEXT(I24,"aaa")</f>
        <v>Fri</v>
      </c>
      <c r="K24" s="47" t="s">
        <v>44</v>
      </c>
      <c r="L24" s="35"/>
      <c r="M24" s="18" t="n">
        <f aca="false">M23+1</f>
        <v>45858</v>
      </c>
      <c r="N24" s="34" t="str">
        <f aca="false">TEXT(M24,"aaa")</f>
        <v>Sun</v>
      </c>
      <c r="O24" s="40"/>
      <c r="P24" s="17"/>
      <c r="Q24" s="18" t="n">
        <f aca="false">Q23+1</f>
        <v>45889</v>
      </c>
      <c r="R24" s="34" t="str">
        <f aca="false">TEXT(Q24,"aaa")</f>
        <v>Wed</v>
      </c>
      <c r="S24" s="40"/>
      <c r="T24" s="17"/>
      <c r="U24" s="18" t="n">
        <f aca="false">U23+1</f>
        <v>45920</v>
      </c>
      <c r="V24" s="34" t="str">
        <f aca="false">TEXT(U24,"aaa")</f>
        <v>Sat</v>
      </c>
      <c r="W24" s="47"/>
      <c r="X24" s="36"/>
      <c r="Y24" s="18" t="n">
        <f aca="false">Y23+1</f>
        <v>45950</v>
      </c>
      <c r="Z24" s="34" t="str">
        <f aca="false">TEXT(Y24,"aaa")</f>
        <v>Mon</v>
      </c>
      <c r="AA24" s="45"/>
      <c r="AB24" s="36"/>
      <c r="AC24" s="18" t="n">
        <f aca="false">AC23+1</f>
        <v>45981</v>
      </c>
      <c r="AD24" s="34" t="str">
        <f aca="false">TEXT(AC24,"aaa")</f>
        <v>Thu</v>
      </c>
      <c r="AE24" s="40"/>
      <c r="AF24" s="17"/>
      <c r="AG24" s="18" t="n">
        <f aca="false">AG23+1</f>
        <v>46011</v>
      </c>
      <c r="AH24" s="34" t="str">
        <f aca="false">TEXT(AG24,"aaa")</f>
        <v>Sat</v>
      </c>
      <c r="AI24" s="45"/>
      <c r="AJ24" s="17"/>
      <c r="AK24" s="18" t="n">
        <f aca="false">AK23+1</f>
        <v>46042</v>
      </c>
      <c r="AL24" s="34" t="str">
        <f aca="false">TEXT(AK24,"aaa")</f>
        <v>Tue</v>
      </c>
      <c r="AM24" s="45"/>
      <c r="AN24" s="36"/>
      <c r="AO24" s="18" t="n">
        <f aca="false">AO23+1</f>
        <v>46073</v>
      </c>
      <c r="AP24" s="34" t="str">
        <f aca="false">TEXT(AO24,"aaa")</f>
        <v>Fri</v>
      </c>
      <c r="AQ24" s="47" t="s">
        <v>44</v>
      </c>
      <c r="AR24" s="35"/>
      <c r="AS24" s="30" t="n">
        <f aca="false">AS23+1</f>
        <v>46101</v>
      </c>
      <c r="AT24" s="37" t="str">
        <f aca="false">TEXT(AS24,"aaa")</f>
        <v>Fri</v>
      </c>
      <c r="AU24" s="52"/>
      <c r="AV24" s="42"/>
    </row>
    <row r="25" s="3" customFormat="true" ht="23.1" hidden="false" customHeight="true" outlineLevel="0" collapsed="false">
      <c r="A25" s="14" t="n">
        <f aca="false">A24+1</f>
        <v>45768</v>
      </c>
      <c r="B25" s="33" t="str">
        <f aca="false">TEXT(A25,"aaa")</f>
        <v>Mon</v>
      </c>
      <c r="C25" s="47" t="s">
        <v>44</v>
      </c>
      <c r="D25" s="17"/>
      <c r="E25" s="18" t="n">
        <f aca="false">E24+1</f>
        <v>45798</v>
      </c>
      <c r="F25" s="34" t="str">
        <f aca="false">TEXT(E25,"aaa")</f>
        <v>Wed</v>
      </c>
      <c r="G25" s="47" t="s">
        <v>43</v>
      </c>
      <c r="H25" s="36"/>
      <c r="I25" s="18" t="n">
        <f aca="false">I24+1</f>
        <v>45829</v>
      </c>
      <c r="J25" s="34" t="str">
        <f aca="false">TEXT(I25,"aaa")</f>
        <v>Sat</v>
      </c>
      <c r="K25" s="45"/>
      <c r="L25" s="35"/>
      <c r="M25" s="30" t="n">
        <f aca="false">M24+1</f>
        <v>45859</v>
      </c>
      <c r="N25" s="37" t="str">
        <f aca="false">TEXT(M25,"aaa")</f>
        <v>Mon</v>
      </c>
      <c r="O25" s="70"/>
      <c r="P25" s="42"/>
      <c r="Q25" s="18" t="n">
        <f aca="false">Q24+1</f>
        <v>45890</v>
      </c>
      <c r="R25" s="34" t="str">
        <f aca="false">TEXT(Q25,"aaa")</f>
        <v>Thu</v>
      </c>
      <c r="S25" s="47" t="s">
        <v>44</v>
      </c>
      <c r="T25" s="17"/>
      <c r="U25" s="18" t="n">
        <f aca="false">U24+1</f>
        <v>45921</v>
      </c>
      <c r="V25" s="34" t="str">
        <f aca="false">TEXT(U25,"aaa")</f>
        <v>Sun</v>
      </c>
      <c r="W25" s="45"/>
      <c r="X25" s="36"/>
      <c r="Y25" s="18" t="n">
        <f aca="false">Y24+1</f>
        <v>45951</v>
      </c>
      <c r="Z25" s="34" t="str">
        <f aca="false">TEXT(Y25,"aaa")</f>
        <v>Tue</v>
      </c>
      <c r="AA25" s="47" t="s">
        <v>44</v>
      </c>
      <c r="AB25" s="36"/>
      <c r="AC25" s="18" t="n">
        <f aca="false">AC24+1</f>
        <v>45982</v>
      </c>
      <c r="AD25" s="34" t="str">
        <f aca="false">TEXT(AC25,"aaa")</f>
        <v>Fri</v>
      </c>
      <c r="AE25" s="47" t="s">
        <v>43</v>
      </c>
      <c r="AF25" s="17"/>
      <c r="AG25" s="18" t="n">
        <f aca="false">AG24+1</f>
        <v>46012</v>
      </c>
      <c r="AH25" s="34" t="str">
        <f aca="false">TEXT(AG25,"aaa")</f>
        <v>Sun</v>
      </c>
      <c r="AI25" s="45"/>
      <c r="AJ25" s="71"/>
      <c r="AK25" s="18" t="n">
        <f aca="false">AK24+1</f>
        <v>46043</v>
      </c>
      <c r="AL25" s="34" t="str">
        <f aca="false">TEXT(AK25,"aaa")</f>
        <v>Wed</v>
      </c>
      <c r="AM25" s="47" t="s">
        <v>43</v>
      </c>
      <c r="AN25" s="36"/>
      <c r="AO25" s="18" t="n">
        <f aca="false">AO24+1</f>
        <v>46074</v>
      </c>
      <c r="AP25" s="34" t="str">
        <f aca="false">TEXT(AO25,"aaa")</f>
        <v>Sat</v>
      </c>
      <c r="AQ25" s="45"/>
      <c r="AR25" s="35"/>
      <c r="AS25" s="18" t="n">
        <f aca="false">AS24+1</f>
        <v>46102</v>
      </c>
      <c r="AT25" s="34" t="str">
        <f aca="false">TEXT(AS25,"aaa")</f>
        <v>Sat</v>
      </c>
      <c r="AU25" s="45"/>
      <c r="AV25" s="17"/>
    </row>
    <row r="26" s="3" customFormat="true" ht="23.1" hidden="false" customHeight="true" outlineLevel="0" collapsed="false">
      <c r="A26" s="14" t="n">
        <f aca="false">A25+1</f>
        <v>45769</v>
      </c>
      <c r="B26" s="33" t="str">
        <f aca="false">TEXT(A26,"aaa")</f>
        <v>Tue</v>
      </c>
      <c r="C26" s="40"/>
      <c r="D26" s="17"/>
      <c r="E26" s="18" t="n">
        <f aca="false">E25+1</f>
        <v>45799</v>
      </c>
      <c r="F26" s="34" t="str">
        <f aca="false">TEXT(E26,"aaa")</f>
        <v>Thu</v>
      </c>
      <c r="G26" s="46"/>
      <c r="H26" s="36"/>
      <c r="I26" s="18" t="n">
        <f aca="false">I25+1</f>
        <v>45830</v>
      </c>
      <c r="J26" s="34" t="str">
        <f aca="false">TEXT(I26,"aaa")</f>
        <v>Sun</v>
      </c>
      <c r="K26" s="46"/>
      <c r="L26" s="35"/>
      <c r="M26" s="18" t="n">
        <f aca="false">M25+1</f>
        <v>45860</v>
      </c>
      <c r="N26" s="34" t="str">
        <f aca="false">TEXT(M26,"aaa")</f>
        <v>Tue</v>
      </c>
      <c r="O26" s="40"/>
      <c r="P26" s="17"/>
      <c r="Q26" s="18" t="n">
        <f aca="false">Q25+1</f>
        <v>45891</v>
      </c>
      <c r="R26" s="34" t="str">
        <f aca="false">TEXT(Q26,"aaa")</f>
        <v>Fri</v>
      </c>
      <c r="S26" s="40"/>
      <c r="T26" s="17"/>
      <c r="U26" s="18" t="n">
        <f aca="false">U25+1</f>
        <v>45922</v>
      </c>
      <c r="V26" s="34" t="str">
        <f aca="false">TEXT(U26,"aaa")</f>
        <v>Mon</v>
      </c>
      <c r="W26" s="46"/>
      <c r="X26" s="36"/>
      <c r="Y26" s="18" t="n">
        <f aca="false">Y25+1</f>
        <v>45952</v>
      </c>
      <c r="Z26" s="34" t="str">
        <f aca="false">TEXT(Y26,"aaa")</f>
        <v>Wed</v>
      </c>
      <c r="AA26" s="47"/>
      <c r="AB26" s="36"/>
      <c r="AC26" s="18" t="n">
        <f aca="false">AC25+1</f>
        <v>45983</v>
      </c>
      <c r="AD26" s="34" t="str">
        <f aca="false">TEXT(AC26,"aaa")</f>
        <v>Sat</v>
      </c>
      <c r="AE26" s="40"/>
      <c r="AF26" s="17"/>
      <c r="AG26" s="18" t="n">
        <f aca="false">AG25+1</f>
        <v>46013</v>
      </c>
      <c r="AH26" s="34" t="str">
        <f aca="false">TEXT(AG26,"aaa")</f>
        <v>Mon</v>
      </c>
      <c r="AI26" s="40"/>
      <c r="AJ26" s="17"/>
      <c r="AK26" s="18" t="n">
        <f aca="false">AK25+1</f>
        <v>46044</v>
      </c>
      <c r="AL26" s="34" t="str">
        <f aca="false">TEXT(AK26,"aaa")</f>
        <v>Thu</v>
      </c>
      <c r="AM26" s="46"/>
      <c r="AN26" s="36"/>
      <c r="AO26" s="18" t="n">
        <f aca="false">AO25+1</f>
        <v>46075</v>
      </c>
      <c r="AP26" s="34" t="str">
        <f aca="false">TEXT(AO26,"aaa")</f>
        <v>Sun</v>
      </c>
      <c r="AQ26" s="47"/>
      <c r="AR26" s="35"/>
      <c r="AS26" s="18" t="n">
        <f aca="false">AS25+1</f>
        <v>46103</v>
      </c>
      <c r="AT26" s="34" t="str">
        <f aca="false">TEXT(AS26,"aaa")</f>
        <v>Sun</v>
      </c>
      <c r="AU26" s="40"/>
      <c r="AV26" s="25"/>
    </row>
    <row r="27" s="3" customFormat="true" ht="23.1" hidden="false" customHeight="true" outlineLevel="0" collapsed="false">
      <c r="A27" s="14" t="n">
        <f aca="false">A26+1</f>
        <v>45770</v>
      </c>
      <c r="B27" s="33" t="str">
        <f aca="false">TEXT(A27,"aaa")</f>
        <v>Wed</v>
      </c>
      <c r="C27" s="40"/>
      <c r="D27" s="17"/>
      <c r="E27" s="18" t="n">
        <f aca="false">E26+1</f>
        <v>45800</v>
      </c>
      <c r="F27" s="34" t="str">
        <f aca="false">TEXT(E27,"aaa")</f>
        <v>Fri</v>
      </c>
      <c r="G27" s="46"/>
      <c r="H27" s="36"/>
      <c r="I27" s="18" t="n">
        <f aca="false">I26+1</f>
        <v>45831</v>
      </c>
      <c r="J27" s="34" t="str">
        <f aca="false">TEXT(I27,"aaa")</f>
        <v>Mon</v>
      </c>
      <c r="K27" s="50" t="s">
        <v>34</v>
      </c>
      <c r="L27" s="35"/>
      <c r="M27" s="18" t="n">
        <f aca="false">M26+1</f>
        <v>45861</v>
      </c>
      <c r="N27" s="34" t="str">
        <f aca="false">TEXT(M27,"aaa")</f>
        <v>Wed</v>
      </c>
      <c r="O27" s="40"/>
      <c r="P27" s="17"/>
      <c r="Q27" s="18" t="n">
        <f aca="false">Q26+1</f>
        <v>45892</v>
      </c>
      <c r="R27" s="34" t="str">
        <f aca="false">TEXT(Q27,"aaa")</f>
        <v>Sat</v>
      </c>
      <c r="S27" s="40"/>
      <c r="T27" s="17"/>
      <c r="U27" s="30" t="n">
        <f aca="false">U26+1</f>
        <v>45923</v>
      </c>
      <c r="V27" s="37" t="str">
        <f aca="false">TEXT(U27,"aaa")</f>
        <v>Tue</v>
      </c>
      <c r="W27" s="52"/>
      <c r="X27" s="44"/>
      <c r="Y27" s="18" t="n">
        <f aca="false">Y26+1</f>
        <v>45953</v>
      </c>
      <c r="Z27" s="34" t="str">
        <f aca="false">TEXT(Y27,"aaa")</f>
        <v>Thu</v>
      </c>
      <c r="AA27" s="47"/>
      <c r="AB27" s="36"/>
      <c r="AC27" s="30" t="n">
        <f aca="false">AC26+1</f>
        <v>45984</v>
      </c>
      <c r="AD27" s="37" t="str">
        <f aca="false">TEXT(AC27,"aaa")</f>
        <v>Sun</v>
      </c>
      <c r="AE27" s="41"/>
      <c r="AF27" s="42"/>
      <c r="AG27" s="18" t="n">
        <f aca="false">AG26+1</f>
        <v>46014</v>
      </c>
      <c r="AH27" s="34" t="str">
        <f aca="false">TEXT(AG27,"aaa")</f>
        <v>Tue</v>
      </c>
      <c r="AI27" s="40"/>
      <c r="AJ27" s="72"/>
      <c r="AK27" s="18" t="n">
        <f aca="false">AK26+1</f>
        <v>46045</v>
      </c>
      <c r="AL27" s="34" t="str">
        <f aca="false">TEXT(AK27,"aaa")</f>
        <v>Fri</v>
      </c>
      <c r="AM27" s="46"/>
      <c r="AN27" s="36"/>
      <c r="AO27" s="30" t="n">
        <f aca="false">AO26+1</f>
        <v>46076</v>
      </c>
      <c r="AP27" s="37" t="str">
        <f aca="false">TEXT(AO27,"aaa")</f>
        <v>Mon</v>
      </c>
      <c r="AQ27" s="52"/>
      <c r="AR27" s="73"/>
      <c r="AS27" s="18" t="n">
        <f aca="false">AS26+1</f>
        <v>46104</v>
      </c>
      <c r="AT27" s="34" t="str">
        <f aca="false">TEXT(AS27,"aaa")</f>
        <v>Mon</v>
      </c>
      <c r="AU27" s="40"/>
      <c r="AV27" s="25"/>
    </row>
    <row r="28" s="3" customFormat="true" ht="23.1" hidden="false" customHeight="true" outlineLevel="0" collapsed="false">
      <c r="A28" s="14" t="n">
        <f aca="false">A27+1</f>
        <v>45771</v>
      </c>
      <c r="B28" s="33" t="str">
        <f aca="false">TEXT(A28,"aaa")</f>
        <v>Thu</v>
      </c>
      <c r="C28" s="20" t="s">
        <v>45</v>
      </c>
      <c r="D28" s="29"/>
      <c r="E28" s="18" t="n">
        <f aca="false">E27+1</f>
        <v>45801</v>
      </c>
      <c r="F28" s="34" t="str">
        <f aca="false">TEXT(E28,"aaa")</f>
        <v>Sat</v>
      </c>
      <c r="G28" s="47"/>
      <c r="H28" s="36"/>
      <c r="I28" s="18" t="n">
        <f aca="false">I27+1</f>
        <v>45832</v>
      </c>
      <c r="J28" s="34" t="str">
        <f aca="false">TEXT(I28,"aaa")</f>
        <v>Tue</v>
      </c>
      <c r="K28" s="47"/>
      <c r="L28" s="35"/>
      <c r="M28" s="18" t="n">
        <f aca="false">M27+1</f>
        <v>45862</v>
      </c>
      <c r="N28" s="34" t="str">
        <f aca="false">TEXT(M28,"aaa")</f>
        <v>Thu</v>
      </c>
      <c r="O28" s="40"/>
      <c r="P28" s="17"/>
      <c r="Q28" s="18" t="n">
        <f aca="false">Q27+1</f>
        <v>45893</v>
      </c>
      <c r="R28" s="34" t="str">
        <f aca="false">TEXT(Q28,"aaa")</f>
        <v>Sun</v>
      </c>
      <c r="S28" s="40"/>
      <c r="T28" s="17"/>
      <c r="U28" s="18" t="n">
        <f aca="false">U27+1</f>
        <v>45924</v>
      </c>
      <c r="V28" s="34" t="str">
        <f aca="false">TEXT(U28,"aaa")</f>
        <v>Wed</v>
      </c>
      <c r="W28" s="47"/>
      <c r="X28" s="36"/>
      <c r="Y28" s="18" t="n">
        <f aca="false">Y27+1</f>
        <v>45954</v>
      </c>
      <c r="Z28" s="34" t="str">
        <f aca="false">TEXT(Y28,"aaa")</f>
        <v>Fri</v>
      </c>
      <c r="AA28" s="47"/>
      <c r="AB28" s="36"/>
      <c r="AC28" s="30" t="n">
        <f aca="false">AC27+1</f>
        <v>45985</v>
      </c>
      <c r="AD28" s="37" t="str">
        <f aca="false">TEXT(AC28,"aaa")</f>
        <v>Mon</v>
      </c>
      <c r="AE28" s="41"/>
      <c r="AF28" s="42"/>
      <c r="AG28" s="18" t="n">
        <f aca="false">AG27+1</f>
        <v>46015</v>
      </c>
      <c r="AH28" s="34" t="str">
        <f aca="false">TEXT(AG28,"aaa")</f>
        <v>Wed</v>
      </c>
      <c r="AI28" s="20" t="s">
        <v>46</v>
      </c>
      <c r="AJ28" s="29" t="s">
        <v>47</v>
      </c>
      <c r="AK28" s="18" t="n">
        <f aca="false">AK27+1</f>
        <v>46046</v>
      </c>
      <c r="AL28" s="34" t="str">
        <f aca="false">TEXT(AK28,"aaa")</f>
        <v>Sat</v>
      </c>
      <c r="AM28" s="47"/>
      <c r="AN28" s="36"/>
      <c r="AO28" s="18" t="n">
        <f aca="false">AO27+1</f>
        <v>46077</v>
      </c>
      <c r="AP28" s="34" t="str">
        <f aca="false">TEXT(AO28,"aaa")</f>
        <v>Tue</v>
      </c>
      <c r="AQ28" s="45"/>
      <c r="AR28" s="17"/>
      <c r="AS28" s="18" t="n">
        <f aca="false">AS27+1</f>
        <v>46105</v>
      </c>
      <c r="AT28" s="34" t="str">
        <f aca="false">TEXT(AS28,"aaa")</f>
        <v>Tue</v>
      </c>
      <c r="AU28" s="40"/>
      <c r="AV28" s="25" t="s">
        <v>48</v>
      </c>
    </row>
    <row r="29" s="3" customFormat="true" ht="23.1" hidden="false" customHeight="true" outlineLevel="0" collapsed="false">
      <c r="A29" s="14" t="n">
        <f aca="false">A28+1</f>
        <v>45772</v>
      </c>
      <c r="B29" s="33" t="str">
        <f aca="false">TEXT(A29,"aaa")</f>
        <v>Fri</v>
      </c>
      <c r="C29" s="23"/>
      <c r="D29" s="25" t="s">
        <v>49</v>
      </c>
      <c r="E29" s="18" t="n">
        <f aca="false">E28+1</f>
        <v>45802</v>
      </c>
      <c r="F29" s="34" t="str">
        <f aca="false">TEXT(E29,"aaa")</f>
        <v>Sun</v>
      </c>
      <c r="G29" s="47"/>
      <c r="H29" s="36"/>
      <c r="I29" s="18" t="n">
        <f aca="false">I28+1</f>
        <v>45833</v>
      </c>
      <c r="J29" s="34" t="str">
        <f aca="false">TEXT(I29,"aaa")</f>
        <v>Wed</v>
      </c>
      <c r="K29" s="47"/>
      <c r="L29" s="35"/>
      <c r="M29" s="18" t="n">
        <f aca="false">M28+1</f>
        <v>45863</v>
      </c>
      <c r="N29" s="34" t="str">
        <f aca="false">TEXT(M29,"aaa")</f>
        <v>Fri</v>
      </c>
      <c r="O29" s="40"/>
      <c r="P29" s="17"/>
      <c r="Q29" s="18" t="n">
        <f aca="false">Q28+1</f>
        <v>45894</v>
      </c>
      <c r="R29" s="34" t="str">
        <f aca="false">TEXT(Q29,"aaa")</f>
        <v>Mon</v>
      </c>
      <c r="S29" s="40"/>
      <c r="T29" s="17"/>
      <c r="U29" s="18" t="n">
        <f aca="false">U28+1</f>
        <v>45925</v>
      </c>
      <c r="V29" s="34" t="str">
        <f aca="false">TEXT(U29,"aaa")</f>
        <v>Thu</v>
      </c>
      <c r="W29" s="47"/>
      <c r="X29" s="36"/>
      <c r="Y29" s="18" t="n">
        <f aca="false">Y28+1</f>
        <v>45955</v>
      </c>
      <c r="Z29" s="34" t="str">
        <f aca="false">TEXT(Y29,"aaa")</f>
        <v>Sat</v>
      </c>
      <c r="AA29" s="47"/>
      <c r="AB29" s="36"/>
      <c r="AC29" s="18" t="n">
        <f aca="false">AC28+1</f>
        <v>45986</v>
      </c>
      <c r="AD29" s="34" t="str">
        <f aca="false">TEXT(AC29,"aaa")</f>
        <v>Tue</v>
      </c>
      <c r="AE29" s="40"/>
      <c r="AF29" s="17"/>
      <c r="AG29" s="18" t="n">
        <f aca="false">AG28+1</f>
        <v>46016</v>
      </c>
      <c r="AH29" s="34" t="str">
        <f aca="false">TEXT(AG29,"aaa")</f>
        <v>Thu</v>
      </c>
      <c r="AI29" s="23"/>
      <c r="AJ29" s="72"/>
      <c r="AK29" s="18" t="n">
        <f aca="false">AK28+1</f>
        <v>46047</v>
      </c>
      <c r="AL29" s="34" t="str">
        <f aca="false">TEXT(AK29,"aaa")</f>
        <v>Sun</v>
      </c>
      <c r="AM29" s="47"/>
      <c r="AN29" s="36"/>
      <c r="AO29" s="18" t="n">
        <f aca="false">AO28+1</f>
        <v>46078</v>
      </c>
      <c r="AP29" s="34" t="str">
        <f aca="false">TEXT(AO29,"aaa")</f>
        <v>Wed</v>
      </c>
      <c r="AQ29" s="47"/>
      <c r="AR29" s="35"/>
      <c r="AS29" s="18" t="n">
        <f aca="false">AS28+1</f>
        <v>46106</v>
      </c>
      <c r="AT29" s="34" t="str">
        <f aca="false">TEXT(AS29,"aaa")</f>
        <v>Wed</v>
      </c>
      <c r="AU29" s="40"/>
      <c r="AV29" s="17"/>
    </row>
    <row r="30" s="3" customFormat="true" ht="23.1" hidden="false" customHeight="true" outlineLevel="0" collapsed="false">
      <c r="A30" s="14" t="n">
        <f aca="false">A29+1</f>
        <v>45773</v>
      </c>
      <c r="B30" s="33" t="str">
        <f aca="false">TEXT(A30,"aaa")</f>
        <v>Sat</v>
      </c>
      <c r="C30" s="23"/>
      <c r="D30" s="29"/>
      <c r="E30" s="18" t="n">
        <f aca="false">E29+1</f>
        <v>45803</v>
      </c>
      <c r="F30" s="34" t="str">
        <f aca="false">TEXT(E30,"aaa")</f>
        <v>Mon</v>
      </c>
      <c r="G30" s="47"/>
      <c r="H30" s="36"/>
      <c r="I30" s="18" t="n">
        <f aca="false">I29+1</f>
        <v>45834</v>
      </c>
      <c r="J30" s="34" t="str">
        <f aca="false">TEXT(I30,"aaa")</f>
        <v>Thu</v>
      </c>
      <c r="K30" s="20" t="s">
        <v>50</v>
      </c>
      <c r="L30" s="35"/>
      <c r="M30" s="18" t="n">
        <f aca="false">M29+1</f>
        <v>45864</v>
      </c>
      <c r="N30" s="34" t="str">
        <f aca="false">TEXT(M30,"aaa")</f>
        <v>Sat</v>
      </c>
      <c r="O30" s="40"/>
      <c r="P30" s="17"/>
      <c r="Q30" s="18" t="n">
        <f aca="false">Q29+1</f>
        <v>45895</v>
      </c>
      <c r="R30" s="34" t="str">
        <f aca="false">TEXT(Q30,"aaa")</f>
        <v>Tue</v>
      </c>
      <c r="S30" s="40"/>
      <c r="T30" s="17"/>
      <c r="U30" s="18" t="n">
        <f aca="false">U29+1</f>
        <v>45926</v>
      </c>
      <c r="V30" s="34" t="str">
        <f aca="false">TEXT(U30,"aaa")</f>
        <v>Fri</v>
      </c>
      <c r="W30" s="20" t="s">
        <v>51</v>
      </c>
      <c r="X30" s="36"/>
      <c r="Y30" s="18" t="n">
        <f aca="false">Y29+1</f>
        <v>45956</v>
      </c>
      <c r="Z30" s="34" t="str">
        <f aca="false">TEXT(Y30,"aaa")</f>
        <v>Sun</v>
      </c>
      <c r="AA30" s="47"/>
      <c r="AB30" s="21"/>
      <c r="AC30" s="18" t="n">
        <f aca="false">AC29+1</f>
        <v>45987</v>
      </c>
      <c r="AD30" s="34" t="str">
        <f aca="false">TEXT(AC30,"aaa")</f>
        <v>Wed</v>
      </c>
      <c r="AE30" s="16" t="s">
        <v>52</v>
      </c>
      <c r="AF30" s="17"/>
      <c r="AG30" s="18" t="n">
        <f aca="false">AG29+1</f>
        <v>46017</v>
      </c>
      <c r="AH30" s="34" t="str">
        <f aca="false">TEXT(AG30,"aaa")</f>
        <v>Fri</v>
      </c>
      <c r="AI30" s="16" t="s">
        <v>53</v>
      </c>
      <c r="AJ30" s="26" t="s">
        <v>54</v>
      </c>
      <c r="AK30" s="18" t="n">
        <f aca="false">AK29+1</f>
        <v>46048</v>
      </c>
      <c r="AL30" s="34" t="str">
        <f aca="false">TEXT(AK30,"aaa")</f>
        <v>Mon</v>
      </c>
      <c r="AM30" s="47"/>
      <c r="AN30" s="36"/>
      <c r="AO30" s="18" t="n">
        <f aca="false">AO29+1</f>
        <v>46079</v>
      </c>
      <c r="AP30" s="34" t="str">
        <f aca="false">TEXT(AO30,"aaa")</f>
        <v>Thu</v>
      </c>
      <c r="AQ30" s="20" t="s">
        <v>55</v>
      </c>
      <c r="AR30" s="35"/>
      <c r="AS30" s="18" t="n">
        <f aca="false">AS29+1</f>
        <v>46107</v>
      </c>
      <c r="AT30" s="34" t="str">
        <f aca="false">TEXT(AS30,"aaa")</f>
        <v>Thu</v>
      </c>
      <c r="AU30" s="40"/>
      <c r="AV30" s="17"/>
    </row>
    <row r="31" s="3" customFormat="true" ht="23.1" hidden="false" customHeight="true" outlineLevel="0" collapsed="false">
      <c r="A31" s="14" t="n">
        <f aca="false">A30+1</f>
        <v>45774</v>
      </c>
      <c r="B31" s="33" t="str">
        <f aca="false">TEXT(A31,"aaa")</f>
        <v>Sun</v>
      </c>
      <c r="C31" s="40"/>
      <c r="D31" s="17"/>
      <c r="E31" s="18" t="n">
        <f aca="false">E30+1</f>
        <v>45804</v>
      </c>
      <c r="F31" s="34" t="str">
        <f aca="false">TEXT(E31,"aaa")</f>
        <v>Tue</v>
      </c>
      <c r="G31" s="20"/>
      <c r="H31" s="36"/>
      <c r="I31" s="18" t="n">
        <f aca="false">I30+1</f>
        <v>45835</v>
      </c>
      <c r="J31" s="34" t="str">
        <f aca="false">TEXT(I31,"aaa")</f>
        <v>Fri</v>
      </c>
      <c r="K31" s="47"/>
      <c r="L31" s="29"/>
      <c r="M31" s="18" t="n">
        <f aca="false">M30+1</f>
        <v>45865</v>
      </c>
      <c r="N31" s="34" t="str">
        <f aca="false">TEXT(M31,"aaa")</f>
        <v>Sun</v>
      </c>
      <c r="O31" s="40"/>
      <c r="P31" s="17"/>
      <c r="Q31" s="18" t="n">
        <f aca="false">Q30+1</f>
        <v>45896</v>
      </c>
      <c r="R31" s="34" t="str">
        <f aca="false">TEXT(Q31,"aaa")</f>
        <v>Wed</v>
      </c>
      <c r="S31" s="16" t="s">
        <v>56</v>
      </c>
      <c r="T31" s="17"/>
      <c r="U31" s="18" t="n">
        <f aca="false">U30+1</f>
        <v>45927</v>
      </c>
      <c r="V31" s="34" t="str">
        <f aca="false">TEXT(U31,"aaa")</f>
        <v>Sat</v>
      </c>
      <c r="W31" s="23"/>
      <c r="X31" s="36"/>
      <c r="Y31" s="18" t="n">
        <f aca="false">Y30+1</f>
        <v>45957</v>
      </c>
      <c r="Z31" s="34" t="str">
        <f aca="false">TEXT(Y31,"aaa")</f>
        <v>Mon</v>
      </c>
      <c r="AA31" s="47"/>
      <c r="AB31" s="21"/>
      <c r="AC31" s="18" t="n">
        <f aca="false">AC30+1</f>
        <v>45988</v>
      </c>
      <c r="AD31" s="34" t="str">
        <f aca="false">TEXT(AC31,"aaa")</f>
        <v>Thu</v>
      </c>
      <c r="AE31" s="40"/>
      <c r="AF31" s="17"/>
      <c r="AG31" s="18" t="n">
        <f aca="false">AG30+1</f>
        <v>46018</v>
      </c>
      <c r="AH31" s="34" t="str">
        <f aca="false">TEXT(AG31,"aaa")</f>
        <v>Sat</v>
      </c>
      <c r="AI31" s="28"/>
      <c r="AJ31" s="74"/>
      <c r="AK31" s="18" t="n">
        <f aca="false">AK30+1</f>
        <v>46049</v>
      </c>
      <c r="AL31" s="34" t="str">
        <f aca="false">TEXT(AK31,"aaa")</f>
        <v>Tue</v>
      </c>
      <c r="AM31" s="20"/>
      <c r="AN31" s="36"/>
      <c r="AO31" s="18" t="n">
        <f aca="false">AO30+1</f>
        <v>46080</v>
      </c>
      <c r="AP31" s="34" t="str">
        <f aca="false">TEXT(AO31,"aaa")</f>
        <v>Fri</v>
      </c>
      <c r="AQ31" s="20"/>
      <c r="AR31" s="75" t="s">
        <v>57</v>
      </c>
      <c r="AS31" s="18" t="n">
        <f aca="false">AS30+1</f>
        <v>46108</v>
      </c>
      <c r="AT31" s="34" t="str">
        <f aca="false">TEXT(AS31,"aaa")</f>
        <v>Fri</v>
      </c>
      <c r="AU31" s="40"/>
      <c r="AV31" s="17"/>
    </row>
    <row r="32" s="3" customFormat="true" ht="23.1" hidden="false" customHeight="true" outlineLevel="0" collapsed="false">
      <c r="A32" s="14" t="n">
        <f aca="false">A31+1</f>
        <v>45775</v>
      </c>
      <c r="B32" s="33" t="str">
        <f aca="false">TEXT(A32,"aaa")</f>
        <v>Mon</v>
      </c>
      <c r="C32" s="23"/>
      <c r="D32" s="76"/>
      <c r="E32" s="18" t="n">
        <f aca="false">E31+1</f>
        <v>45805</v>
      </c>
      <c r="F32" s="34" t="str">
        <f aca="false">TEXT(E32,"aaa")</f>
        <v>Wed</v>
      </c>
      <c r="G32" s="20" t="s">
        <v>58</v>
      </c>
      <c r="H32" s="76"/>
      <c r="I32" s="18" t="n">
        <f aca="false">I31+1</f>
        <v>45836</v>
      </c>
      <c r="J32" s="34" t="str">
        <f aca="false">TEXT(I32,"aaa")</f>
        <v>Sat</v>
      </c>
      <c r="K32" s="47"/>
      <c r="L32" s="29"/>
      <c r="M32" s="18" t="n">
        <f aca="false">M31+1</f>
        <v>45866</v>
      </c>
      <c r="N32" s="34" t="str">
        <f aca="false">TEXT(M32,"aaa")</f>
        <v>Mon</v>
      </c>
      <c r="O32" s="23"/>
      <c r="P32" s="17"/>
      <c r="Q32" s="18" t="n">
        <f aca="false">Q31+1</f>
        <v>45897</v>
      </c>
      <c r="R32" s="34" t="str">
        <f aca="false">TEXT(Q32,"aaa")</f>
        <v>Thu</v>
      </c>
      <c r="S32" s="40"/>
      <c r="T32" s="17"/>
      <c r="U32" s="18" t="n">
        <f aca="false">U31+1</f>
        <v>45928</v>
      </c>
      <c r="V32" s="34" t="str">
        <f aca="false">TEXT(U32,"aaa")</f>
        <v>Sun</v>
      </c>
      <c r="W32" s="23"/>
      <c r="X32" s="36"/>
      <c r="Y32" s="18" t="n">
        <f aca="false">Y31+1</f>
        <v>45958</v>
      </c>
      <c r="Z32" s="34" t="str">
        <f aca="false">TEXT(Y32,"aaa")</f>
        <v>Tue</v>
      </c>
      <c r="AA32" s="23"/>
      <c r="AB32" s="51"/>
      <c r="AC32" s="18" t="n">
        <f aca="false">AC31+1</f>
        <v>45989</v>
      </c>
      <c r="AD32" s="34" t="str">
        <f aca="false">TEXT(AC32,"aaa")</f>
        <v>Fri</v>
      </c>
      <c r="AE32" s="16"/>
      <c r="AF32" s="29" t="s">
        <v>59</v>
      </c>
      <c r="AG32" s="18" t="n">
        <f aca="false">AG31+1</f>
        <v>46019</v>
      </c>
      <c r="AH32" s="34" t="str">
        <f aca="false">TEXT(AG32,"aaa")</f>
        <v>Sun</v>
      </c>
      <c r="AI32" s="28"/>
      <c r="AJ32" s="74"/>
      <c r="AK32" s="18" t="n">
        <f aca="false">AK31+1</f>
        <v>46050</v>
      </c>
      <c r="AL32" s="34" t="str">
        <f aca="false">TEXT(AK32,"aaa")</f>
        <v>Wed</v>
      </c>
      <c r="AM32" s="47"/>
      <c r="AN32" s="36"/>
      <c r="AO32" s="18" t="n">
        <f aca="false">AO31+1</f>
        <v>46081</v>
      </c>
      <c r="AP32" s="34" t="str">
        <f aca="false">TEXT(AO32,"aaa")</f>
        <v>Sat</v>
      </c>
      <c r="AQ32" s="20"/>
      <c r="AR32" s="35"/>
      <c r="AS32" s="18" t="n">
        <f aca="false">AS31+1</f>
        <v>46109</v>
      </c>
      <c r="AT32" s="34" t="str">
        <f aca="false">TEXT(AS32,"aaa")</f>
        <v>Sat</v>
      </c>
      <c r="AU32" s="40"/>
      <c r="AV32" s="17"/>
    </row>
    <row r="33" s="3" customFormat="true" ht="23.1" hidden="false" customHeight="true" outlineLevel="0" collapsed="false">
      <c r="A33" s="77" t="n">
        <f aca="false">A32+1</f>
        <v>45776</v>
      </c>
      <c r="B33" s="78" t="str">
        <f aca="false">TEXT(A33,"aaa")</f>
        <v>Tue</v>
      </c>
      <c r="C33" s="79"/>
      <c r="D33" s="80"/>
      <c r="E33" s="18" t="n">
        <f aca="false">E32+1</f>
        <v>45806</v>
      </c>
      <c r="F33" s="34" t="str">
        <f aca="false">TEXT(E33,"aaa")</f>
        <v>Thu</v>
      </c>
      <c r="G33" s="23"/>
      <c r="H33" s="75" t="s">
        <v>60</v>
      </c>
      <c r="I33" s="18" t="n">
        <f aca="false">I32+1</f>
        <v>45837</v>
      </c>
      <c r="J33" s="34" t="str">
        <f aca="false">TEXT(I33,"aaa")</f>
        <v>Sun</v>
      </c>
      <c r="K33" s="23"/>
      <c r="L33" s="35"/>
      <c r="M33" s="18" t="n">
        <f aca="false">M32+1</f>
        <v>45867</v>
      </c>
      <c r="N33" s="34" t="str">
        <f aca="false">TEXT(M33,"aaa")</f>
        <v>Tue</v>
      </c>
      <c r="O33" s="16" t="s">
        <v>61</v>
      </c>
      <c r="P33" s="81"/>
      <c r="Q33" s="18" t="n">
        <f aca="false">Q32+1</f>
        <v>45898</v>
      </c>
      <c r="R33" s="34" t="str">
        <f aca="false">TEXT(Q33,"aaa")</f>
        <v>Fri</v>
      </c>
      <c r="S33" s="16"/>
      <c r="T33" s="25" t="s">
        <v>62</v>
      </c>
      <c r="U33" s="18" t="n">
        <f aca="false">U32+1</f>
        <v>45929</v>
      </c>
      <c r="V33" s="34" t="str">
        <f aca="false">TEXT(U33,"aaa")</f>
        <v>Mon</v>
      </c>
      <c r="W33" s="46"/>
      <c r="X33" s="26"/>
      <c r="Y33" s="18" t="n">
        <f aca="false">Y32+1</f>
        <v>45959</v>
      </c>
      <c r="Z33" s="34" t="str">
        <f aca="false">TEXT(Y33,"aaa")</f>
        <v>Wed</v>
      </c>
      <c r="AA33" s="20" t="s">
        <v>63</v>
      </c>
      <c r="AB33" s="29" t="s">
        <v>64</v>
      </c>
      <c r="AC33" s="18" t="n">
        <f aca="false">AC32+1</f>
        <v>45990</v>
      </c>
      <c r="AD33" s="34" t="str">
        <f aca="false">TEXT(AC33,"aaa")</f>
        <v>Sat</v>
      </c>
      <c r="AE33" s="23"/>
      <c r="AF33" s="72"/>
      <c r="AG33" s="30" t="n">
        <f aca="false">AG32+1</f>
        <v>46020</v>
      </c>
      <c r="AH33" s="37" t="str">
        <f aca="false">TEXT(AG33,"aaa")</f>
        <v>Mon</v>
      </c>
      <c r="AI33" s="41"/>
      <c r="AJ33" s="42"/>
      <c r="AK33" s="18" t="n">
        <f aca="false">AK32+1</f>
        <v>46051</v>
      </c>
      <c r="AL33" s="34" t="str">
        <f aca="false">TEXT(AK33,"aaa")</f>
        <v>Thu</v>
      </c>
      <c r="AM33" s="20" t="s">
        <v>65</v>
      </c>
      <c r="AN33" s="21"/>
      <c r="AO33" s="18" t="str">
        <f aca="false">""</f>
        <v/>
      </c>
      <c r="AP33" s="34" t="str">
        <f aca="false">TEXT(AO33,"aaa")</f>
        <v/>
      </c>
      <c r="AQ33" s="20"/>
      <c r="AR33" s="35"/>
      <c r="AS33" s="18" t="n">
        <f aca="false">AS32+1</f>
        <v>46110</v>
      </c>
      <c r="AT33" s="34" t="str">
        <f aca="false">TEXT(AS33,"aaa")</f>
        <v>Sun</v>
      </c>
      <c r="AU33" s="40"/>
      <c r="AV33" s="17"/>
    </row>
    <row r="34" s="3" customFormat="true" ht="23.1" hidden="false" customHeight="true" outlineLevel="0" collapsed="false">
      <c r="A34" s="14" t="n">
        <f aca="false">A33+1</f>
        <v>45777</v>
      </c>
      <c r="B34" s="33" t="str">
        <f aca="false">TEXT(A34,"aaa")</f>
        <v>Wed</v>
      </c>
      <c r="C34" s="16" t="s">
        <v>66</v>
      </c>
      <c r="D34" s="75" t="s">
        <v>67</v>
      </c>
      <c r="E34" s="18" t="n">
        <f aca="false">E33+1</f>
        <v>45807</v>
      </c>
      <c r="F34" s="34" t="str">
        <f aca="false">TEXT(E34,"aaa")</f>
        <v>Fri</v>
      </c>
      <c r="G34" s="20" t="s">
        <v>68</v>
      </c>
      <c r="H34" s="39" t="s">
        <v>69</v>
      </c>
      <c r="I34" s="18" t="n">
        <f aca="false">I33+1</f>
        <v>45838</v>
      </c>
      <c r="J34" s="34" t="str">
        <f aca="false">TEXT(I34,"aaa")</f>
        <v>Mon</v>
      </c>
      <c r="K34" s="47" t="s">
        <v>70</v>
      </c>
      <c r="L34" s="25" t="s">
        <v>71</v>
      </c>
      <c r="M34" s="18" t="n">
        <f aca="false">M33+1</f>
        <v>45868</v>
      </c>
      <c r="N34" s="34" t="str">
        <f aca="false">TEXT(M34,"aaa")</f>
        <v>Wed</v>
      </c>
      <c r="O34" s="40"/>
      <c r="P34" s="25" t="s">
        <v>72</v>
      </c>
      <c r="Q34" s="18" t="n">
        <f aca="false">Q33+1</f>
        <v>45899</v>
      </c>
      <c r="R34" s="34" t="str">
        <f aca="false">TEXT(Q34,"aaa")</f>
        <v>Sat</v>
      </c>
      <c r="S34" s="23"/>
      <c r="T34" s="25"/>
      <c r="U34" s="18" t="n">
        <f aca="false">U33+1</f>
        <v>45930</v>
      </c>
      <c r="V34" s="34" t="str">
        <f aca="false">TEXT(U34,"aaa")</f>
        <v>Tue</v>
      </c>
      <c r="W34" s="46"/>
      <c r="X34" s="25" t="s">
        <v>73</v>
      </c>
      <c r="Y34" s="18" t="n">
        <f aca="false">Y33+1</f>
        <v>45960</v>
      </c>
      <c r="Z34" s="34" t="str">
        <f aca="false">TEXT(Y34,"aaa")</f>
        <v>Thu</v>
      </c>
      <c r="AA34" s="20"/>
      <c r="AB34" s="51"/>
      <c r="AC34" s="30" t="n">
        <f aca="false">AC33+1</f>
        <v>45991</v>
      </c>
      <c r="AD34" s="37" t="str">
        <f aca="false">TEXT(AC34,"aaa")</f>
        <v>Sun</v>
      </c>
      <c r="AE34" s="41"/>
      <c r="AF34" s="42"/>
      <c r="AG34" s="30" t="n">
        <f aca="false">AG33+1</f>
        <v>46021</v>
      </c>
      <c r="AH34" s="37" t="str">
        <f aca="false">TEXT(AG34,"aaa")</f>
        <v>Tue</v>
      </c>
      <c r="AI34" s="41"/>
      <c r="AJ34" s="42"/>
      <c r="AK34" s="18" t="n">
        <f aca="false">AK33+1</f>
        <v>46052</v>
      </c>
      <c r="AL34" s="34" t="str">
        <f aca="false">TEXT(AK34,"aaa")</f>
        <v>Fri</v>
      </c>
      <c r="AM34" s="23"/>
      <c r="AN34" s="75" t="s">
        <v>74</v>
      </c>
      <c r="AO34" s="18" t="str">
        <f aca="false">""</f>
        <v/>
      </c>
      <c r="AP34" s="34" t="str">
        <f aca="false">TEXT(AO34,"aaa")</f>
        <v/>
      </c>
      <c r="AQ34" s="20"/>
      <c r="AR34" s="35"/>
      <c r="AS34" s="18" t="n">
        <f aca="false">AS33+1</f>
        <v>46111</v>
      </c>
      <c r="AT34" s="34" t="str">
        <f aca="false">TEXT(AS34,"aaa")</f>
        <v>Mon</v>
      </c>
      <c r="AU34" s="40"/>
      <c r="AV34" s="17"/>
    </row>
    <row r="35" s="3" customFormat="true" ht="23.1" hidden="false" customHeight="true" outlineLevel="0" collapsed="false">
      <c r="A35" s="14" t="str">
        <f aca="false">""</f>
        <v/>
      </c>
      <c r="B35" s="33"/>
      <c r="C35" s="40"/>
      <c r="D35" s="17"/>
      <c r="E35" s="18" t="n">
        <f aca="false">E34+1</f>
        <v>45808</v>
      </c>
      <c r="F35" s="34" t="str">
        <f aca="false">TEXT(E35,"aaa")</f>
        <v>Sat</v>
      </c>
      <c r="G35" s="20"/>
      <c r="H35" s="24"/>
      <c r="I35" s="18" t="str">
        <f aca="false">""</f>
        <v/>
      </c>
      <c r="J35" s="34" t="str">
        <f aca="false">TEXT(I35,"aaa")</f>
        <v/>
      </c>
      <c r="K35" s="47"/>
      <c r="L35" s="35"/>
      <c r="M35" s="18" t="n">
        <f aca="false">M34+1</f>
        <v>45869</v>
      </c>
      <c r="N35" s="34" t="str">
        <f aca="false">TEXT(M35,"aaa")</f>
        <v>Thu</v>
      </c>
      <c r="O35" s="40"/>
      <c r="P35" s="25"/>
      <c r="Q35" s="18" t="n">
        <f aca="false">Q34+1</f>
        <v>45900</v>
      </c>
      <c r="R35" s="34" t="str">
        <f aca="false">TEXT(Q35,"aaa")</f>
        <v>Sun</v>
      </c>
      <c r="S35" s="40"/>
      <c r="T35" s="17"/>
      <c r="U35" s="18" t="str">
        <f aca="false">""</f>
        <v/>
      </c>
      <c r="V35" s="34" t="str">
        <f aca="false">TEXT(U35,"aaa")</f>
        <v/>
      </c>
      <c r="W35" s="47"/>
      <c r="X35" s="21"/>
      <c r="Y35" s="18" t="n">
        <f aca="false">Y34+1</f>
        <v>45961</v>
      </c>
      <c r="Z35" s="34" t="str">
        <f aca="false">TEXT(Y35,"aaa")</f>
        <v>Fri</v>
      </c>
      <c r="AA35" s="47"/>
      <c r="AB35" s="29"/>
      <c r="AC35" s="18" t="str">
        <f aca="false">""</f>
        <v/>
      </c>
      <c r="AD35" s="34" t="str">
        <f aca="false">TEXT(AC35,"aaa")</f>
        <v/>
      </c>
      <c r="AE35" s="40"/>
      <c r="AF35" s="17"/>
      <c r="AG35" s="30" t="n">
        <f aca="false">AG34+1</f>
        <v>46022</v>
      </c>
      <c r="AH35" s="37" t="str">
        <f aca="false">TEXT(AG35,"aaa")</f>
        <v>Wed</v>
      </c>
      <c r="AI35" s="41"/>
      <c r="AJ35" s="42"/>
      <c r="AK35" s="18" t="n">
        <f aca="false">AK34+1</f>
        <v>46053</v>
      </c>
      <c r="AL35" s="34" t="str">
        <f aca="false">TEXT(AK35,"aaa")</f>
        <v>Sat</v>
      </c>
      <c r="AM35" s="46"/>
      <c r="AN35" s="35"/>
      <c r="AO35" s="18" t="str">
        <f aca="false">""</f>
        <v/>
      </c>
      <c r="AP35" s="34" t="str">
        <f aca="false">TEXT(AO35,"aaa")</f>
        <v/>
      </c>
      <c r="AQ35" s="47"/>
      <c r="AR35" s="35"/>
      <c r="AS35" s="18" t="n">
        <f aca="false">AS34+1</f>
        <v>46112</v>
      </c>
      <c r="AT35" s="34" t="str">
        <f aca="false">TEXT(AS35,"aaa")</f>
        <v>Tue</v>
      </c>
      <c r="AU35" s="40"/>
      <c r="AV35" s="17"/>
    </row>
    <row r="36" s="3" customFormat="true" ht="16.5" hidden="false" customHeight="true" outlineLevel="0" collapsed="false">
      <c r="A36" s="82" t="s">
        <v>75</v>
      </c>
      <c r="B36" s="1"/>
      <c r="C36" s="2"/>
      <c r="E36" s="1"/>
      <c r="F36" s="1"/>
      <c r="G36" s="82" t="s">
        <v>76</v>
      </c>
      <c r="H36" s="2"/>
      <c r="I36" s="83"/>
      <c r="J36" s="1"/>
      <c r="K36" s="2"/>
      <c r="L36" s="84"/>
      <c r="M36" s="82"/>
      <c r="N36" s="1"/>
      <c r="O36" s="2"/>
      <c r="P36" s="85" t="s">
        <v>77</v>
      </c>
      <c r="Q36" s="82" t="s">
        <v>75</v>
      </c>
      <c r="R36" s="1"/>
      <c r="S36" s="2"/>
      <c r="U36" s="1"/>
      <c r="V36" s="1"/>
      <c r="W36" s="82" t="s">
        <v>76</v>
      </c>
      <c r="X36" s="2"/>
      <c r="Y36" s="83"/>
      <c r="Z36" s="1"/>
      <c r="AA36" s="2"/>
      <c r="AB36" s="85"/>
      <c r="AC36" s="82"/>
      <c r="AD36" s="1"/>
      <c r="AE36" s="2"/>
      <c r="AF36" s="85" t="s">
        <v>77</v>
      </c>
      <c r="AG36" s="82" t="s">
        <v>75</v>
      </c>
      <c r="AH36" s="1"/>
      <c r="AI36" s="2"/>
      <c r="AK36" s="1"/>
      <c r="AL36" s="1"/>
      <c r="AM36" s="82" t="s">
        <v>76</v>
      </c>
      <c r="AN36" s="2"/>
      <c r="AO36" s="83"/>
      <c r="AP36" s="1"/>
      <c r="AQ36" s="2"/>
      <c r="AR36" s="85"/>
      <c r="AS36" s="82"/>
      <c r="AT36" s="1"/>
      <c r="AU36" s="2"/>
      <c r="AV36" s="85" t="s">
        <v>77</v>
      </c>
      <c r="AW36" s="86"/>
    </row>
    <row r="37" customFormat="false" ht="17.25" hidden="false" customHeight="true" outlineLevel="0" collapsed="false">
      <c r="A37" s="87"/>
      <c r="M37" s="87"/>
      <c r="Q37" s="87"/>
      <c r="AC37" s="87"/>
      <c r="AG37" s="87"/>
      <c r="AS37" s="87"/>
    </row>
    <row r="51" customFormat="false" ht="17.25" hidden="false" customHeight="true" outlineLevel="0" collapsed="false">
      <c r="C51" s="88" t="n">
        <v>44680</v>
      </c>
      <c r="D51" s="89" t="s">
        <v>78</v>
      </c>
      <c r="O51" s="88" t="n">
        <v>44680</v>
      </c>
      <c r="P51" s="89" t="s">
        <v>78</v>
      </c>
      <c r="S51" s="88" t="n">
        <v>44680</v>
      </c>
      <c r="T51" s="89" t="s">
        <v>78</v>
      </c>
      <c r="AE51" s="88" t="n">
        <v>44680</v>
      </c>
      <c r="AF51" s="89" t="s">
        <v>78</v>
      </c>
      <c r="AI51" s="88" t="n">
        <v>44680</v>
      </c>
      <c r="AJ51" s="89" t="s">
        <v>78</v>
      </c>
      <c r="AU51" s="88" t="n">
        <v>44680</v>
      </c>
      <c r="AV51" s="89" t="s">
        <v>78</v>
      </c>
    </row>
    <row r="52" customFormat="false" ht="17.25" hidden="false" customHeight="true" outlineLevel="0" collapsed="false">
      <c r="C52" s="88" t="n">
        <v>44684</v>
      </c>
      <c r="D52" s="89" t="s">
        <v>79</v>
      </c>
      <c r="O52" s="88" t="n">
        <v>44684</v>
      </c>
      <c r="P52" s="89" t="s">
        <v>79</v>
      </c>
      <c r="S52" s="88" t="n">
        <v>44684</v>
      </c>
      <c r="T52" s="89" t="s">
        <v>79</v>
      </c>
      <c r="AE52" s="88" t="n">
        <v>44684</v>
      </c>
      <c r="AF52" s="89" t="s">
        <v>79</v>
      </c>
      <c r="AI52" s="88" t="n">
        <v>44684</v>
      </c>
      <c r="AJ52" s="89" t="s">
        <v>79</v>
      </c>
      <c r="AU52" s="88" t="n">
        <v>44684</v>
      </c>
      <c r="AV52" s="89" t="s">
        <v>79</v>
      </c>
    </row>
    <row r="53" customFormat="false" ht="17.25" hidden="false" customHeight="true" outlineLevel="0" collapsed="false">
      <c r="C53" s="88" t="n">
        <v>44685</v>
      </c>
      <c r="D53" s="89" t="s">
        <v>80</v>
      </c>
      <c r="O53" s="88" t="n">
        <v>44685</v>
      </c>
      <c r="P53" s="89" t="s">
        <v>80</v>
      </c>
      <c r="S53" s="88" t="n">
        <v>44685</v>
      </c>
      <c r="T53" s="89" t="s">
        <v>80</v>
      </c>
      <c r="AE53" s="88" t="n">
        <v>44685</v>
      </c>
      <c r="AF53" s="89" t="s">
        <v>80</v>
      </c>
      <c r="AI53" s="88" t="n">
        <v>44685</v>
      </c>
      <c r="AJ53" s="89" t="s">
        <v>80</v>
      </c>
      <c r="AU53" s="88" t="n">
        <v>44685</v>
      </c>
      <c r="AV53" s="89" t="s">
        <v>80</v>
      </c>
    </row>
    <row r="54" customFormat="false" ht="17.25" hidden="false" customHeight="true" outlineLevel="0" collapsed="false">
      <c r="C54" s="88" t="n">
        <v>44686</v>
      </c>
      <c r="D54" s="89" t="s">
        <v>81</v>
      </c>
      <c r="O54" s="88" t="n">
        <v>44686</v>
      </c>
      <c r="P54" s="89" t="s">
        <v>81</v>
      </c>
      <c r="S54" s="88" t="n">
        <v>44686</v>
      </c>
      <c r="T54" s="89" t="s">
        <v>81</v>
      </c>
      <c r="AE54" s="88" t="n">
        <v>44686</v>
      </c>
      <c r="AF54" s="89" t="s">
        <v>81</v>
      </c>
      <c r="AI54" s="88" t="n">
        <v>44686</v>
      </c>
      <c r="AJ54" s="89" t="s">
        <v>81</v>
      </c>
      <c r="AU54" s="88" t="n">
        <v>44686</v>
      </c>
      <c r="AV54" s="89" t="s">
        <v>81</v>
      </c>
    </row>
    <row r="55" customFormat="false" ht="17.25" hidden="false" customHeight="true" outlineLevel="0" collapsed="false">
      <c r="C55" s="88" t="n">
        <v>44760</v>
      </c>
      <c r="D55" s="89" t="s">
        <v>82</v>
      </c>
      <c r="O55" s="88" t="n">
        <v>44760</v>
      </c>
      <c r="P55" s="89" t="s">
        <v>82</v>
      </c>
      <c r="S55" s="88" t="n">
        <v>44760</v>
      </c>
      <c r="T55" s="89" t="s">
        <v>82</v>
      </c>
      <c r="AE55" s="88" t="n">
        <v>44760</v>
      </c>
      <c r="AF55" s="89" t="s">
        <v>82</v>
      </c>
      <c r="AI55" s="88" t="n">
        <v>44760</v>
      </c>
      <c r="AJ55" s="89" t="s">
        <v>82</v>
      </c>
      <c r="AU55" s="88" t="n">
        <v>44760</v>
      </c>
      <c r="AV55" s="89" t="s">
        <v>82</v>
      </c>
    </row>
    <row r="56" customFormat="false" ht="17.25" hidden="false" customHeight="true" outlineLevel="0" collapsed="false">
      <c r="C56" s="88" t="n">
        <v>44784</v>
      </c>
      <c r="D56" s="89" t="s">
        <v>83</v>
      </c>
      <c r="O56" s="88" t="n">
        <v>44784</v>
      </c>
      <c r="P56" s="89" t="s">
        <v>83</v>
      </c>
      <c r="S56" s="88" t="n">
        <v>44784</v>
      </c>
      <c r="T56" s="89" t="s">
        <v>83</v>
      </c>
      <c r="AE56" s="88" t="n">
        <v>44784</v>
      </c>
      <c r="AF56" s="89" t="s">
        <v>83</v>
      </c>
      <c r="AI56" s="88" t="n">
        <v>44784</v>
      </c>
      <c r="AJ56" s="89" t="s">
        <v>83</v>
      </c>
      <c r="AU56" s="88" t="n">
        <v>44784</v>
      </c>
      <c r="AV56" s="89" t="s">
        <v>83</v>
      </c>
    </row>
    <row r="57" customFormat="false" ht="17.25" hidden="false" customHeight="true" outlineLevel="0" collapsed="false">
      <c r="C57" s="88" t="n">
        <v>44823</v>
      </c>
      <c r="D57" s="89" t="s">
        <v>84</v>
      </c>
      <c r="O57" s="88" t="n">
        <v>44823</v>
      </c>
      <c r="P57" s="89" t="s">
        <v>84</v>
      </c>
      <c r="S57" s="88" t="n">
        <v>44823</v>
      </c>
      <c r="T57" s="89" t="s">
        <v>84</v>
      </c>
      <c r="AE57" s="88" t="n">
        <v>44823</v>
      </c>
      <c r="AF57" s="89" t="s">
        <v>84</v>
      </c>
      <c r="AI57" s="88" t="n">
        <v>44823</v>
      </c>
      <c r="AJ57" s="89" t="s">
        <v>84</v>
      </c>
      <c r="AU57" s="88" t="n">
        <v>44823</v>
      </c>
      <c r="AV57" s="89" t="s">
        <v>84</v>
      </c>
    </row>
    <row r="58" customFormat="false" ht="17.25" hidden="false" customHeight="true" outlineLevel="0" collapsed="false">
      <c r="C58" s="88" t="n">
        <v>44827</v>
      </c>
      <c r="D58" s="89" t="s">
        <v>85</v>
      </c>
      <c r="O58" s="88" t="n">
        <v>44827</v>
      </c>
      <c r="P58" s="89" t="s">
        <v>85</v>
      </c>
      <c r="S58" s="88" t="n">
        <v>44827</v>
      </c>
      <c r="T58" s="89" t="s">
        <v>85</v>
      </c>
      <c r="AE58" s="88" t="n">
        <v>44827</v>
      </c>
      <c r="AF58" s="89" t="s">
        <v>85</v>
      </c>
      <c r="AI58" s="88" t="n">
        <v>44827</v>
      </c>
      <c r="AJ58" s="89" t="s">
        <v>85</v>
      </c>
      <c r="AU58" s="88" t="n">
        <v>44827</v>
      </c>
      <c r="AV58" s="89" t="s">
        <v>85</v>
      </c>
    </row>
    <row r="59" customFormat="false" ht="17.25" hidden="false" customHeight="true" outlineLevel="0" collapsed="false">
      <c r="C59" s="88" t="n">
        <v>44844</v>
      </c>
      <c r="D59" s="89" t="s">
        <v>86</v>
      </c>
      <c r="O59" s="88" t="n">
        <v>44844</v>
      </c>
      <c r="P59" s="89" t="s">
        <v>86</v>
      </c>
      <c r="S59" s="88" t="n">
        <v>44844</v>
      </c>
      <c r="T59" s="89" t="s">
        <v>86</v>
      </c>
      <c r="AE59" s="88" t="n">
        <v>44844</v>
      </c>
      <c r="AF59" s="89" t="s">
        <v>86</v>
      </c>
      <c r="AI59" s="88" t="n">
        <v>44844</v>
      </c>
      <c r="AJ59" s="89" t="s">
        <v>86</v>
      </c>
      <c r="AU59" s="88" t="n">
        <v>44844</v>
      </c>
      <c r="AV59" s="89" t="s">
        <v>86</v>
      </c>
    </row>
    <row r="60" customFormat="false" ht="17.25" hidden="false" customHeight="true" outlineLevel="0" collapsed="false">
      <c r="C60" s="88" t="n">
        <v>44868</v>
      </c>
      <c r="D60" s="89" t="s">
        <v>87</v>
      </c>
      <c r="O60" s="88" t="n">
        <v>44868</v>
      </c>
      <c r="P60" s="89" t="s">
        <v>87</v>
      </c>
      <c r="S60" s="88" t="n">
        <v>44868</v>
      </c>
      <c r="T60" s="89" t="s">
        <v>87</v>
      </c>
      <c r="AE60" s="88" t="n">
        <v>44868</v>
      </c>
      <c r="AF60" s="89" t="s">
        <v>87</v>
      </c>
      <c r="AI60" s="88" t="n">
        <v>44868</v>
      </c>
      <c r="AJ60" s="89" t="s">
        <v>87</v>
      </c>
      <c r="AU60" s="88" t="n">
        <v>44868</v>
      </c>
      <c r="AV60" s="89" t="s">
        <v>87</v>
      </c>
    </row>
    <row r="61" customFormat="false" ht="17.25" hidden="false" customHeight="true" outlineLevel="0" collapsed="false">
      <c r="C61" s="88" t="n">
        <v>44888</v>
      </c>
      <c r="D61" s="89" t="s">
        <v>88</v>
      </c>
      <c r="O61" s="88" t="n">
        <v>44888</v>
      </c>
      <c r="P61" s="89" t="s">
        <v>88</v>
      </c>
      <c r="S61" s="88" t="n">
        <v>44888</v>
      </c>
      <c r="T61" s="89" t="s">
        <v>88</v>
      </c>
      <c r="AE61" s="88" t="n">
        <v>44888</v>
      </c>
      <c r="AF61" s="89" t="s">
        <v>88</v>
      </c>
      <c r="AI61" s="88" t="n">
        <v>44888</v>
      </c>
      <c r="AJ61" s="89" t="s">
        <v>88</v>
      </c>
      <c r="AU61" s="88" t="n">
        <v>44888</v>
      </c>
      <c r="AV61" s="89" t="s">
        <v>88</v>
      </c>
    </row>
    <row r="62" customFormat="false" ht="17.25" hidden="false" customHeight="true" outlineLevel="0" collapsed="false">
      <c r="C62" s="88" t="n">
        <v>44927</v>
      </c>
      <c r="D62" s="89" t="s">
        <v>89</v>
      </c>
      <c r="O62" s="88" t="n">
        <v>44927</v>
      </c>
      <c r="P62" s="89" t="s">
        <v>89</v>
      </c>
      <c r="S62" s="88" t="n">
        <v>44927</v>
      </c>
      <c r="T62" s="89" t="s">
        <v>89</v>
      </c>
      <c r="AE62" s="88" t="n">
        <v>44927</v>
      </c>
      <c r="AF62" s="89" t="s">
        <v>89</v>
      </c>
      <c r="AI62" s="88" t="n">
        <v>44927</v>
      </c>
      <c r="AJ62" s="89" t="s">
        <v>89</v>
      </c>
      <c r="AU62" s="88" t="n">
        <v>44927</v>
      </c>
      <c r="AV62" s="89" t="s">
        <v>89</v>
      </c>
    </row>
    <row r="63" customFormat="false" ht="17.25" hidden="false" customHeight="true" outlineLevel="0" collapsed="false">
      <c r="C63" s="88" t="n">
        <v>44928</v>
      </c>
      <c r="D63" s="89" t="s">
        <v>90</v>
      </c>
      <c r="O63" s="88" t="n">
        <v>44928</v>
      </c>
      <c r="P63" s="89" t="s">
        <v>90</v>
      </c>
      <c r="S63" s="88" t="n">
        <v>44928</v>
      </c>
      <c r="T63" s="89" t="s">
        <v>90</v>
      </c>
      <c r="AE63" s="88" t="n">
        <v>44928</v>
      </c>
      <c r="AF63" s="89" t="s">
        <v>90</v>
      </c>
      <c r="AI63" s="88" t="n">
        <v>44928</v>
      </c>
      <c r="AJ63" s="89" t="s">
        <v>90</v>
      </c>
      <c r="AU63" s="88" t="n">
        <v>44928</v>
      </c>
      <c r="AV63" s="89" t="s">
        <v>90</v>
      </c>
    </row>
    <row r="64" customFormat="false" ht="17.25" hidden="false" customHeight="true" outlineLevel="0" collapsed="false">
      <c r="C64" s="88" t="n">
        <v>44935</v>
      </c>
      <c r="D64" s="89" t="s">
        <v>91</v>
      </c>
      <c r="O64" s="88" t="n">
        <v>44935</v>
      </c>
      <c r="P64" s="89" t="s">
        <v>91</v>
      </c>
      <c r="S64" s="88" t="n">
        <v>44935</v>
      </c>
      <c r="T64" s="89" t="s">
        <v>91</v>
      </c>
      <c r="AE64" s="88" t="n">
        <v>44935</v>
      </c>
      <c r="AF64" s="89" t="s">
        <v>91</v>
      </c>
      <c r="AI64" s="88" t="n">
        <v>44935</v>
      </c>
      <c r="AJ64" s="89" t="s">
        <v>91</v>
      </c>
      <c r="AU64" s="88" t="n">
        <v>44935</v>
      </c>
      <c r="AV64" s="89" t="s">
        <v>91</v>
      </c>
    </row>
    <row r="65" customFormat="false" ht="17.25" hidden="false" customHeight="true" outlineLevel="0" collapsed="false">
      <c r="C65" s="88" t="n">
        <v>44968</v>
      </c>
      <c r="D65" s="89" t="s">
        <v>92</v>
      </c>
      <c r="O65" s="88" t="n">
        <v>44968</v>
      </c>
      <c r="P65" s="89" t="s">
        <v>92</v>
      </c>
      <c r="S65" s="88" t="n">
        <v>44968</v>
      </c>
      <c r="T65" s="89" t="s">
        <v>92</v>
      </c>
      <c r="AE65" s="88" t="n">
        <v>44968</v>
      </c>
      <c r="AF65" s="89" t="s">
        <v>92</v>
      </c>
      <c r="AI65" s="88" t="n">
        <v>44968</v>
      </c>
      <c r="AJ65" s="89" t="s">
        <v>92</v>
      </c>
      <c r="AU65" s="88" t="n">
        <v>44968</v>
      </c>
      <c r="AV65" s="89" t="s">
        <v>92</v>
      </c>
    </row>
    <row r="66" customFormat="false" ht="17.25" hidden="false" customHeight="true" outlineLevel="0" collapsed="false">
      <c r="C66" s="88" t="n">
        <v>44980</v>
      </c>
      <c r="D66" s="89" t="s">
        <v>93</v>
      </c>
      <c r="O66" s="88" t="n">
        <v>44980</v>
      </c>
      <c r="P66" s="89" t="s">
        <v>93</v>
      </c>
      <c r="S66" s="88" t="n">
        <v>44980</v>
      </c>
      <c r="T66" s="89" t="s">
        <v>93</v>
      </c>
      <c r="AE66" s="88" t="n">
        <v>44980</v>
      </c>
      <c r="AF66" s="89" t="s">
        <v>93</v>
      </c>
      <c r="AI66" s="88" t="n">
        <v>44980</v>
      </c>
      <c r="AJ66" s="89" t="s">
        <v>93</v>
      </c>
      <c r="AU66" s="88" t="n">
        <v>44980</v>
      </c>
      <c r="AV66" s="89" t="s">
        <v>93</v>
      </c>
    </row>
    <row r="67" customFormat="false" ht="17.25" hidden="false" customHeight="true" outlineLevel="0" collapsed="false">
      <c r="C67" s="88" t="n">
        <v>45006</v>
      </c>
      <c r="D67" s="89" t="s">
        <v>94</v>
      </c>
      <c r="O67" s="88" t="n">
        <v>45006</v>
      </c>
      <c r="P67" s="89" t="s">
        <v>94</v>
      </c>
      <c r="S67" s="88" t="n">
        <v>45006</v>
      </c>
      <c r="T67" s="89" t="s">
        <v>94</v>
      </c>
      <c r="AE67" s="88" t="n">
        <v>45006</v>
      </c>
      <c r="AF67" s="89" t="s">
        <v>94</v>
      </c>
      <c r="AI67" s="88" t="n">
        <v>45006</v>
      </c>
      <c r="AJ67" s="89" t="s">
        <v>94</v>
      </c>
      <c r="AU67" s="88" t="n">
        <v>45006</v>
      </c>
      <c r="AV67" s="89" t="s">
        <v>94</v>
      </c>
    </row>
    <row r="68" customFormat="false" ht="17.25" hidden="false" customHeight="true" outlineLevel="0" collapsed="false">
      <c r="C68" s="88" t="n">
        <v>44924</v>
      </c>
      <c r="D68" s="89" t="s">
        <v>90</v>
      </c>
      <c r="O68" s="88" t="n">
        <v>44924</v>
      </c>
      <c r="P68" s="89" t="s">
        <v>90</v>
      </c>
      <c r="S68" s="88" t="n">
        <v>44924</v>
      </c>
      <c r="T68" s="89" t="s">
        <v>90</v>
      </c>
      <c r="AE68" s="88" t="n">
        <v>44924</v>
      </c>
      <c r="AF68" s="89" t="s">
        <v>90</v>
      </c>
      <c r="AI68" s="88" t="n">
        <v>44924</v>
      </c>
      <c r="AJ68" s="89" t="s">
        <v>90</v>
      </c>
      <c r="AU68" s="88" t="n">
        <v>44924</v>
      </c>
      <c r="AV68" s="89" t="s">
        <v>90</v>
      </c>
    </row>
    <row r="69" customFormat="false" ht="17.25" hidden="false" customHeight="true" outlineLevel="0" collapsed="false">
      <c r="C69" s="88" t="n">
        <v>44925</v>
      </c>
      <c r="D69" s="89" t="s">
        <v>90</v>
      </c>
      <c r="O69" s="88" t="n">
        <v>44925</v>
      </c>
      <c r="P69" s="89" t="s">
        <v>90</v>
      </c>
      <c r="S69" s="88" t="n">
        <v>44925</v>
      </c>
      <c r="T69" s="89" t="s">
        <v>90</v>
      </c>
      <c r="AE69" s="88" t="n">
        <v>44925</v>
      </c>
      <c r="AF69" s="89" t="s">
        <v>90</v>
      </c>
      <c r="AI69" s="88" t="n">
        <v>44925</v>
      </c>
      <c r="AJ69" s="89" t="s">
        <v>90</v>
      </c>
      <c r="AU69" s="88" t="n">
        <v>44925</v>
      </c>
      <c r="AV69" s="89" t="s">
        <v>90</v>
      </c>
    </row>
    <row r="70" customFormat="false" ht="17.25" hidden="false" customHeight="true" outlineLevel="0" collapsed="false">
      <c r="C70" s="88" t="n">
        <v>44926</v>
      </c>
      <c r="D70" s="89" t="s">
        <v>90</v>
      </c>
      <c r="O70" s="88" t="n">
        <v>44926</v>
      </c>
      <c r="P70" s="89" t="s">
        <v>90</v>
      </c>
      <c r="S70" s="88" t="n">
        <v>44926</v>
      </c>
      <c r="T70" s="89" t="s">
        <v>90</v>
      </c>
      <c r="AE70" s="88" t="n">
        <v>44926</v>
      </c>
      <c r="AF70" s="89" t="s">
        <v>90</v>
      </c>
      <c r="AI70" s="88" t="n">
        <v>44926</v>
      </c>
      <c r="AJ70" s="89" t="s">
        <v>90</v>
      </c>
      <c r="AU70" s="88" t="n">
        <v>44926</v>
      </c>
      <c r="AV70" s="89" t="s">
        <v>90</v>
      </c>
    </row>
    <row r="71" customFormat="false" ht="17.25" hidden="false" customHeight="true" outlineLevel="0" collapsed="false">
      <c r="C71" s="88" t="n">
        <v>44929</v>
      </c>
      <c r="D71" s="89" t="s">
        <v>90</v>
      </c>
      <c r="O71" s="88" t="n">
        <v>44564</v>
      </c>
      <c r="P71" s="89" t="s">
        <v>90</v>
      </c>
      <c r="S71" s="88" t="n">
        <v>44564</v>
      </c>
      <c r="T71" s="89" t="s">
        <v>90</v>
      </c>
      <c r="AE71" s="88" t="n">
        <v>44564</v>
      </c>
      <c r="AF71" s="89" t="s">
        <v>90</v>
      </c>
      <c r="AI71" s="88" t="n">
        <v>44564</v>
      </c>
      <c r="AJ71" s="89" t="s">
        <v>90</v>
      </c>
      <c r="AU71" s="88" t="n">
        <v>44564</v>
      </c>
      <c r="AV71" s="89" t="s">
        <v>90</v>
      </c>
    </row>
    <row r="72" customFormat="false" ht="17.25" hidden="false" customHeight="true" outlineLevel="0" collapsed="false">
      <c r="C72" s="88"/>
      <c r="O72" s="88"/>
      <c r="S72" s="88"/>
      <c r="AE72" s="88"/>
      <c r="AI72" s="88"/>
      <c r="AU72" s="88"/>
    </row>
    <row r="73" customFormat="false" ht="17.25" hidden="false" customHeight="true" outlineLevel="0" collapsed="false">
      <c r="C73" s="88"/>
      <c r="O73" s="88"/>
      <c r="S73" s="88"/>
      <c r="AE73" s="88"/>
      <c r="AI73" s="88"/>
      <c r="AU73" s="88"/>
    </row>
    <row r="74" customFormat="false" ht="17.25" hidden="false" customHeight="true" outlineLevel="0" collapsed="false">
      <c r="C74" s="88"/>
      <c r="O74" s="88"/>
      <c r="S74" s="88"/>
      <c r="AE74" s="88"/>
      <c r="AI74" s="88"/>
      <c r="AU74" s="88"/>
    </row>
    <row r="75" customFormat="false" ht="17.25" hidden="false" customHeight="true" outlineLevel="0" collapsed="false">
      <c r="C75" s="88"/>
      <c r="O75" s="88"/>
      <c r="S75" s="88"/>
      <c r="AE75" s="88"/>
      <c r="AI75" s="88"/>
      <c r="AU75" s="88"/>
    </row>
    <row r="76" customFormat="false" ht="17.25" hidden="false" customHeight="true" outlineLevel="0" collapsed="false">
      <c r="C76" s="88"/>
      <c r="O76" s="88"/>
      <c r="S76" s="88"/>
      <c r="AE76" s="88"/>
      <c r="AI76" s="88"/>
      <c r="AU76" s="88"/>
    </row>
    <row r="77" customFormat="false" ht="17.25" hidden="false" customHeight="true" outlineLevel="0" collapsed="false">
      <c r="C77" s="88"/>
      <c r="O77" s="88"/>
      <c r="S77" s="88"/>
      <c r="AE77" s="88"/>
      <c r="AI77" s="88"/>
      <c r="AU77" s="88"/>
    </row>
    <row r="78" customFormat="false" ht="17.25" hidden="false" customHeight="true" outlineLevel="0" collapsed="false">
      <c r="C78" s="88"/>
      <c r="O78" s="88"/>
      <c r="S78" s="88"/>
      <c r="AE78" s="88"/>
      <c r="AI78" s="88"/>
      <c r="AU78" s="88"/>
    </row>
    <row r="79" customFormat="false" ht="17.25" hidden="false" customHeight="true" outlineLevel="0" collapsed="false">
      <c r="C79" s="88"/>
      <c r="O79" s="88"/>
      <c r="S79" s="88"/>
      <c r="AE79" s="88"/>
      <c r="AI79" s="88"/>
      <c r="AU79" s="88"/>
    </row>
    <row r="80" customFormat="false" ht="17.25" hidden="false" customHeight="true" outlineLevel="0" collapsed="false">
      <c r="C80" s="88"/>
      <c r="O80" s="88"/>
      <c r="S80" s="88"/>
      <c r="AE80" s="88"/>
      <c r="AI80" s="88"/>
      <c r="AU80" s="88"/>
    </row>
    <row r="81" customFormat="false" ht="17.25" hidden="false" customHeight="true" outlineLevel="0" collapsed="false">
      <c r="C81" s="88"/>
      <c r="O81" s="88"/>
      <c r="S81" s="88"/>
      <c r="AE81" s="88"/>
      <c r="AI81" s="88"/>
      <c r="AU81" s="88"/>
    </row>
    <row r="82" customFormat="false" ht="17.25" hidden="false" customHeight="true" outlineLevel="0" collapsed="false">
      <c r="C82" s="88"/>
      <c r="O82" s="88"/>
      <c r="S82" s="88"/>
      <c r="AE82" s="88"/>
      <c r="AI82" s="88"/>
      <c r="AU82" s="88"/>
    </row>
    <row r="83" customFormat="false" ht="17.25" hidden="false" customHeight="true" outlineLevel="0" collapsed="false">
      <c r="C83" s="88"/>
      <c r="O83" s="88"/>
      <c r="S83" s="88"/>
      <c r="AE83" s="88"/>
      <c r="AI83" s="88"/>
      <c r="AU83" s="88"/>
    </row>
    <row r="84" customFormat="false" ht="17.25" hidden="false" customHeight="true" outlineLevel="0" collapsed="false">
      <c r="C84" s="88"/>
      <c r="O84" s="88"/>
      <c r="S84" s="88"/>
      <c r="AE84" s="88"/>
      <c r="AI84" s="88"/>
      <c r="AU84" s="88"/>
    </row>
    <row r="85" customFormat="false" ht="17.25" hidden="false" customHeight="true" outlineLevel="0" collapsed="false">
      <c r="C85" s="88"/>
      <c r="O85" s="88"/>
      <c r="S85" s="88"/>
      <c r="AE85" s="88"/>
      <c r="AI85" s="88"/>
      <c r="AU85" s="88"/>
    </row>
    <row r="86" customFormat="false" ht="17.25" hidden="false" customHeight="true" outlineLevel="0" collapsed="false">
      <c r="C86" s="88"/>
      <c r="O86" s="88"/>
      <c r="S86" s="88"/>
      <c r="AE86" s="88"/>
      <c r="AI86" s="88"/>
      <c r="AU86" s="88"/>
    </row>
    <row r="87" customFormat="false" ht="17.25" hidden="false" customHeight="true" outlineLevel="0" collapsed="false">
      <c r="C87" s="88"/>
      <c r="O87" s="88"/>
      <c r="S87" s="88"/>
      <c r="AE87" s="88"/>
      <c r="AI87" s="88"/>
      <c r="AU87" s="88"/>
    </row>
    <row r="88" customFormat="false" ht="17.25" hidden="false" customHeight="true" outlineLevel="0" collapsed="false">
      <c r="C88" s="88"/>
      <c r="O88" s="88"/>
      <c r="S88" s="88"/>
      <c r="AE88" s="88"/>
      <c r="AI88" s="88"/>
      <c r="AU88" s="88"/>
    </row>
    <row r="89" customFormat="false" ht="17.25" hidden="false" customHeight="true" outlineLevel="0" collapsed="false">
      <c r="C89" s="88"/>
      <c r="O89" s="88"/>
      <c r="S89" s="88"/>
      <c r="AE89" s="88"/>
      <c r="AI89" s="88"/>
      <c r="AU89" s="88"/>
    </row>
    <row r="90" customFormat="false" ht="17.25" hidden="false" customHeight="true" outlineLevel="0" collapsed="false">
      <c r="C90" s="88"/>
      <c r="O90" s="88"/>
      <c r="S90" s="88"/>
      <c r="AE90" s="88"/>
      <c r="AI90" s="88"/>
      <c r="AU90" s="88"/>
    </row>
    <row r="91" customFormat="false" ht="17.25" hidden="false" customHeight="true" outlineLevel="0" collapsed="false">
      <c r="C91" s="88"/>
      <c r="O91" s="88"/>
      <c r="S91" s="88"/>
      <c r="AE91" s="88"/>
      <c r="AI91" s="88"/>
      <c r="AU91" s="88"/>
    </row>
    <row r="92" customFormat="false" ht="17.25" hidden="false" customHeight="true" outlineLevel="0" collapsed="false">
      <c r="C92" s="88"/>
      <c r="O92" s="88"/>
      <c r="S92" s="88"/>
      <c r="AE92" s="88"/>
      <c r="AI92" s="88"/>
      <c r="AU92" s="88"/>
    </row>
    <row r="93" customFormat="false" ht="17.25" hidden="false" customHeight="true" outlineLevel="0" collapsed="false">
      <c r="C93" s="88"/>
      <c r="O93" s="88"/>
      <c r="S93" s="88"/>
      <c r="AE93" s="88"/>
      <c r="AI93" s="88"/>
      <c r="AU93" s="88"/>
    </row>
    <row r="94" customFormat="false" ht="17.25" hidden="false" customHeight="true" outlineLevel="0" collapsed="false">
      <c r="C94" s="88"/>
      <c r="O94" s="88"/>
      <c r="S94" s="88"/>
      <c r="AE94" s="88"/>
      <c r="AI94" s="88"/>
      <c r="AU94" s="88"/>
    </row>
    <row r="95" customFormat="false" ht="17.25" hidden="false" customHeight="true" outlineLevel="0" collapsed="false">
      <c r="C95" s="88"/>
      <c r="O95" s="88"/>
      <c r="S95" s="88"/>
      <c r="AE95" s="88"/>
      <c r="AI95" s="88"/>
      <c r="AU95" s="88"/>
    </row>
    <row r="96" customFormat="false" ht="17.25" hidden="false" customHeight="true" outlineLevel="0" collapsed="false">
      <c r="C96" s="88"/>
      <c r="O96" s="88"/>
      <c r="S96" s="88"/>
      <c r="AE96" s="88"/>
      <c r="AI96" s="88"/>
      <c r="AU96" s="88"/>
    </row>
    <row r="97" customFormat="false" ht="17.25" hidden="false" customHeight="true" outlineLevel="0" collapsed="false">
      <c r="C97" s="88"/>
      <c r="O97" s="88"/>
      <c r="S97" s="88"/>
      <c r="AE97" s="88"/>
      <c r="AI97" s="88"/>
      <c r="AU97" s="88"/>
    </row>
    <row r="98" customFormat="false" ht="17.25" hidden="false" customHeight="true" outlineLevel="0" collapsed="false">
      <c r="C98" s="88"/>
      <c r="O98" s="88"/>
      <c r="S98" s="88"/>
      <c r="AE98" s="88"/>
      <c r="AI98" s="88"/>
      <c r="AU98" s="88"/>
    </row>
  </sheetData>
  <mergeCells count="15">
    <mergeCell ref="A1:P1"/>
    <mergeCell ref="Q1:AF1"/>
    <mergeCell ref="AG1:AV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</mergeCells>
  <conditionalFormatting sqref="I5:I35 A5:A35">
    <cfRule type="expression" priority="2" aboveAverage="0" equalAverage="0" bottom="0" percent="0" rank="0" text="" dxfId="0">
      <formula>WEEKDAY(I5)=1</formula>
    </cfRule>
    <cfRule type="expression" priority="3" aboveAverage="0" equalAverage="0" bottom="0" percent="0" rank="0" text="" dxfId="1">
      <formula>WEEKDAY(I5)=7</formula>
    </cfRule>
    <cfRule type="expression" priority="4" aboveAverage="0" equalAverage="0" bottom="0" percent="0" rank="0" text="" dxfId="2">
      <formula>COUNTIF($C$51:$C$96,I5)=1</formula>
    </cfRule>
  </conditionalFormatting>
  <conditionalFormatting sqref="J6:J35 F6:F35 B5:B35">
    <cfRule type="expression" priority="5" aboveAverage="0" equalAverage="0" bottom="0" percent="0" rank="0" text="" dxfId="3">
      <formula>WEEKDAY(I6)=1</formula>
    </cfRule>
    <cfRule type="expression" priority="6" aboveAverage="0" equalAverage="0" bottom="0" percent="0" rank="0" text="" dxfId="4">
      <formula>WEEKDAY(I6)=7</formula>
    </cfRule>
    <cfRule type="expression" priority="7" aboveAverage="0" equalAverage="0" bottom="0" percent="0" rank="0" text="" dxfId="5">
      <formula>COUNTIF($C$51:$C$96,I6)=1</formula>
    </cfRule>
  </conditionalFormatting>
  <conditionalFormatting sqref="C19:C24 C26:C27 G25:G31 G35 K12:K13 K26:K29 K35 C31 G6 C34:C35 C9:C15 C7 C5 G8:G16 G18:G22 K31:K32 K6:K10 K15:K23">
    <cfRule type="expression" priority="8" aboveAverage="0" equalAverage="0" bottom="0" percent="0" rank="0" text="" dxfId="6">
      <formula>WEEKDAY(A19)=1</formula>
    </cfRule>
    <cfRule type="expression" priority="9" aboveAverage="0" equalAverage="0" bottom="0" percent="0" rank="0" text="" dxfId="7">
      <formula>WEEKDAY(A19)=7</formula>
    </cfRule>
    <cfRule type="expression" priority="10" aboveAverage="0" equalAverage="0" bottom="0" percent="0" rank="0" text="" dxfId="8">
      <formula>COUNTIF($C$51:$C$96,A19)=1</formula>
    </cfRule>
  </conditionalFormatting>
  <conditionalFormatting sqref="E5:E35">
    <cfRule type="expression" priority="11" aboveAverage="0" equalAverage="0" bottom="0" percent="0" rank="0" text="" dxfId="9">
      <formula>WEEKDAY(E5)=1</formula>
    </cfRule>
    <cfRule type="expression" priority="12" aboveAverage="0" equalAverage="0" bottom="0" percent="0" rank="0" text="" dxfId="10">
      <formula>WEEKDAY(E5)=7</formula>
    </cfRule>
    <cfRule type="expression" priority="13" aboveAverage="0" equalAverage="0" bottom="0" percent="0" rank="0" text="" dxfId="11">
      <formula>COUNTIF($C$51:$C$96,E5)=1</formula>
    </cfRule>
  </conditionalFormatting>
  <conditionalFormatting sqref="G7">
    <cfRule type="expression" priority="14" aboveAverage="0" equalAverage="0" bottom="0" percent="0" rank="0" text="" dxfId="12">
      <formula>WEEKDAY(E7)=1</formula>
    </cfRule>
    <cfRule type="expression" priority="15" aboveAverage="0" equalAverage="0" bottom="0" percent="0" rank="0" text="" dxfId="13">
      <formula>WEEKDAY(E7)=7</formula>
    </cfRule>
    <cfRule type="expression" priority="16" aboveAverage="0" equalAverage="0" bottom="0" percent="0" rank="0" text="" dxfId="14">
      <formula>COUNTIF($C$51:$C$96,E7)=1</formula>
    </cfRule>
  </conditionalFormatting>
  <conditionalFormatting sqref="H5:H33">
    <cfRule type="expression" priority="17" aboveAverage="0" equalAverage="0" bottom="0" percent="0" rank="0" text="" dxfId="15">
      <formula>WEEKDAY(E5)=1</formula>
    </cfRule>
    <cfRule type="expression" priority="18" aboveAverage="0" equalAverage="0" bottom="0" percent="0" rank="0" text="" dxfId="16">
      <formula>WEEKDAY(E5)=7</formula>
    </cfRule>
    <cfRule type="expression" priority="19" aboveAverage="0" equalAverage="0" bottom="0" percent="0" rank="0" text="" dxfId="17">
      <formula>COUNTIF($C$51:$C$96,E5)=1</formula>
    </cfRule>
  </conditionalFormatting>
  <conditionalFormatting sqref="F5">
    <cfRule type="expression" priority="20" aboveAverage="0" equalAverage="0" bottom="0" percent="0" rank="0" text="" dxfId="18">
      <formula>WEEKDAY(E5)=1</formula>
    </cfRule>
    <cfRule type="expression" priority="21" aboveAverage="0" equalAverage="0" bottom="0" percent="0" rank="0" text="" dxfId="19">
      <formula>WEEKDAY(#REF!)=7</formula>
    </cfRule>
    <cfRule type="expression" priority="22" aboveAverage="0" equalAverage="0" bottom="0" percent="0" rank="0" text="" dxfId="20">
      <formula>COUNTIF($C$51:$C$96,E5)=1</formula>
    </cfRule>
  </conditionalFormatting>
  <conditionalFormatting sqref="D35 D5:D28 D30:D31">
    <cfRule type="expression" priority="23" aboveAverage="0" equalAverage="0" bottom="0" percent="0" rank="0" text="" dxfId="21">
      <formula>WEEKDAY(A35)=1</formula>
    </cfRule>
    <cfRule type="expression" priority="24" aboveAverage="0" equalAverage="0" bottom="0" percent="0" rank="0" text="" dxfId="22">
      <formula>WEEKDAY(A35)=7</formula>
    </cfRule>
    <cfRule type="expression" priority="25" aboveAverage="0" equalAverage="0" bottom="0" percent="0" rank="0" text="" dxfId="23">
      <formula>COUNTIF($C$51:$C$96,A35)=1</formula>
    </cfRule>
  </conditionalFormatting>
  <conditionalFormatting sqref="J5">
    <cfRule type="expression" priority="26" aboveAverage="0" equalAverage="0" bottom="0" percent="0" rank="0" text="" dxfId="24">
      <formula>WEEKDAY(#REF!)=1</formula>
    </cfRule>
    <cfRule type="expression" priority="27" aboveAverage="0" equalAverage="0" bottom="0" percent="0" rank="0" text="" dxfId="25">
      <formula>WEEKDAY(#REF!)=7</formula>
    </cfRule>
    <cfRule type="expression" priority="28" aboveAverage="0" equalAverage="0" bottom="0" percent="0" rank="0" text="" dxfId="26">
      <formula>COUNTIF($C$51:$C$96,I5)=1</formula>
    </cfRule>
  </conditionalFormatting>
  <conditionalFormatting sqref="L5">
    <cfRule type="expression" priority="29" aboveAverage="0" equalAverage="0" bottom="0" percent="0" rank="0" text="" dxfId="27">
      <formula>WEEKDAY(J5)=1</formula>
    </cfRule>
    <cfRule type="expression" priority="30" aboveAverage="0" equalAverage="0" bottom="0" percent="0" rank="0" text="" dxfId="28">
      <formula>WEEKDAY(J5)=7</formula>
    </cfRule>
    <cfRule type="expression" priority="31" aboveAverage="0" equalAverage="0" bottom="0" percent="0" rank="0" text="" dxfId="29">
      <formula>COUNTIF($C$51:$C$96,J5)=1</formula>
    </cfRule>
  </conditionalFormatting>
  <conditionalFormatting sqref="L6:L30 L33">
    <cfRule type="expression" priority="32" aboveAverage="0" equalAverage="0" bottom="0" percent="0" rank="0" text="" dxfId="30">
      <formula>WEEKDAY(I6)=1</formula>
    </cfRule>
    <cfRule type="expression" priority="33" aboveAverage="0" equalAverage="0" bottom="0" percent="0" rank="0" text="" dxfId="31">
      <formula>WEEKDAY(I6)=7</formula>
    </cfRule>
    <cfRule type="expression" priority="34" aboveAverage="0" equalAverage="0" bottom="0" percent="0" rank="0" text="" dxfId="32">
      <formula>COUNTIF($C$51:$C$96,I6)=1</formula>
    </cfRule>
  </conditionalFormatting>
  <conditionalFormatting sqref="L5">
    <cfRule type="expression" priority="35" aboveAverage="0" equalAverage="0" bottom="0" percent="0" rank="0" text="" dxfId="33">
      <formula>WEEKDAY(I5)=1</formula>
    </cfRule>
    <cfRule type="expression" priority="36" aboveAverage="0" equalAverage="0" bottom="0" percent="0" rank="0" text="" dxfId="34">
      <formula>WEEKDAY(I5)=7</formula>
    </cfRule>
    <cfRule type="expression" priority="37" aboveAverage="0" equalAverage="0" bottom="0" percent="0" rank="0" text="" dxfId="35">
      <formula>COUNTIF($C$51:$C$96,I5)=1</formula>
    </cfRule>
  </conditionalFormatting>
  <conditionalFormatting sqref="M5:M18 M20:M35">
    <cfRule type="expression" priority="38" aboveAverage="0" equalAverage="0" bottom="0" percent="0" rank="0" text="" dxfId="36">
      <formula>WEEKDAY(M5)=1</formula>
    </cfRule>
    <cfRule type="expression" priority="39" aboveAverage="0" equalAverage="0" bottom="0" percent="0" rank="0" text="" dxfId="37">
      <formula>WEEKDAY(M5)=7</formula>
    </cfRule>
    <cfRule type="expression" priority="40" aboveAverage="0" equalAverage="0" bottom="0" percent="0" rank="0" text="" dxfId="38">
      <formula>COUNTIF($C$51:$C$96,M5)=1</formula>
    </cfRule>
  </conditionalFormatting>
  <conditionalFormatting sqref="N5:N18 N20:N35">
    <cfRule type="expression" priority="41" aboveAverage="0" equalAverage="0" bottom="0" percent="0" rank="0" text="" dxfId="39">
      <formula>WEEKDAY(M5)=1</formula>
    </cfRule>
    <cfRule type="expression" priority="42" aboveAverage="0" equalAverage="0" bottom="0" percent="0" rank="0" text="" dxfId="40">
      <formula>WEEKDAY(M5)=7</formula>
    </cfRule>
    <cfRule type="expression" priority="43" aboveAverage="0" equalAverage="0" bottom="0" percent="0" rank="0" text="" dxfId="41">
      <formula>COUNTIF($C$51:$C$96,M5)=1</formula>
    </cfRule>
  </conditionalFormatting>
  <conditionalFormatting sqref="P6:P18 P20:P35">
    <cfRule type="expression" priority="44" aboveAverage="0" equalAverage="0" bottom="0" percent="0" rank="0" text="" dxfId="42">
      <formula>WEEKDAY(M6)=1</formula>
    </cfRule>
    <cfRule type="expression" priority="45" aboveAverage="0" equalAverage="0" bottom="0" percent="0" rank="0" text="" dxfId="43">
      <formula>WEEKDAY(M6)=7</formula>
    </cfRule>
    <cfRule type="expression" priority="46" aboveAverage="0" equalAverage="0" bottom="0" percent="0" rank="0" text="" dxfId="44">
      <formula>COUNTIF($C$51:$C$96,M6)=1</formula>
    </cfRule>
  </conditionalFormatting>
  <conditionalFormatting sqref="O6 O9:O14 O26:O31 O33:O35 O17:O18 O20:O24">
    <cfRule type="expression" priority="47" aboveAverage="0" equalAverage="0" bottom="0" percent="0" rank="0" text="" dxfId="45">
      <formula>WEEKDAY(M6)=1</formula>
    </cfRule>
    <cfRule type="expression" priority="48" aboveAverage="0" equalAverage="0" bottom="0" percent="0" rank="0" text="" dxfId="46">
      <formula>WEEKDAY(M6)=7</formula>
    </cfRule>
    <cfRule type="expression" priority="49" aboveAverage="0" equalAverage="0" bottom="0" percent="0" rank="0" text="" dxfId="47">
      <formula>COUNTIF($C$51:$C$96,M6)=1</formula>
    </cfRule>
  </conditionalFormatting>
  <conditionalFormatting sqref="Q5:Q15 Q17:Q35 Y5:Y17 Y19:Y35">
    <cfRule type="expression" priority="50" aboveAverage="0" equalAverage="0" bottom="0" percent="0" rank="0" text="" dxfId="48">
      <formula>WEEKDAY(Q5)=1</formula>
    </cfRule>
    <cfRule type="expression" priority="51" aboveAverage="0" equalAverage="0" bottom="0" percent="0" rank="0" text="" dxfId="49">
      <formula>WEEKDAY(Q5)=7</formula>
    </cfRule>
    <cfRule type="expression" priority="52" aboveAverage="0" equalAverage="0" bottom="0" percent="0" rank="0" text="" dxfId="50">
      <formula>COUNTIF($C$51:$C$96,Q5)=1</formula>
    </cfRule>
  </conditionalFormatting>
  <conditionalFormatting sqref="V6:V18 R5:R15 V21:V26 R17:R35 V28:V35 Z6:Z17 Z19:Z35">
    <cfRule type="expression" priority="53" aboveAverage="0" equalAverage="0" bottom="0" percent="0" rank="0" text="" dxfId="51">
      <formula>WEEKDAY(U6)=1</formula>
    </cfRule>
    <cfRule type="expression" priority="54" aboveAverage="0" equalAverage="0" bottom="0" percent="0" rank="0" text="" dxfId="52">
      <formula>WEEKDAY(U6)=7</formula>
    </cfRule>
    <cfRule type="expression" priority="55" aboveAverage="0" equalAverage="0" bottom="0" percent="0" rank="0" text="" dxfId="53">
      <formula>COUNTIF($C$51:$C$96,U6)=1</formula>
    </cfRule>
  </conditionalFormatting>
  <conditionalFormatting sqref="S7:S13 W8:W14 S24 S15 S35 W26 W18 W35 AA20:AA23 S17 S19:S22 W28:W29 W31 AA8:AA14 AA16 W21:W24 S26:S33 AA26:AA35">
    <cfRule type="expression" priority="56" aboveAverage="0" equalAverage="0" bottom="0" percent="0" rank="0" text="" dxfId="54">
      <formula>WEEKDAY(Q7)=1</formula>
    </cfRule>
    <cfRule type="expression" priority="57" aboveAverage="0" equalAverage="0" bottom="0" percent="0" rank="0" text="" dxfId="55">
      <formula>WEEKDAY(Q7)=7</formula>
    </cfRule>
    <cfRule type="expression" priority="58" aboveAverage="0" equalAverage="0" bottom="0" percent="0" rank="0" text="" dxfId="56">
      <formula>COUNTIF($C$51:$C$96,Q7)=1</formula>
    </cfRule>
  </conditionalFormatting>
  <conditionalFormatting sqref="U5:U18 U21:U26 U28:U35">
    <cfRule type="expression" priority="59" aboveAverage="0" equalAverage="0" bottom="0" percent="0" rank="0" text="" dxfId="57">
      <formula>WEEKDAY(U5)=1</formula>
    </cfRule>
    <cfRule type="expression" priority="60" aboveAverage="0" equalAverage="0" bottom="0" percent="0" rank="0" text="" dxfId="58">
      <formula>WEEKDAY(U5)=7</formula>
    </cfRule>
    <cfRule type="expression" priority="61" aboveAverage="0" equalAverage="0" bottom="0" percent="0" rank="0" text="" dxfId="59">
      <formula>COUNTIF($C$51:$C$96,U5)=1</formula>
    </cfRule>
  </conditionalFormatting>
  <conditionalFormatting sqref="W7">
    <cfRule type="expression" priority="62" aboveAverage="0" equalAverage="0" bottom="0" percent="0" rank="0" text="" dxfId="60">
      <formula>WEEKDAY(U7)=1</formula>
    </cfRule>
    <cfRule type="expression" priority="63" aboveAverage="0" equalAverage="0" bottom="0" percent="0" rank="0" text="" dxfId="61">
      <formula>WEEKDAY(U7)=7</formula>
    </cfRule>
    <cfRule type="expression" priority="64" aboveAverage="0" equalAverage="0" bottom="0" percent="0" rank="0" text="" dxfId="62">
      <formula>COUNTIF($C$51:$C$96,U7)=1</formula>
    </cfRule>
  </conditionalFormatting>
  <conditionalFormatting sqref="X21:X26 X28:X33 X35 X5:X18">
    <cfRule type="expression" priority="65" aboveAverage="0" equalAverage="0" bottom="0" percent="0" rank="0" text="" dxfId="63">
      <formula>WEEKDAY(U21)=1</formula>
    </cfRule>
    <cfRule type="expression" priority="66" aboveAverage="0" equalAverage="0" bottom="0" percent="0" rank="0" text="" dxfId="64">
      <formula>WEEKDAY(U21)=7</formula>
    </cfRule>
    <cfRule type="expression" priority="67" aboveAverage="0" equalAverage="0" bottom="0" percent="0" rank="0" text="" dxfId="65">
      <formula>COUNTIF($C$51:$C$96,U21)=1</formula>
    </cfRule>
  </conditionalFormatting>
  <conditionalFormatting sqref="V5">
    <cfRule type="expression" priority="68" aboveAverage="0" equalAverage="0" bottom="0" percent="0" rank="0" text="" dxfId="66">
      <formula>WEEKDAY(U5)=1</formula>
    </cfRule>
    <cfRule type="expression" priority="69" aboveAverage="0" equalAverage="0" bottom="0" percent="0" rank="0" text="" dxfId="67">
      <formula>WEEKDAY(#REF!)=7</formula>
    </cfRule>
    <cfRule type="expression" priority="70" aboveAverage="0" equalAverage="0" bottom="0" percent="0" rank="0" text="" dxfId="68">
      <formula>COUNTIF($C$51:$C$96,U5)=1</formula>
    </cfRule>
  </conditionalFormatting>
  <conditionalFormatting sqref="T5:T15 T17:T35">
    <cfRule type="expression" priority="71" aboveAverage="0" equalAverage="0" bottom="0" percent="0" rank="0" text="" dxfId="69">
      <formula>WEEKDAY(Q5)=1</formula>
    </cfRule>
    <cfRule type="expression" priority="72" aboveAverage="0" equalAverage="0" bottom="0" percent="0" rank="0" text="" dxfId="70">
      <formula>WEEKDAY(Q5)=7</formula>
    </cfRule>
    <cfRule type="expression" priority="73" aboveAverage="0" equalAverage="0" bottom="0" percent="0" rank="0" text="" dxfId="71">
      <formula>COUNTIF($C$51:$C$96,Q5)=1</formula>
    </cfRule>
  </conditionalFormatting>
  <conditionalFormatting sqref="Z5">
    <cfRule type="expression" priority="74" aboveAverage="0" equalAverage="0" bottom="0" percent="0" rank="0" text="" dxfId="72">
      <formula>WEEKDAY(Y5)=1</formula>
    </cfRule>
    <cfRule type="expression" priority="75" aboveAverage="0" equalAverage="0" bottom="0" percent="0" rank="0" text="" dxfId="73">
      <formula>WEEKDAY(Y5)=7</formula>
    </cfRule>
    <cfRule type="expression" priority="76" aboveAverage="0" equalAverage="0" bottom="0" percent="0" rank="0" text="" dxfId="74">
      <formula>COUNTIF($C$51:$C$96,Y5)=1</formula>
    </cfRule>
  </conditionalFormatting>
  <conditionalFormatting sqref="AA5">
    <cfRule type="expression" priority="77" aboveAverage="0" equalAverage="0" bottom="0" percent="0" rank="0" text="" dxfId="75">
      <formula>WEEKDAY(Y5)=1</formula>
    </cfRule>
    <cfRule type="expression" priority="78" aboveAverage="0" equalAverage="0" bottom="0" percent="0" rank="0" text="" dxfId="76">
      <formula>WEEKDAY(Y5)=7</formula>
    </cfRule>
    <cfRule type="expression" priority="79" aboveAverage="0" equalAverage="0" bottom="0" percent="0" rank="0" text="" dxfId="77">
      <formula>COUNTIF($C$51:$C$96,Y5)=1</formula>
    </cfRule>
  </conditionalFormatting>
  <conditionalFormatting sqref="AB6:AB17 AB19:AB32 AB34">
    <cfRule type="expression" priority="80" aboveAverage="0" equalAverage="0" bottom="0" percent="0" rank="0" text="" dxfId="78">
      <formula>WEEKDAY(Y6)=1</formula>
    </cfRule>
    <cfRule type="expression" priority="81" aboveAverage="0" equalAverage="0" bottom="0" percent="0" rank="0" text="" dxfId="79">
      <formula>WEEKDAY(Y6)=7</formula>
    </cfRule>
    <cfRule type="expression" priority="82" aboveAverage="0" equalAverage="0" bottom="0" percent="0" rank="0" text="" dxfId="80">
      <formula>COUNTIF($C$51:$C$96,Y6)=1</formula>
    </cfRule>
  </conditionalFormatting>
  <conditionalFormatting sqref="AC5:AC7 AC9:AC33 AC35">
    <cfRule type="expression" priority="83" aboveAverage="0" equalAverage="0" bottom="0" percent="0" rank="0" text="" dxfId="81">
      <formula>WEEKDAY(AC5)=1</formula>
    </cfRule>
    <cfRule type="expression" priority="84" aboveAverage="0" equalAverage="0" bottom="0" percent="0" rank="0" text="" dxfId="82">
      <formula>WEEKDAY(AC5)=7</formula>
    </cfRule>
    <cfRule type="expression" priority="85" aboveAverage="0" equalAverage="0" bottom="0" percent="0" rank="0" text="" dxfId="83">
      <formula>COUNTIF($C$51:$C$96,AC5)=1</formula>
    </cfRule>
  </conditionalFormatting>
  <conditionalFormatting sqref="AD5:AD7 AD9:AD33 AD35">
    <cfRule type="expression" priority="86" aboveAverage="0" equalAverage="0" bottom="0" percent="0" rank="0" text="" dxfId="84">
      <formula>WEEKDAY(AC5)=1</formula>
    </cfRule>
    <cfRule type="expression" priority="87" aboveAverage="0" equalAverage="0" bottom="0" percent="0" rank="0" text="" dxfId="85">
      <formula>WEEKDAY(AC5)=7</formula>
    </cfRule>
    <cfRule type="expression" priority="88" aboveAverage="0" equalAverage="0" bottom="0" percent="0" rank="0" text="" dxfId="86">
      <formula>COUNTIF($C$51:$C$96,AC5)=1</formula>
    </cfRule>
  </conditionalFormatting>
  <conditionalFormatting sqref="AF5:AF7 AF35 AF9:AF31">
    <cfRule type="expression" priority="89" aboveAverage="0" equalAverage="0" bottom="0" percent="0" rank="0" text="" dxfId="87">
      <formula>WEEKDAY(AC5)=1</formula>
    </cfRule>
    <cfRule type="expression" priority="90" aboveAverage="0" equalAverage="0" bottom="0" percent="0" rank="0" text="" dxfId="88">
      <formula>WEEKDAY(AC5)=7</formula>
    </cfRule>
    <cfRule type="expression" priority="91" aboveAverage="0" equalAverage="0" bottom="0" percent="0" rank="0" text="" dxfId="89">
      <formula>COUNTIF($C$51:$C$96,AC5)=1</formula>
    </cfRule>
  </conditionalFormatting>
  <conditionalFormatting sqref="AE5:AE7 AE16:AE17 AE35 AE19:AE24 AE9:AE14 AE26:AE32">
    <cfRule type="expression" priority="92" aboveAverage="0" equalAverage="0" bottom="0" percent="0" rank="0" text="" dxfId="90">
      <formula>WEEKDAY(AC5)=1</formula>
    </cfRule>
    <cfRule type="expression" priority="93" aboveAverage="0" equalAverage="0" bottom="0" percent="0" rank="0" text="" dxfId="91">
      <formula>WEEKDAY(AC5)=7</formula>
    </cfRule>
    <cfRule type="expression" priority="94" aboveAverage="0" equalAverage="0" bottom="0" percent="0" rank="0" text="" dxfId="92">
      <formula>COUNTIF($C$51:$C$96,AC5)=1</formula>
    </cfRule>
  </conditionalFormatting>
  <conditionalFormatting sqref="AG5:AG35 AO5:AO27 AO29:AO35">
    <cfRule type="expression" priority="95" aboveAverage="0" equalAverage="0" bottom="0" percent="0" rank="0" text="" dxfId="93">
      <formula>WEEKDAY(AG5)=1</formula>
    </cfRule>
    <cfRule type="expression" priority="96" aboveAverage="0" equalAverage="0" bottom="0" percent="0" rank="0" text="" dxfId="94">
      <formula>WEEKDAY(AG5)=7</formula>
    </cfRule>
    <cfRule type="expression" priority="97" aboveAverage="0" equalAverage="0" bottom="0" percent="0" rank="0" text="" dxfId="95">
      <formula>COUNTIF($C$51:$C$96,AG5)=1</formula>
    </cfRule>
  </conditionalFormatting>
  <conditionalFormatting sqref="AH5:AH35 AL6:AL16 AL18:AL35 AP6:AP27 AP29:AP35">
    <cfRule type="expression" priority="98" aboveAverage="0" equalAverage="0" bottom="0" percent="0" rank="0" text="" dxfId="96">
      <formula>WEEKDAY(AG5)=1</formula>
    </cfRule>
    <cfRule type="expression" priority="99" aboveAverage="0" equalAverage="0" bottom="0" percent="0" rank="0" text="" dxfId="97">
      <formula>WEEKDAY(AG5)=7</formula>
    </cfRule>
    <cfRule type="expression" priority="100" aboveAverage="0" equalAverage="0" bottom="0" percent="0" rank="0" text="" dxfId="98">
      <formula>COUNTIF($C$51:$C$96,AG5)=1</formula>
    </cfRule>
  </conditionalFormatting>
  <conditionalFormatting sqref="AM6 AI26:AI27 AM25:AM32 AM20:AM22 AM35 AQ19:AQ23 AI9:AI11 AI31:AI35 AM11:AM15 AQ26:AQ27 AQ9:AQ16 AI15:AI22 AQ29:AQ35">
    <cfRule type="expression" priority="101" aboveAverage="0" equalAverage="0" bottom="0" percent="0" rank="0" text="" dxfId="99">
      <formula>WEEKDAY(AK6)=1</formula>
    </cfRule>
    <cfRule type="expression" priority="102" aboveAverage="0" equalAverage="0" bottom="0" percent="0" rank="0" text="" dxfId="100">
      <formula>WEEKDAY(AK6)=7</formula>
    </cfRule>
    <cfRule type="expression" priority="103" aboveAverage="0" equalAverage="0" bottom="0" percent="0" rank="0" text="" dxfId="101">
      <formula>COUNTIF($C$51:$C$96,AK6)=1</formula>
    </cfRule>
  </conditionalFormatting>
  <conditionalFormatting sqref="AK5:AK16 AK18:AK35">
    <cfRule type="expression" priority="104" aboveAverage="0" equalAverage="0" bottom="0" percent="0" rank="0" text="" dxfId="102">
      <formula>WEEKDAY(AK5)=1</formula>
    </cfRule>
    <cfRule type="expression" priority="105" aboveAverage="0" equalAverage="0" bottom="0" percent="0" rank="0" text="" dxfId="103">
      <formula>WEEKDAY(AK5)=7</formula>
    </cfRule>
    <cfRule type="expression" priority="106" aboveAverage="0" equalAverage="0" bottom="0" percent="0" rank="0" text="" dxfId="104">
      <formula>COUNTIF($C$51:$C$96,AK5)=1</formula>
    </cfRule>
  </conditionalFormatting>
  <conditionalFormatting sqref="AM7">
    <cfRule type="expression" priority="107" aboveAverage="0" equalAverage="0" bottom="0" percent="0" rank="0" text="" dxfId="105">
      <formula>WEEKDAY(AK7)=1</formula>
    </cfRule>
    <cfRule type="expression" priority="108" aboveAverage="0" equalAverage="0" bottom="0" percent="0" rank="0" text="" dxfId="106">
      <formula>WEEKDAY(AK7)=7</formula>
    </cfRule>
    <cfRule type="expression" priority="109" aboveAverage="0" equalAverage="0" bottom="0" percent="0" rank="0" text="" dxfId="107">
      <formula>COUNTIF($C$51:$C$96,AK7)=1</formula>
    </cfRule>
  </conditionalFormatting>
  <conditionalFormatting sqref="AN5:AN16 AN18:AN35">
    <cfRule type="expression" priority="110" aboveAverage="0" equalAverage="0" bottom="0" percent="0" rank="0" text="" dxfId="108">
      <formula>WEEKDAY(AK5)=1</formula>
    </cfRule>
    <cfRule type="expression" priority="111" aboveAverage="0" equalAverage="0" bottom="0" percent="0" rank="0" text="" dxfId="109">
      <formula>WEEKDAY(AK5)=7</formula>
    </cfRule>
    <cfRule type="expression" priority="112" aboveAverage="0" equalAverage="0" bottom="0" percent="0" rank="0" text="" dxfId="110">
      <formula>COUNTIF($C$51:$C$96,AK5)=1</formula>
    </cfRule>
  </conditionalFormatting>
  <conditionalFormatting sqref="AL5">
    <cfRule type="expression" priority="113" aboveAverage="0" equalAverage="0" bottom="0" percent="0" rank="0" text="" dxfId="111">
      <formula>WEEKDAY(AK5)=1</formula>
    </cfRule>
    <cfRule type="expression" priority="114" aboveAverage="0" equalAverage="0" bottom="0" percent="0" rank="0" text="" dxfId="112">
      <formula>WEEKDAY(#REF!)=7</formula>
    </cfRule>
    <cfRule type="expression" priority="115" aboveAverage="0" equalAverage="0" bottom="0" percent="0" rank="0" text="" dxfId="113">
      <formula>COUNTIF($C$51:$C$96,AK5)=1</formula>
    </cfRule>
  </conditionalFormatting>
  <conditionalFormatting sqref="AJ33:AJ35 AJ5:AJ26">
    <cfRule type="expression" priority="116" aboveAverage="0" equalAverage="0" bottom="0" percent="0" rank="0" text="" dxfId="114">
      <formula>WEEKDAY(AG33)=1</formula>
    </cfRule>
    <cfRule type="expression" priority="117" aboveAverage="0" equalAverage="0" bottom="0" percent="0" rank="0" text="" dxfId="115">
      <formula>WEEKDAY(AG33)=7</formula>
    </cfRule>
    <cfRule type="expression" priority="118" aboveAverage="0" equalAverage="0" bottom="0" percent="0" rank="0" text="" dxfId="116">
      <formula>COUNTIF($C$51:$C$96,AG33)=1</formula>
    </cfRule>
  </conditionalFormatting>
  <conditionalFormatting sqref="AM5">
    <cfRule type="expression" priority="119" aboveAverage="0" equalAverage="0" bottom="0" percent="0" rank="0" text="" dxfId="117">
      <formula>WEEKDAY(AK5)=1</formula>
    </cfRule>
    <cfRule type="expression" priority="120" aboveAverage="0" equalAverage="0" bottom="0" percent="0" rank="0" text="" dxfId="118">
      <formula>WEEKDAY(#REF!)=7</formula>
    </cfRule>
    <cfRule type="expression" priority="121" aboveAverage="0" equalAverage="0" bottom="0" percent="0" rank="0" text="" dxfId="119">
      <formula>COUNTIF($C$51:$C$96,AK5)=1</formula>
    </cfRule>
  </conditionalFormatting>
  <conditionalFormatting sqref="AP5">
    <cfRule type="expression" priority="122" aboveAverage="0" equalAverage="0" bottom="0" percent="0" rank="0" text="" dxfId="120">
      <formula>WEEKDAY(AO5)=1</formula>
    </cfRule>
    <cfRule type="expression" priority="123" aboveAverage="0" equalAverage="0" bottom="0" percent="0" rank="0" text="" dxfId="121">
      <formula>WEEKDAY(AO5)=7</formula>
    </cfRule>
    <cfRule type="expression" priority="124" aboveAverage="0" equalAverage="0" bottom="0" percent="0" rank="0" text="" dxfId="122">
      <formula>COUNTIF($C$51:$C$96,AO5)=1</formula>
    </cfRule>
  </conditionalFormatting>
  <conditionalFormatting sqref="AR5">
    <cfRule type="expression" priority="125" aboveAverage="0" equalAverage="0" bottom="0" percent="0" rank="0" text="" dxfId="123">
      <formula>WEEKDAY(AP5)=1</formula>
    </cfRule>
    <cfRule type="expression" priority="126" aboveAverage="0" equalAverage="0" bottom="0" percent="0" rank="0" text="" dxfId="124">
      <formula>WEEKDAY(AP5)=7</formula>
    </cfRule>
    <cfRule type="expression" priority="127" aboveAverage="0" equalAverage="0" bottom="0" percent="0" rank="0" text="" dxfId="125">
      <formula>COUNTIF($C$51:$C$96,AP5)=1</formula>
    </cfRule>
  </conditionalFormatting>
  <conditionalFormatting sqref="AR8:AR27 AR29:AR34">
    <cfRule type="expression" priority="128" aboveAverage="0" equalAverage="0" bottom="0" percent="0" rank="0" text="" dxfId="126">
      <formula>WEEKDAY(AO8)=1</formula>
    </cfRule>
    <cfRule type="expression" priority="129" aboveAverage="0" equalAverage="0" bottom="0" percent="0" rank="0" text="" dxfId="127">
      <formula>WEEKDAY(AO8)=7</formula>
    </cfRule>
    <cfRule type="expression" priority="130" aboveAverage="0" equalAverage="0" bottom="0" percent="0" rank="0" text="" dxfId="128">
      <formula>COUNTIF($C$51:$C$96,AO8)=1</formula>
    </cfRule>
  </conditionalFormatting>
  <conditionalFormatting sqref="AR5">
    <cfRule type="expression" priority="131" aboveAverage="0" equalAverage="0" bottom="0" percent="0" rank="0" text="" dxfId="129">
      <formula>WEEKDAY(AO5)=1</formula>
    </cfRule>
    <cfRule type="expression" priority="132" aboveAverage="0" equalAverage="0" bottom="0" percent="0" rank="0" text="" dxfId="130">
      <formula>WEEKDAY(AO5)=7</formula>
    </cfRule>
    <cfRule type="expression" priority="133" aboveAverage="0" equalAverage="0" bottom="0" percent="0" rank="0" text="" dxfId="131">
      <formula>COUNTIF($C$51:$C$96,AO5)=1</formula>
    </cfRule>
  </conditionalFormatting>
  <conditionalFormatting sqref="AS5:AS35">
    <cfRule type="expression" priority="134" aboveAverage="0" equalAverage="0" bottom="0" percent="0" rank="0" text="" dxfId="132">
      <formula>WEEKDAY(AS5)=1</formula>
    </cfRule>
    <cfRule type="expression" priority="135" aboveAverage="0" equalAverage="0" bottom="0" percent="0" rank="0" text="" dxfId="133">
      <formula>WEEKDAY(AS5)=7</formula>
    </cfRule>
    <cfRule type="expression" priority="136" aboveAverage="0" equalAverage="0" bottom="0" percent="0" rank="0" text="" dxfId="134">
      <formula>COUNTIF($C$51:$C$96,AS5)=1</formula>
    </cfRule>
  </conditionalFormatting>
  <conditionalFormatting sqref="AT5:AT35">
    <cfRule type="expression" priority="137" aboveAverage="0" equalAverage="0" bottom="0" percent="0" rank="0" text="" dxfId="135">
      <formula>WEEKDAY(AS5)=1</formula>
    </cfRule>
    <cfRule type="expression" priority="138" aboveAverage="0" equalAverage="0" bottom="0" percent="0" rank="0" text="" dxfId="136">
      <formula>WEEKDAY(AS5)=7</formula>
    </cfRule>
    <cfRule type="expression" priority="139" aboveAverage="0" equalAverage="0" bottom="0" percent="0" rank="0" text="" dxfId="137">
      <formula>COUNTIF($C$51:$C$96,AS5)=1</formula>
    </cfRule>
  </conditionalFormatting>
  <conditionalFormatting sqref="AV5:AV35">
    <cfRule type="expression" priority="140" aboveAverage="0" equalAverage="0" bottom="0" percent="0" rank="0" text="" dxfId="138">
      <formula>WEEKDAY(AS5)=1</formula>
    </cfRule>
    <cfRule type="expression" priority="141" aboveAverage="0" equalAverage="0" bottom="0" percent="0" rank="0" text="" dxfId="139">
      <formula>WEEKDAY(AS5)=7</formula>
    </cfRule>
    <cfRule type="expression" priority="142" aboveAverage="0" equalAverage="0" bottom="0" percent="0" rank="0" text="" dxfId="140">
      <formula>COUNTIF($C$51:$C$96,AS5)=1</formula>
    </cfRule>
  </conditionalFormatting>
  <conditionalFormatting sqref="AU26:AU35 AU15 AU18:AU22 AU9:AU13">
    <cfRule type="expression" priority="143" aboveAverage="0" equalAverage="0" bottom="0" percent="0" rank="0" text="" dxfId="141">
      <formula>WEEKDAY(AS26)=1</formula>
    </cfRule>
    <cfRule type="expression" priority="144" aboveAverage="0" equalAverage="0" bottom="0" percent="0" rank="0" text="" dxfId="142">
      <formula>WEEKDAY(AS26)=7</formula>
    </cfRule>
    <cfRule type="expression" priority="145" aboveAverage="0" equalAverage="0" bottom="0" percent="0" rank="0" text="" dxfId="143">
      <formula>COUNTIF($C$51:$C$96,AS26)=1</formula>
    </cfRule>
  </conditionalFormatting>
  <conditionalFormatting sqref="C30">
    <cfRule type="expression" priority="146" aboveAverage="0" equalAverage="0" bottom="0" percent="0" rank="0" text="" dxfId="144">
      <formula>WEEKDAY(A30)=1</formula>
    </cfRule>
    <cfRule type="expression" priority="147" aboveAverage="0" equalAverage="0" bottom="0" percent="0" rank="0" text="" dxfId="145">
      <formula>WEEKDAY(A30)=7</formula>
    </cfRule>
    <cfRule type="expression" priority="148" aboveAverage="0" equalAverage="0" bottom="0" percent="0" rank="0" text="" dxfId="146">
      <formula>COUNTIF($C$50:$C$95,A30)=1</formula>
    </cfRule>
  </conditionalFormatting>
  <conditionalFormatting sqref="G24">
    <cfRule type="expression" priority="149" aboveAverage="0" equalAverage="0" bottom="0" percent="0" rank="0" text="" dxfId="147">
      <formula>WEEKDAY(E24)=1</formula>
    </cfRule>
    <cfRule type="expression" priority="150" aboveAverage="0" equalAverage="0" bottom="0" percent="0" rank="0" text="" dxfId="148">
      <formula>WEEKDAY(E24)=7</formula>
    </cfRule>
    <cfRule type="expression" priority="151" aboveAverage="0" equalAverage="0" bottom="0" percent="0" rank="0" text="" dxfId="149">
      <formula>COUNTIF($C$50:$C$95,E24)=1</formula>
    </cfRule>
  </conditionalFormatting>
  <conditionalFormatting sqref="G17">
    <cfRule type="expression" priority="152" aboveAverage="0" equalAverage="0" bottom="0" percent="0" rank="0" text="" dxfId="150">
      <formula>WEEKDAY(E17)=1</formula>
    </cfRule>
    <cfRule type="expression" priority="153" aboveAverage="0" equalAverage="0" bottom="0" percent="0" rank="0" text="" dxfId="151">
      <formula>WEEKDAY(E17)=7</formula>
    </cfRule>
    <cfRule type="expression" priority="154" aboveAverage="0" equalAverage="0" bottom="0" percent="0" rank="0" text="" dxfId="152">
      <formula>COUNTIF($C$50:$C$95,E17)=1</formula>
    </cfRule>
  </conditionalFormatting>
  <conditionalFormatting sqref="K11">
    <cfRule type="expression" priority="155" aboveAverage="0" equalAverage="0" bottom="0" percent="0" rank="0" text="" dxfId="153">
      <formula>WEEKDAY(I11)=1</formula>
    </cfRule>
    <cfRule type="expression" priority="156" aboveAverage="0" equalAverage="0" bottom="0" percent="0" rank="0" text="" dxfId="154">
      <formula>WEEKDAY(I11)=7</formula>
    </cfRule>
    <cfRule type="expression" priority="157" aboveAverage="0" equalAverage="0" bottom="0" percent="0" rank="0" text="" dxfId="155">
      <formula>COUNTIF($C$50:$C$95,I11)=1</formula>
    </cfRule>
  </conditionalFormatting>
  <conditionalFormatting sqref="K5">
    <cfRule type="expression" priority="158" aboveAverage="0" equalAverage="0" bottom="0" percent="0" rank="0" text="" dxfId="156">
      <formula>WEEKDAY(I5)=1</formula>
    </cfRule>
    <cfRule type="expression" priority="159" aboveAverage="0" equalAverage="0" bottom="0" percent="0" rank="0" text="" dxfId="157">
      <formula>WEEKDAY(I5)=7</formula>
    </cfRule>
    <cfRule type="expression" priority="160" aboveAverage="0" equalAverage="0" bottom="0" percent="0" rank="0" text="" dxfId="158">
      <formula>COUNTIF($C$51:$C$96,I5)=1</formula>
    </cfRule>
  </conditionalFormatting>
  <conditionalFormatting sqref="K25">
    <cfRule type="expression" priority="161" aboveAverage="0" equalAverage="0" bottom="0" percent="0" rank="0" text="" dxfId="159">
      <formula>WEEKDAY(I25)=1</formula>
    </cfRule>
    <cfRule type="expression" priority="162" aboveAverage="0" equalAverage="0" bottom="0" percent="0" rank="0" text="" dxfId="160">
      <formula>WEEKDAY(I25)=7</formula>
    </cfRule>
    <cfRule type="expression" priority="163" aboveAverage="0" equalAverage="0" bottom="0" percent="0" rank="0" text="" dxfId="161">
      <formula>COUNTIF($C$50:$C$95,I25)=1</formula>
    </cfRule>
  </conditionalFormatting>
  <conditionalFormatting sqref="K14">
    <cfRule type="expression" priority="164" aboveAverage="0" equalAverage="0" bottom="0" percent="0" rank="0" text="" dxfId="162">
      <formula>WEEKDAY(I14)=1</formula>
    </cfRule>
    <cfRule type="expression" priority="165" aboveAverage="0" equalAverage="0" bottom="0" percent="0" rank="0" text="" dxfId="163">
      <formula>WEEKDAY(I14)=7</formula>
    </cfRule>
    <cfRule type="expression" priority="166" aboveAverage="0" equalAverage="0" bottom="0" percent="0" rank="0" text="" dxfId="164">
      <formula>COUNTIF($C$50:$C$95,I14)=1</formula>
    </cfRule>
  </conditionalFormatting>
  <conditionalFormatting sqref="C17">
    <cfRule type="expression" priority="167" aboveAverage="0" equalAverage="0" bottom="0" percent="0" rank="0" text="" dxfId="165">
      <formula>WEEKDAY(A17)=1</formula>
    </cfRule>
    <cfRule type="expression" priority="168" aboveAverage="0" equalAverage="0" bottom="0" percent="0" rank="0" text="" dxfId="166">
      <formula>WEEKDAY(A17)=7</formula>
    </cfRule>
    <cfRule type="expression" priority="169" aboveAverage="0" equalAverage="0" bottom="0" percent="0" rank="0" text="" dxfId="167">
      <formula>COUNTIF($C$50:$C$95,A17)=1</formula>
    </cfRule>
  </conditionalFormatting>
  <conditionalFormatting sqref="K33">
    <cfRule type="expression" priority="170" aboveAverage="0" equalAverage="0" bottom="0" percent="0" rank="0" text="" dxfId="168">
      <formula>WEEKDAY(I33)=1</formula>
    </cfRule>
    <cfRule type="expression" priority="171" aboveAverage="0" equalAverage="0" bottom="0" percent="0" rank="0" text="" dxfId="169">
      <formula>WEEKDAY(I33)=7</formula>
    </cfRule>
    <cfRule type="expression" priority="172" aboveAverage="0" equalAverage="0" bottom="0" percent="0" rank="0" text="" dxfId="170">
      <formula>COUNTIF($C$50:$C$95,I33)=1</formula>
    </cfRule>
  </conditionalFormatting>
  <conditionalFormatting sqref="O5">
    <cfRule type="expression" priority="173" aboveAverage="0" equalAverage="0" bottom="0" percent="0" rank="0" text="" dxfId="171">
      <formula>WEEKDAY(M5)=1</formula>
    </cfRule>
    <cfRule type="expression" priority="174" aboveAverage="0" equalAverage="0" bottom="0" percent="0" rank="0" text="" dxfId="172">
      <formula>WEEKDAY(M5)=7</formula>
    </cfRule>
    <cfRule type="expression" priority="175" aboveAverage="0" equalAverage="0" bottom="0" percent="0" rank="0" text="" dxfId="173">
      <formula>COUNTIF($C$51:$C$96,M5)=1</formula>
    </cfRule>
  </conditionalFormatting>
  <conditionalFormatting sqref="O8">
    <cfRule type="expression" priority="176" aboveAverage="0" equalAverage="0" bottom="0" percent="0" rank="0" text="" dxfId="174">
      <formula>WEEKDAY(M8)=1</formula>
    </cfRule>
    <cfRule type="expression" priority="177" aboveAverage="0" equalAverage="0" bottom="0" percent="0" rank="0" text="" dxfId="175">
      <formula>WEEKDAY(M8)=7</formula>
    </cfRule>
    <cfRule type="expression" priority="178" aboveAverage="0" equalAverage="0" bottom="0" percent="0" rank="0" text="" dxfId="176">
      <formula>COUNTIF($C$51:$C$96,M8)=1</formula>
    </cfRule>
  </conditionalFormatting>
  <conditionalFormatting sqref="O16">
    <cfRule type="expression" priority="179" aboveAverage="0" equalAverage="0" bottom="0" percent="0" rank="0" text="" dxfId="177">
      <formula>WEEKDAY(M16)=1</formula>
    </cfRule>
    <cfRule type="expression" priority="180" aboveAverage="0" equalAverage="0" bottom="0" percent="0" rank="0" text="" dxfId="178">
      <formula>WEEKDAY(M16)=7</formula>
    </cfRule>
    <cfRule type="expression" priority="181" aboveAverage="0" equalAverage="0" bottom="0" percent="0" rank="0" text="" dxfId="179">
      <formula>COUNTIF($C$50:$C$95,M16)=1</formula>
    </cfRule>
  </conditionalFormatting>
  <conditionalFormatting sqref="O32">
    <cfRule type="expression" priority="182" aboveAverage="0" equalAverage="0" bottom="0" percent="0" rank="0" text="" dxfId="180">
      <formula>WEEKDAY(M32)=1</formula>
    </cfRule>
    <cfRule type="expression" priority="183" aboveAverage="0" equalAverage="0" bottom="0" percent="0" rank="0" text="" dxfId="181">
      <formula>WEEKDAY(M32)=7</formula>
    </cfRule>
    <cfRule type="expression" priority="184" aboveAverage="0" equalAverage="0" bottom="0" percent="0" rank="0" text="" dxfId="182">
      <formula>COUNTIF($C$50:$C$95,M32)=1</formula>
    </cfRule>
  </conditionalFormatting>
  <conditionalFormatting sqref="S5">
    <cfRule type="expression" priority="185" aboveAverage="0" equalAverage="0" bottom="0" percent="0" rank="0" text="" dxfId="183">
      <formula>WEEKDAY(Q5)=1</formula>
    </cfRule>
    <cfRule type="expression" priority="186" aboveAverage="0" equalAverage="0" bottom="0" percent="0" rank="0" text="" dxfId="184">
      <formula>WEEKDAY(Q5)=7</formula>
    </cfRule>
    <cfRule type="expression" priority="187" aboveAverage="0" equalAverage="0" bottom="0" percent="0" rank="0" text="" dxfId="185">
      <formula>COUNTIF($C$51:$C$96,Q5)=1</formula>
    </cfRule>
  </conditionalFormatting>
  <conditionalFormatting sqref="S6">
    <cfRule type="expression" priority="188" aboveAverage="0" equalAverage="0" bottom="0" percent="0" rank="0" text="" dxfId="186">
      <formula>WEEKDAY(Q6)=1</formula>
    </cfRule>
    <cfRule type="expression" priority="189" aboveAverage="0" equalAverage="0" bottom="0" percent="0" rank="0" text="" dxfId="187">
      <formula>WEEKDAY(Q6)=7</formula>
    </cfRule>
    <cfRule type="expression" priority="190" aboveAverage="0" equalAverage="0" bottom="0" percent="0" rank="0" text="" dxfId="188">
      <formula>COUNTIF($C$51:$C$96,Q6)=1</formula>
    </cfRule>
  </conditionalFormatting>
  <conditionalFormatting sqref="S23">
    <cfRule type="expression" priority="191" aboveAverage="0" equalAverage="0" bottom="0" percent="0" rank="0" text="" dxfId="189">
      <formula>WEEKDAY(Q23)=1</formula>
    </cfRule>
    <cfRule type="expression" priority="192" aboveAverage="0" equalAverage="0" bottom="0" percent="0" rank="0" text="" dxfId="190">
      <formula>WEEKDAY(Q23)=7</formula>
    </cfRule>
    <cfRule type="expression" priority="193" aboveAverage="0" equalAverage="0" bottom="0" percent="0" rank="0" text="" dxfId="191">
      <formula>COUNTIF($C$50:$C$95,Q23)=1</formula>
    </cfRule>
  </conditionalFormatting>
  <conditionalFormatting sqref="S14">
    <cfRule type="expression" priority="194" aboveAverage="0" equalAverage="0" bottom="0" percent="0" rank="0" text="" dxfId="192">
      <formula>WEEKDAY(Q14)=1</formula>
    </cfRule>
    <cfRule type="expression" priority="195" aboveAverage="0" equalAverage="0" bottom="0" percent="0" rank="0" text="" dxfId="193">
      <formula>WEEKDAY(Q14)=7</formula>
    </cfRule>
    <cfRule type="expression" priority="196" aboveAverage="0" equalAverage="0" bottom="0" percent="0" rank="0" text="" dxfId="194">
      <formula>COUNTIF($C$50:$C$95,Q14)=1</formula>
    </cfRule>
  </conditionalFormatting>
  <conditionalFormatting sqref="S34">
    <cfRule type="expression" priority="197" aboveAverage="0" equalAverage="0" bottom="0" percent="0" rank="0" text="" dxfId="195">
      <formula>WEEKDAY(Q34)=1</formula>
    </cfRule>
    <cfRule type="expression" priority="198" aboveAverage="0" equalAverage="0" bottom="0" percent="0" rank="0" text="" dxfId="196">
      <formula>WEEKDAY(Q34)=7</formula>
    </cfRule>
    <cfRule type="expression" priority="199" aboveAverage="0" equalAverage="0" bottom="0" percent="0" rank="0" text="" dxfId="197">
      <formula>COUNTIF($C$50:$C$95,Q34)=1</formula>
    </cfRule>
  </conditionalFormatting>
  <conditionalFormatting sqref="W5">
    <cfRule type="expression" priority="200" aboveAverage="0" equalAverage="0" bottom="0" percent="0" rank="0" text="" dxfId="198">
      <formula>WEEKDAY(U5)=1</formula>
    </cfRule>
    <cfRule type="expression" priority="201" aboveAverage="0" equalAverage="0" bottom="0" percent="0" rank="0" text="" dxfId="199">
      <formula>WEEKDAY(U5)=7</formula>
    </cfRule>
    <cfRule type="expression" priority="202" aboveAverage="0" equalAverage="0" bottom="0" percent="0" rank="0" text="" dxfId="200">
      <formula>COUNTIF($C$51:$C$96,U5)=1</formula>
    </cfRule>
  </conditionalFormatting>
  <conditionalFormatting sqref="W25">
    <cfRule type="expression" priority="203" aboveAverage="0" equalAverage="0" bottom="0" percent="0" rank="0" text="" dxfId="201">
      <formula>WEEKDAY(U25)=1</formula>
    </cfRule>
    <cfRule type="expression" priority="204" aboveAverage="0" equalAverage="0" bottom="0" percent="0" rank="0" text="" dxfId="202">
      <formula>WEEKDAY(U25)=7</formula>
    </cfRule>
    <cfRule type="expression" priority="205" aboveAverage="0" equalAverage="0" bottom="0" percent="0" rank="0" text="" dxfId="203">
      <formula>COUNTIF($C$50:$C$95,U25)=1</formula>
    </cfRule>
  </conditionalFormatting>
  <conditionalFormatting sqref="W16">
    <cfRule type="expression" priority="206" aboveAverage="0" equalAverage="0" bottom="0" percent="0" rank="0" text="" dxfId="204">
      <formula>WEEKDAY(U16)=1</formula>
    </cfRule>
    <cfRule type="expression" priority="207" aboveAverage="0" equalAverage="0" bottom="0" percent="0" rank="0" text="" dxfId="205">
      <formula>WEEKDAY(U16)=7</formula>
    </cfRule>
    <cfRule type="expression" priority="208" aboveAverage="0" equalAverage="0" bottom="0" percent="0" rank="0" text="" dxfId="206">
      <formula>COUNTIF($C$50:$C$95,U16)=1</formula>
    </cfRule>
  </conditionalFormatting>
  <conditionalFormatting sqref="W6">
    <cfRule type="expression" priority="209" aboveAverage="0" equalAverage="0" bottom="0" percent="0" rank="0" text="" dxfId="207">
      <formula>WEEKDAY(U6)=1</formula>
    </cfRule>
    <cfRule type="expression" priority="210" aboveAverage="0" equalAverage="0" bottom="0" percent="0" rank="0" text="" dxfId="208">
      <formula>WEEKDAY(U6)=7</formula>
    </cfRule>
    <cfRule type="expression" priority="211" aboveAverage="0" equalAverage="0" bottom="0" percent="0" rank="0" text="" dxfId="209">
      <formula>COUNTIF($C$51:$C$96,U6)=1</formula>
    </cfRule>
  </conditionalFormatting>
  <conditionalFormatting sqref="AE25">
    <cfRule type="expression" priority="212" aboveAverage="0" equalAverage="0" bottom="0" percent="0" rank="0" text="" dxfId="210">
      <formula>WEEKDAY(AC25)=1</formula>
    </cfRule>
    <cfRule type="expression" priority="213" aboveAverage="0" equalAverage="0" bottom="0" percent="0" rank="0" text="" dxfId="211">
      <formula>WEEKDAY(AC25)=7</formula>
    </cfRule>
    <cfRule type="expression" priority="214" aboveAverage="0" equalAverage="0" bottom="0" percent="0" rank="0" text="" dxfId="212">
      <formula>COUNTIF($C$50:$C$95,AC25)=1</formula>
    </cfRule>
  </conditionalFormatting>
  <conditionalFormatting sqref="AE15">
    <cfRule type="expression" priority="215" aboveAverage="0" equalAverage="0" bottom="0" percent="0" rank="0" text="" dxfId="213">
      <formula>WEEKDAY(AC15)=1</formula>
    </cfRule>
    <cfRule type="expression" priority="216" aboveAverage="0" equalAverage="0" bottom="0" percent="0" rank="0" text="" dxfId="214">
      <formula>WEEKDAY(AC15)=7</formula>
    </cfRule>
    <cfRule type="expression" priority="217" aboveAverage="0" equalAverage="0" bottom="0" percent="0" rank="0" text="" dxfId="215">
      <formula>COUNTIF($C$50:$C$95,AC15)=1</formula>
    </cfRule>
  </conditionalFormatting>
  <conditionalFormatting sqref="AE33">
    <cfRule type="expression" priority="218" aboveAverage="0" equalAverage="0" bottom="0" percent="0" rank="0" text="" dxfId="216">
      <formula>WEEKDAY(AC33)=1</formula>
    </cfRule>
    <cfRule type="expression" priority="219" aboveAverage="0" equalAverage="0" bottom="0" percent="0" rank="0" text="" dxfId="217">
      <formula>WEEKDAY(AC33)=7</formula>
    </cfRule>
    <cfRule type="expression" priority="220" aboveAverage="0" equalAverage="0" bottom="0" percent="0" rank="0" text="" dxfId="218">
      <formula>COUNTIF($C$51:$C$96,AC33)=1</formula>
    </cfRule>
  </conditionalFormatting>
  <conditionalFormatting sqref="AI13">
    <cfRule type="expression" priority="221" aboveAverage="0" equalAverage="0" bottom="0" percent="0" rank="0" text="" dxfId="219">
      <formula>WEEKDAY(AG13)=1</formula>
    </cfRule>
    <cfRule type="expression" priority="222" aboveAverage="0" equalAverage="0" bottom="0" percent="0" rank="0" text="" dxfId="220">
      <formula>WEEKDAY(AG13)=7</formula>
    </cfRule>
    <cfRule type="expression" priority="223" aboveAverage="0" equalAverage="0" bottom="0" percent="0" rank="0" text="" dxfId="221">
      <formula>COUNTIF($C$50:$C$95,AG13)=1</formula>
    </cfRule>
  </conditionalFormatting>
  <conditionalFormatting sqref="AI25">
    <cfRule type="expression" priority="224" aboveAverage="0" equalAverage="0" bottom="0" percent="0" rank="0" text="" dxfId="222">
      <formula>WEEKDAY(AG25)=1</formula>
    </cfRule>
    <cfRule type="expression" priority="225" aboveAverage="0" equalAverage="0" bottom="0" percent="0" rank="0" text="" dxfId="223">
      <formula>WEEKDAY(AG25)=7</formula>
    </cfRule>
    <cfRule type="expression" priority="226" aboveAverage="0" equalAverage="0" bottom="0" percent="0" rank="0" text="" dxfId="224">
      <formula>COUNTIF($C$50:$C$95,AG25)=1</formula>
    </cfRule>
  </conditionalFormatting>
  <conditionalFormatting sqref="AM8">
    <cfRule type="expression" priority="227" aboveAverage="0" equalAverage="0" bottom="0" percent="0" rank="0" text="" dxfId="225">
      <formula>WEEKDAY(AK8)=1</formula>
    </cfRule>
    <cfRule type="expression" priority="228" aboveAverage="0" equalAverage="0" bottom="0" percent="0" rank="0" text="" dxfId="226">
      <formula>WEEKDAY(AK8)=7</formula>
    </cfRule>
    <cfRule type="expression" priority="229" aboveAverage="0" equalAverage="0" bottom="0" percent="0" rank="0" text="" dxfId="227">
      <formula>COUNTIF($C$51:$C$96,AK8)=1</formula>
    </cfRule>
  </conditionalFormatting>
  <conditionalFormatting sqref="AM24">
    <cfRule type="expression" priority="230" aboveAverage="0" equalAverage="0" bottom="0" percent="0" rank="0" text="" dxfId="228">
      <formula>WEEKDAY(AK24)=1</formula>
    </cfRule>
    <cfRule type="expression" priority="231" aboveAverage="0" equalAverage="0" bottom="0" percent="0" rank="0" text="" dxfId="229">
      <formula>WEEKDAY(AK24)=7</formula>
    </cfRule>
    <cfRule type="expression" priority="232" aboveAverage="0" equalAverage="0" bottom="0" percent="0" rank="0" text="" dxfId="230">
      <formula>COUNTIF($C$50:$C$95,AK24)=1</formula>
    </cfRule>
  </conditionalFormatting>
  <conditionalFormatting sqref="AM34">
    <cfRule type="expression" priority="233" aboveAverage="0" equalAverage="0" bottom="0" percent="0" rank="0" text="" dxfId="231">
      <formula>WEEKDAY(AK34)=1</formula>
    </cfRule>
    <cfRule type="expression" priority="234" aboveAverage="0" equalAverage="0" bottom="0" percent="0" rank="0" text="" dxfId="232">
      <formula>WEEKDAY(AK34)=7</formula>
    </cfRule>
    <cfRule type="expression" priority="235" aboveAverage="0" equalAverage="0" bottom="0" percent="0" rank="0" text="" dxfId="233">
      <formula>COUNTIF($C$51:$C$96,AK34)=1</formula>
    </cfRule>
  </conditionalFormatting>
  <conditionalFormatting sqref="AQ5">
    <cfRule type="expression" priority="236" aboveAverage="0" equalAverage="0" bottom="0" percent="0" rank="0" text="" dxfId="234">
      <formula>WEEKDAY(AO5)=1</formula>
    </cfRule>
    <cfRule type="expression" priority="237" aboveAverage="0" equalAverage="0" bottom="0" percent="0" rank="0" text="" dxfId="235">
      <formula>WEEKDAY(AO5)=7</formula>
    </cfRule>
    <cfRule type="expression" priority="238" aboveAverage="0" equalAverage="0" bottom="0" percent="0" rank="0" text="" dxfId="236">
      <formula>COUNTIF($C$51:$C$96,AO5)=1</formula>
    </cfRule>
  </conditionalFormatting>
  <conditionalFormatting sqref="AQ25">
    <cfRule type="expression" priority="239" aboveAverage="0" equalAverage="0" bottom="0" percent="0" rank="0" text="" dxfId="237">
      <formula>WEEKDAY(AO25)=1</formula>
    </cfRule>
    <cfRule type="expression" priority="240" aboveAverage="0" equalAverage="0" bottom="0" percent="0" rank="0" text="" dxfId="238">
      <formula>WEEKDAY(AO25)=7</formula>
    </cfRule>
    <cfRule type="expression" priority="241" aboveAverage="0" equalAverage="0" bottom="0" percent="0" rank="0" text="" dxfId="239">
      <formula>COUNTIF($C$50:$C$95,AO25)=1</formula>
    </cfRule>
  </conditionalFormatting>
  <conditionalFormatting sqref="AU5">
    <cfRule type="expression" priority="242" aboveAverage="0" equalAverage="0" bottom="0" percent="0" rank="0" text="" dxfId="240">
      <formula>WEEKDAY(AS5)=1</formula>
    </cfRule>
    <cfRule type="expression" priority="243" aboveAverage="0" equalAverage="0" bottom="0" percent="0" rank="0" text="" dxfId="241">
      <formula>WEEKDAY(AS5)=7</formula>
    </cfRule>
    <cfRule type="expression" priority="244" aboveAverage="0" equalAverage="0" bottom="0" percent="0" rank="0" text="" dxfId="242">
      <formula>COUNTIF($C$51:$C$96,AS5)=1</formula>
    </cfRule>
  </conditionalFormatting>
  <conditionalFormatting sqref="AU6">
    <cfRule type="expression" priority="245" aboveAverage="0" equalAverage="0" bottom="0" percent="0" rank="0" text="" dxfId="243">
      <formula>WEEKDAY(AS6)=1</formula>
    </cfRule>
    <cfRule type="expression" priority="246" aboveAverage="0" equalAverage="0" bottom="0" percent="0" rank="0" text="" dxfId="244">
      <formula>WEEKDAY(AS6)=7</formula>
    </cfRule>
    <cfRule type="expression" priority="247" aboveAverage="0" equalAverage="0" bottom="0" percent="0" rank="0" text="" dxfId="245">
      <formula>COUNTIF($C$51:$C$96,AS6)=1</formula>
    </cfRule>
  </conditionalFormatting>
  <conditionalFormatting sqref="AU24">
    <cfRule type="expression" priority="248" aboveAverage="0" equalAverage="0" bottom="0" percent="0" rank="0" text="" dxfId="246">
      <formula>WEEKDAY(AS24)=1</formula>
    </cfRule>
    <cfRule type="expression" priority="249" aboveAverage="0" equalAverage="0" bottom="0" percent="0" rank="0" text="" dxfId="247">
      <formula>WEEKDAY(AS24)=7</formula>
    </cfRule>
    <cfRule type="expression" priority="250" aboveAverage="0" equalAverage="0" bottom="0" percent="0" rank="0" text="" dxfId="248">
      <formula>COUNTIF($C$50:$C$95,AS24)=1</formula>
    </cfRule>
  </conditionalFormatting>
  <conditionalFormatting sqref="AU14">
    <cfRule type="expression" priority="251" aboveAverage="0" equalAverage="0" bottom="0" percent="0" rank="0" text="" dxfId="249">
      <formula>WEEKDAY(AS14)=1</formula>
    </cfRule>
    <cfRule type="expression" priority="252" aboveAverage="0" equalAverage="0" bottom="0" percent="0" rank="0" text="" dxfId="250">
      <formula>WEEKDAY(AS14)=7</formula>
    </cfRule>
    <cfRule type="expression" priority="253" aboveAverage="0" equalAverage="0" bottom="0" percent="0" rank="0" text="" dxfId="251">
      <formula>COUNTIF($C$50:$C$95,AS14)=1</formula>
    </cfRule>
  </conditionalFormatting>
  <conditionalFormatting sqref="AJ32">
    <cfRule type="expression" priority="254" aboveAverage="0" equalAverage="0" bottom="0" percent="0" rank="0" text="" dxfId="252">
      <formula>WEEKDAY(AG32)=1</formula>
    </cfRule>
    <cfRule type="expression" priority="255" aboveAverage="0" equalAverage="0" bottom="0" percent="0" rank="0" text="" dxfId="253">
      <formula>WEEKDAY(AG32)=7</formula>
    </cfRule>
    <cfRule type="expression" priority="256" aboveAverage="0" equalAverage="0" bottom="0" percent="0" rank="0" text="" dxfId="254">
      <formula>COUNTIF($C$51:$C$96,AG32)=1</formula>
    </cfRule>
  </conditionalFormatting>
  <conditionalFormatting sqref="W17">
    <cfRule type="expression" priority="257" aboveAverage="0" equalAverage="0" bottom="0" percent="0" rank="0" text="" dxfId="255">
      <formula>WEEKDAY(U17)=1</formula>
    </cfRule>
    <cfRule type="expression" priority="258" aboveAverage="0" equalAverage="0" bottom="0" percent="0" rank="0" text="" dxfId="256">
      <formula>WEEKDAY(U17)=7</formula>
    </cfRule>
    <cfRule type="expression" priority="259" aboveAverage="0" equalAverage="0" bottom="0" percent="0" rank="0" text="" dxfId="257">
      <formula>COUNTIF($C$50:$C$95,U17)=1</formula>
    </cfRule>
  </conditionalFormatting>
  <conditionalFormatting sqref="AE18">
    <cfRule type="expression" priority="260" aboveAverage="0" equalAverage="0" bottom="0" percent="0" rank="0" text="" dxfId="258">
      <formula>WEEKDAY(AC18)=1</formula>
    </cfRule>
    <cfRule type="expression" priority="261" aboveAverage="0" equalAverage="0" bottom="0" percent="0" rank="0" text="" dxfId="259">
      <formula>WEEKDAY(AC18)=7</formula>
    </cfRule>
    <cfRule type="expression" priority="262" aboveAverage="0" equalAverage="0" bottom="0" percent="0" rank="0" text="" dxfId="260">
      <formula>COUNTIF($C$50:$C$95,AC18)=1</formula>
    </cfRule>
  </conditionalFormatting>
  <conditionalFormatting sqref="AQ18">
    <cfRule type="expression" priority="263" aboveAverage="0" equalAverage="0" bottom="0" percent="0" rank="0" text="" dxfId="261">
      <formula>WEEKDAY(AO18)=1</formula>
    </cfRule>
    <cfRule type="expression" priority="264" aboveAverage="0" equalAverage="0" bottom="0" percent="0" rank="0" text="" dxfId="262">
      <formula>WEEKDAY(AO18)=7</formula>
    </cfRule>
    <cfRule type="expression" priority="265" aboveAverage="0" equalAverage="0" bottom="0" percent="0" rank="0" text="" dxfId="263">
      <formula>COUNTIF($C$50:$C$95,AO18)=1</formula>
    </cfRule>
  </conditionalFormatting>
  <conditionalFormatting sqref="AU17">
    <cfRule type="expression" priority="266" aboveAverage="0" equalAverage="0" bottom="0" percent="0" rank="0" text="" dxfId="264">
      <formula>WEEKDAY(AS17)=1</formula>
    </cfRule>
    <cfRule type="expression" priority="267" aboveAverage="0" equalAverage="0" bottom="0" percent="0" rank="0" text="" dxfId="265">
      <formula>WEEKDAY(AS17)=7</formula>
    </cfRule>
    <cfRule type="expression" priority="268" aboveAverage="0" equalAverage="0" bottom="0" percent="0" rank="0" text="" dxfId="266">
      <formula>COUNTIF($C$50:$C$95,AS17)=1</formula>
    </cfRule>
  </conditionalFormatting>
  <conditionalFormatting sqref="G23">
    <cfRule type="expression" priority="269" aboveAverage="0" equalAverage="0" bottom="0" percent="0" rank="0" text="" dxfId="267">
      <formula>WEEKDAY(E23)=1</formula>
    </cfRule>
    <cfRule type="expression" priority="270" aboveAverage="0" equalAverage="0" bottom="0" percent="0" rank="0" text="" dxfId="268">
      <formula>WEEKDAY(E23)=7</formula>
    </cfRule>
    <cfRule type="expression" priority="271" aboveAverage="0" equalAverage="0" bottom="0" percent="0" rank="0" text="" dxfId="269">
      <formula>COUNTIF($C$50:$C$95,E23)=1</formula>
    </cfRule>
  </conditionalFormatting>
  <conditionalFormatting sqref="O7">
    <cfRule type="expression" priority="272" aboveAverage="0" equalAverage="0" bottom="0" percent="0" rank="0" text="" dxfId="270">
      <formula>WEEKDAY(M7)=1</formula>
    </cfRule>
    <cfRule type="expression" priority="273" aboveAverage="0" equalAverage="0" bottom="0" percent="0" rank="0" text="" dxfId="271">
      <formula>WEEKDAY(M7)=7</formula>
    </cfRule>
    <cfRule type="expression" priority="274" aboveAverage="0" equalAverage="0" bottom="0" percent="0" rank="0" text="" dxfId="272">
      <formula>COUNTIF($C$51:$C$96,M7)=1</formula>
    </cfRule>
  </conditionalFormatting>
  <conditionalFormatting sqref="S18">
    <cfRule type="expression" priority="275" aboveAverage="0" equalAverage="0" bottom="0" percent="0" rank="0" text="" dxfId="273">
      <formula>WEEKDAY(Q18)=1</formula>
    </cfRule>
    <cfRule type="expression" priority="276" aboveAverage="0" equalAverage="0" bottom="0" percent="0" rank="0" text="" dxfId="274">
      <formula>WEEKDAY(Q18)=7</formula>
    </cfRule>
    <cfRule type="expression" priority="277" aboveAverage="0" equalAverage="0" bottom="0" percent="0" rank="0" text="" dxfId="275">
      <formula>COUNTIF($C$50:$C$95,Q18)=1</formula>
    </cfRule>
  </conditionalFormatting>
  <conditionalFormatting sqref="W32">
    <cfRule type="expression" priority="278" aboveAverage="0" equalAverage="0" bottom="0" percent="0" rank="0" text="" dxfId="276">
      <formula>WEEKDAY(U32)=1</formula>
    </cfRule>
    <cfRule type="expression" priority="279" aboveAverage="0" equalAverage="0" bottom="0" percent="0" rank="0" text="" dxfId="277">
      <formula>WEEKDAY(U32)=7</formula>
    </cfRule>
    <cfRule type="expression" priority="280" aboveAverage="0" equalAverage="0" bottom="0" percent="0" rank="0" text="" dxfId="278">
      <formula>COUNTIF($C$50:$C$95,U32)=1</formula>
    </cfRule>
  </conditionalFormatting>
  <conditionalFormatting sqref="AA6">
    <cfRule type="expression" priority="281" aboveAverage="0" equalAverage="0" bottom="0" percent="0" rank="0" text="" dxfId="279">
      <formula>WEEKDAY(Y6)=1</formula>
    </cfRule>
    <cfRule type="expression" priority="282" aboveAverage="0" equalAverage="0" bottom="0" percent="0" rank="0" text="" dxfId="280">
      <formula>WEEKDAY(Y6)=7</formula>
    </cfRule>
    <cfRule type="expression" priority="283" aboveAverage="0" equalAverage="0" bottom="0" percent="0" rank="0" text="" dxfId="281">
      <formula>COUNTIF($C$51:$C$96,Y6)=1</formula>
    </cfRule>
  </conditionalFormatting>
  <conditionalFormatting sqref="AA7">
    <cfRule type="expression" priority="284" aboveAverage="0" equalAverage="0" bottom="0" percent="0" rank="0" text="" dxfId="282">
      <formula>WEEKDAY(Y7)=1</formula>
    </cfRule>
    <cfRule type="expression" priority="285" aboveAverage="0" equalAverage="0" bottom="0" percent="0" rank="0" text="" dxfId="283">
      <formula>WEEKDAY(Y7)=7</formula>
    </cfRule>
    <cfRule type="expression" priority="286" aboveAverage="0" equalAverage="0" bottom="0" percent="0" rank="0" text="" dxfId="284">
      <formula>COUNTIF($C$51:$C$96,Y7)=1</formula>
    </cfRule>
  </conditionalFormatting>
  <conditionalFormatting sqref="AA17">
    <cfRule type="expression" priority="287" aboveAverage="0" equalAverage="0" bottom="0" percent="0" rank="0" text="" dxfId="285">
      <formula>WEEKDAY(Y17)=1</formula>
    </cfRule>
    <cfRule type="expression" priority="288" aboveAverage="0" equalAverage="0" bottom="0" percent="0" rank="0" text="" dxfId="286">
      <formula>WEEKDAY(Y17)=7</formula>
    </cfRule>
    <cfRule type="expression" priority="289" aboveAverage="0" equalAverage="0" bottom="0" percent="0" rank="0" text="" dxfId="287">
      <formula>COUNTIF($C$50:$C$95,Y17)=1</formula>
    </cfRule>
  </conditionalFormatting>
  <conditionalFormatting sqref="AA24">
    <cfRule type="expression" priority="290" aboveAverage="0" equalAverage="0" bottom="0" percent="0" rank="0" text="" dxfId="288">
      <formula>WEEKDAY(Y24)=1</formula>
    </cfRule>
    <cfRule type="expression" priority="291" aboveAverage="0" equalAverage="0" bottom="0" percent="0" rank="0" text="" dxfId="289">
      <formula>WEEKDAY(Y24)=7</formula>
    </cfRule>
    <cfRule type="expression" priority="292" aboveAverage="0" equalAverage="0" bottom="0" percent="0" rank="0" text="" dxfId="290">
      <formula>COUNTIF($C$50:$C$95,Y24)=1</formula>
    </cfRule>
  </conditionalFormatting>
  <conditionalFormatting sqref="AI8">
    <cfRule type="expression" priority="293" aboveAverage="0" equalAverage="0" bottom="0" percent="0" rank="0" text="" dxfId="291">
      <formula>WEEKDAY(AG8)=1</formula>
    </cfRule>
    <cfRule type="expression" priority="294" aboveAverage="0" equalAverage="0" bottom="0" percent="0" rank="0" text="" dxfId="292">
      <formula>WEEKDAY(AG8)=7</formula>
    </cfRule>
    <cfRule type="expression" priority="295" aboveAverage="0" equalAverage="0" bottom="0" percent="0" rank="0" text="" dxfId="293">
      <formula>COUNTIF($C$51:$C$96,AG8)=1</formula>
    </cfRule>
  </conditionalFormatting>
  <conditionalFormatting sqref="AI12">
    <cfRule type="expression" priority="296" aboveAverage="0" equalAverage="0" bottom="0" percent="0" rank="0" text="" dxfId="294">
      <formula>WEEKDAY(AG12)=1</formula>
    </cfRule>
    <cfRule type="expression" priority="297" aboveAverage="0" equalAverage="0" bottom="0" percent="0" rank="0" text="" dxfId="295">
      <formula>WEEKDAY(AG12)=7</formula>
    </cfRule>
    <cfRule type="expression" priority="298" aboveAverage="0" equalAverage="0" bottom="0" percent="0" rank="0" text="" dxfId="296">
      <formula>COUNTIF($C$50:$C$95,AG12)=1</formula>
    </cfRule>
  </conditionalFormatting>
  <conditionalFormatting sqref="AM23">
    <cfRule type="expression" priority="299" aboveAverage="0" equalAverage="0" bottom="0" percent="0" rank="0" text="" dxfId="297">
      <formula>WEEKDAY(AK23)=1</formula>
    </cfRule>
    <cfRule type="expression" priority="300" aboveAverage="0" equalAverage="0" bottom="0" percent="0" rank="0" text="" dxfId="298">
      <formula>WEEKDAY(AK23)=7</formula>
    </cfRule>
    <cfRule type="expression" priority="301" aboveAverage="0" equalAverage="0" bottom="0" percent="0" rank="0" text="" dxfId="299">
      <formula>COUNTIF($C$50:$C$95,AK23)=1</formula>
    </cfRule>
  </conditionalFormatting>
  <conditionalFormatting sqref="AU8">
    <cfRule type="expression" priority="302" aboveAverage="0" equalAverage="0" bottom="0" percent="0" rank="0" text="" dxfId="300">
      <formula>WEEKDAY(AS8)=1</formula>
    </cfRule>
    <cfRule type="expression" priority="303" aboveAverage="0" equalAverage="0" bottom="0" percent="0" rank="0" text="" dxfId="301">
      <formula>WEEKDAY(AS8)=7</formula>
    </cfRule>
    <cfRule type="expression" priority="304" aboveAverage="0" equalAverage="0" bottom="0" percent="0" rank="0" text="" dxfId="302">
      <formula>COUNTIF($C$51:$C$96,AS8)=1</formula>
    </cfRule>
  </conditionalFormatting>
  <conditionalFormatting sqref="AU25">
    <cfRule type="expression" priority="305" aboveAverage="0" equalAverage="0" bottom="0" percent="0" rank="0" text="" dxfId="303">
      <formula>WEEKDAY(AS25)=1</formula>
    </cfRule>
    <cfRule type="expression" priority="306" aboveAverage="0" equalAverage="0" bottom="0" percent="0" rank="0" text="" dxfId="304">
      <formula>WEEKDAY(AS25)=7</formula>
    </cfRule>
    <cfRule type="expression" priority="307" aboveAverage="0" equalAverage="0" bottom="0" percent="0" rank="0" text="" dxfId="305">
      <formula>COUNTIF($C$50:$C$95,AS25)=1</formula>
    </cfRule>
  </conditionalFormatting>
  <conditionalFormatting sqref="W33">
    <cfRule type="expression" priority="308" aboveAverage="0" equalAverage="0" bottom="0" percent="0" rank="0" text="" dxfId="306">
      <formula>WEEKDAY(U33)=1</formula>
    </cfRule>
    <cfRule type="expression" priority="309" aboveAverage="0" equalAverage="0" bottom="0" percent="0" rank="0" text="" dxfId="307">
      <formula>WEEKDAY(U33)=7</formula>
    </cfRule>
    <cfRule type="expression" priority="310" aboveAverage="0" equalAverage="0" bottom="0" percent="0" rank="0" text="" dxfId="308">
      <formula>COUNTIF($C$51:$C$96,U33)=1</formula>
    </cfRule>
  </conditionalFormatting>
  <conditionalFormatting sqref="AM16">
    <cfRule type="expression" priority="311" aboveAverage="0" equalAverage="0" bottom="0" percent="0" rank="0" text="" dxfId="309">
      <formula>WEEKDAY(AK16)=1</formula>
    </cfRule>
    <cfRule type="expression" priority="312" aboveAverage="0" equalAverage="0" bottom="0" percent="0" rank="0" text="" dxfId="310">
      <formula>WEEKDAY(AK16)=7</formula>
    </cfRule>
    <cfRule type="expression" priority="313" aboveAverage="0" equalAverage="0" bottom="0" percent="0" rank="0" text="" dxfId="311">
      <formula>COUNTIF($C$50:$C$95,AK16)=1</formula>
    </cfRule>
  </conditionalFormatting>
  <conditionalFormatting sqref="C32:C33">
    <cfRule type="expression" priority="314" aboveAverage="0" equalAverage="0" bottom="0" percent="0" rank="0" text="" dxfId="312">
      <formula>WEEKDAY(A32)=1</formula>
    </cfRule>
    <cfRule type="expression" priority="315" aboveAverage="0" equalAverage="0" bottom="0" percent="0" rank="0" text="" dxfId="313">
      <formula>WEEKDAY(A32)=7</formula>
    </cfRule>
    <cfRule type="expression" priority="316" aboveAverage="0" equalAverage="0" bottom="0" percent="0" rank="0" text="" dxfId="314">
      <formula>COUNTIF($C$51:$C$96,A32)=1</formula>
    </cfRule>
  </conditionalFormatting>
  <conditionalFormatting sqref="D32:D33">
    <cfRule type="expression" priority="317" aboveAverage="0" equalAverage="0" bottom="0" percent="0" rank="0" text="" dxfId="315">
      <formula>WEEKDAY(A32)=1</formula>
    </cfRule>
    <cfRule type="expression" priority="318" aboveAverage="0" equalAverage="0" bottom="0" percent="0" rank="0" text="" dxfId="316">
      <formula>WEEKDAY(A32)=7</formula>
    </cfRule>
    <cfRule type="expression" priority="319" aboveAverage="0" equalAverage="0" bottom="0" percent="0" rank="0" text="" dxfId="317">
      <formula>COUNTIF($C$51:$C$96,A32)=1</formula>
    </cfRule>
  </conditionalFormatting>
  <conditionalFormatting sqref="C6">
    <cfRule type="expression" priority="320" aboveAverage="0" equalAverage="0" bottom="0" percent="0" rank="0" text="" dxfId="318">
      <formula>WEEKDAY(A8)=1</formula>
    </cfRule>
    <cfRule type="expression" priority="321" aboveAverage="0" equalAverage="0" bottom="0" percent="0" rank="0" text="" dxfId="319">
      <formula>WEEKDAY(A8)=7</formula>
    </cfRule>
    <cfRule type="expression" priority="322" aboveAverage="0" equalAverage="0" bottom="0" percent="0" rank="0" text="" dxfId="320">
      <formula>COUNTIF($C$51:$C$96,A8)=1</formula>
    </cfRule>
  </conditionalFormatting>
  <conditionalFormatting sqref="C16">
    <cfRule type="expression" priority="323" aboveAverage="0" equalAverage="0" bottom="0" percent="0" rank="0" text="" dxfId="321">
      <formula>WEEKDAY(A16)=1</formula>
    </cfRule>
    <cfRule type="expression" priority="324" aboveAverage="0" equalAverage="0" bottom="0" percent="0" rank="0" text="" dxfId="322">
      <formula>WEEKDAY(A16)=7</formula>
    </cfRule>
    <cfRule type="expression" priority="325" aboveAverage="0" equalAverage="0" bottom="0" percent="0" rank="0" text="" dxfId="323">
      <formula>COUNTIF($C$50:$C$95,A16)=1</formula>
    </cfRule>
  </conditionalFormatting>
  <conditionalFormatting sqref="D34">
    <cfRule type="expression" priority="326" aboveAverage="0" equalAverage="0" bottom="0" percent="0" rank="0" text="" dxfId="324">
      <formula>WEEKDAY(A34)=1</formula>
    </cfRule>
    <cfRule type="expression" priority="327" aboveAverage="0" equalAverage="0" bottom="0" percent="0" rank="0" text="" dxfId="325">
      <formula>WEEKDAY(A34)=7</formula>
    </cfRule>
    <cfRule type="expression" priority="328" aboveAverage="0" equalAverage="0" bottom="0" percent="0" rank="0" text="" dxfId="326">
      <formula>COUNTIF($C$51:$C$96,A34)=1</formula>
    </cfRule>
  </conditionalFormatting>
  <conditionalFormatting sqref="G5">
    <cfRule type="expression" priority="329" aboveAverage="0" equalAverage="0" bottom="0" percent="0" rank="0" text="" dxfId="327">
      <formula>WEEKDAY(E5)=1</formula>
    </cfRule>
    <cfRule type="expression" priority="330" aboveAverage="0" equalAverage="0" bottom="0" percent="0" rank="0" text="" dxfId="328">
      <formula>WEEKDAY(E5)=7</formula>
    </cfRule>
    <cfRule type="expression" priority="331" aboveAverage="0" equalAverage="0" bottom="0" percent="0" rank="0" text="" dxfId="329">
      <formula>COUNTIF($C$51:$C$96,E5)=1</formula>
    </cfRule>
  </conditionalFormatting>
  <conditionalFormatting sqref="G33">
    <cfRule type="expression" priority="332" aboveAverage="0" equalAverage="0" bottom="0" percent="0" rank="0" text="" dxfId="330">
      <formula>WEEKDAY(E33)=1</formula>
    </cfRule>
    <cfRule type="expression" priority="333" aboveAverage="0" equalAverage="0" bottom="0" percent="0" rank="0" text="" dxfId="331">
      <formula>WEEKDAY(E33)=7</formula>
    </cfRule>
    <cfRule type="expression" priority="334" aboveAverage="0" equalAverage="0" bottom="0" percent="0" rank="0" text="" dxfId="332">
      <formula>COUNTIF($C$50:$C$95,E33)=1</formula>
    </cfRule>
  </conditionalFormatting>
  <conditionalFormatting sqref="H35">
    <cfRule type="expression" priority="335" aboveAverage="0" equalAverage="0" bottom="0" percent="0" rank="0" text="" dxfId="333">
      <formula>WEEKDAY(F35)=1</formula>
    </cfRule>
    <cfRule type="expression" priority="336" aboveAverage="0" equalAverage="0" bottom="0" percent="0" rank="0" text="" dxfId="334">
      <formula>WEEKDAY(F35)=7</formula>
    </cfRule>
    <cfRule type="expression" priority="337" aboveAverage="0" equalAverage="0" bottom="0" percent="0" rank="0" text="" dxfId="335">
      <formula>COUNTIF($C$51:$C$96,F35)=1</formula>
    </cfRule>
  </conditionalFormatting>
  <conditionalFormatting sqref="H35">
    <cfRule type="expression" priority="338" aboveAverage="0" equalAverage="0" bottom="0" percent="0" rank="0" text="" dxfId="336">
      <formula>WEEKDAY(E35)=1</formula>
    </cfRule>
    <cfRule type="expression" priority="339" aboveAverage="0" equalAverage="0" bottom="0" percent="0" rank="0" text="" dxfId="337">
      <formula>WEEKDAY(E35)=7</formula>
    </cfRule>
    <cfRule type="expression" priority="340" aboveAverage="0" equalAverage="0" bottom="0" percent="0" rank="0" text="" dxfId="338">
      <formula>COUNTIF($C$51:$C$96,E35)=1</formula>
    </cfRule>
  </conditionalFormatting>
  <conditionalFormatting sqref="K30">
    <cfRule type="expression" priority="341" aboveAverage="0" equalAverage="0" bottom="0" percent="0" rank="0" text="" dxfId="339">
      <formula>WEEKDAY(I30)=1</formula>
    </cfRule>
    <cfRule type="expression" priority="342" aboveAverage="0" equalAverage="0" bottom="0" percent="0" rank="0" text="" dxfId="340">
      <formula>WEEKDAY(I30)=7</formula>
    </cfRule>
    <cfRule type="expression" priority="343" aboveAverage="0" equalAverage="0" bottom="0" percent="0" rank="0" text="" dxfId="341">
      <formula>COUNTIF($C$50:$C$95,I30)=1</formula>
    </cfRule>
  </conditionalFormatting>
  <conditionalFormatting sqref="V19">
    <cfRule type="expression" priority="344" aboveAverage="0" equalAverage="0" bottom="0" percent="0" rank="0" text="" dxfId="342">
      <formula>WEEKDAY(U19)=1</formula>
    </cfRule>
    <cfRule type="expression" priority="345" aboveAverage="0" equalAverage="0" bottom="0" percent="0" rank="0" text="" dxfId="343">
      <formula>WEEKDAY(U19)=7</formula>
    </cfRule>
    <cfRule type="expression" priority="346" aboveAverage="0" equalAverage="0" bottom="0" percent="0" rank="0" text="" dxfId="344">
      <formula>COUNTIF($C$51:$C$96,U19)=1</formula>
    </cfRule>
  </conditionalFormatting>
  <conditionalFormatting sqref="W19">
    <cfRule type="expression" priority="347" aboveAverage="0" equalAverage="0" bottom="0" percent="0" rank="0" text="" dxfId="345">
      <formula>WEEKDAY(U19)=1</formula>
    </cfRule>
    <cfRule type="expression" priority="348" aboveAverage="0" equalAverage="0" bottom="0" percent="0" rank="0" text="" dxfId="346">
      <formula>WEEKDAY(U19)=7</formula>
    </cfRule>
    <cfRule type="expression" priority="349" aboveAverage="0" equalAverage="0" bottom="0" percent="0" rank="0" text="" dxfId="347">
      <formula>COUNTIF($C$51:$C$96,U19)=1</formula>
    </cfRule>
  </conditionalFormatting>
  <conditionalFormatting sqref="U19">
    <cfRule type="expression" priority="350" aboveAverage="0" equalAverage="0" bottom="0" percent="0" rank="0" text="" dxfId="348">
      <formula>WEEKDAY(U19)=1</formula>
    </cfRule>
    <cfRule type="expression" priority="351" aboveAverage="0" equalAverage="0" bottom="0" percent="0" rank="0" text="" dxfId="349">
      <formula>WEEKDAY(U19)=7</formula>
    </cfRule>
    <cfRule type="expression" priority="352" aboveAverage="0" equalAverage="0" bottom="0" percent="0" rank="0" text="" dxfId="350">
      <formula>COUNTIF($C$51:$C$96,U19)=1</formula>
    </cfRule>
  </conditionalFormatting>
  <conditionalFormatting sqref="X19">
    <cfRule type="expression" priority="353" aboveAverage="0" equalAverage="0" bottom="0" percent="0" rank="0" text="" dxfId="351">
      <formula>WEEKDAY(U19)=1</formula>
    </cfRule>
    <cfRule type="expression" priority="354" aboveAverage="0" equalAverage="0" bottom="0" percent="0" rank="0" text="" dxfId="352">
      <formula>WEEKDAY(U19)=7</formula>
    </cfRule>
    <cfRule type="expression" priority="355" aboveAverage="0" equalAverage="0" bottom="0" percent="0" rank="0" text="" dxfId="353">
      <formula>COUNTIF($C$51:$C$96,U19)=1</formula>
    </cfRule>
  </conditionalFormatting>
  <conditionalFormatting sqref="V20">
    <cfRule type="expression" priority="356" aboveAverage="0" equalAverage="0" bottom="0" percent="0" rank="0" text="" dxfId="354">
      <formula>WEEKDAY(U20)=1</formula>
    </cfRule>
    <cfRule type="expression" priority="357" aboveAverage="0" equalAverage="0" bottom="0" percent="0" rank="0" text="" dxfId="355">
      <formula>WEEKDAY(U20)=7</formula>
    </cfRule>
    <cfRule type="expression" priority="358" aboveAverage="0" equalAverage="0" bottom="0" percent="0" rank="0" text="" dxfId="356">
      <formula>COUNTIF($C$51:$C$96,U20)=1</formula>
    </cfRule>
  </conditionalFormatting>
  <conditionalFormatting sqref="W20">
    <cfRule type="expression" priority="359" aboveAverage="0" equalAverage="0" bottom="0" percent="0" rank="0" text="" dxfId="357">
      <formula>WEEKDAY(U20)=1</formula>
    </cfRule>
    <cfRule type="expression" priority="360" aboveAverage="0" equalAverage="0" bottom="0" percent="0" rank="0" text="" dxfId="358">
      <formula>WEEKDAY(U20)=7</formula>
    </cfRule>
    <cfRule type="expression" priority="361" aboveAverage="0" equalAverage="0" bottom="0" percent="0" rank="0" text="" dxfId="359">
      <formula>COUNTIF($C$51:$C$96,U20)=1</formula>
    </cfRule>
  </conditionalFormatting>
  <conditionalFormatting sqref="U20">
    <cfRule type="expression" priority="362" aboveAverage="0" equalAverage="0" bottom="0" percent="0" rank="0" text="" dxfId="360">
      <formula>WEEKDAY(U20)=1</formula>
    </cfRule>
    <cfRule type="expression" priority="363" aboveAverage="0" equalAverage="0" bottom="0" percent="0" rank="0" text="" dxfId="361">
      <formula>WEEKDAY(U20)=7</formula>
    </cfRule>
    <cfRule type="expression" priority="364" aboveAverage="0" equalAverage="0" bottom="0" percent="0" rank="0" text="" dxfId="362">
      <formula>COUNTIF($C$51:$C$96,U20)=1</formula>
    </cfRule>
  </conditionalFormatting>
  <conditionalFormatting sqref="X20">
    <cfRule type="expression" priority="365" aboveAverage="0" equalAverage="0" bottom="0" percent="0" rank="0" text="" dxfId="363">
      <formula>WEEKDAY(U20)=1</formula>
    </cfRule>
    <cfRule type="expression" priority="366" aboveAverage="0" equalAverage="0" bottom="0" percent="0" rank="0" text="" dxfId="364">
      <formula>WEEKDAY(U20)=7</formula>
    </cfRule>
    <cfRule type="expression" priority="367" aboveAverage="0" equalAverage="0" bottom="0" percent="0" rank="0" text="" dxfId="365">
      <formula>COUNTIF($C$51:$C$96,U20)=1</formula>
    </cfRule>
  </conditionalFormatting>
  <conditionalFormatting sqref="R16">
    <cfRule type="expression" priority="368" aboveAverage="0" equalAverage="0" bottom="0" percent="0" rank="0" text="" dxfId="366">
      <formula>WEEKDAY(Q16)=1</formula>
    </cfRule>
    <cfRule type="expression" priority="369" aboveAverage="0" equalAverage="0" bottom="0" percent="0" rank="0" text="" dxfId="367">
      <formula>WEEKDAY(Q16)=7</formula>
    </cfRule>
    <cfRule type="expression" priority="370" aboveAverage="0" equalAverage="0" bottom="0" percent="0" rank="0" text="" dxfId="368">
      <formula>COUNTIF($C$51:$C$96,Q16)=1</formula>
    </cfRule>
  </conditionalFormatting>
  <conditionalFormatting sqref="S16">
    <cfRule type="expression" priority="371" aboveAverage="0" equalAverage="0" bottom="0" percent="0" rank="0" text="" dxfId="369">
      <formula>WEEKDAY(Q16)=1</formula>
    </cfRule>
    <cfRule type="expression" priority="372" aboveAverage="0" equalAverage="0" bottom="0" percent="0" rank="0" text="" dxfId="370">
      <formula>WEEKDAY(Q16)=7</formula>
    </cfRule>
    <cfRule type="expression" priority="373" aboveAverage="0" equalAverage="0" bottom="0" percent="0" rank="0" text="" dxfId="371">
      <formula>COUNTIF($C$51:$C$96,Q16)=1</formula>
    </cfRule>
  </conditionalFormatting>
  <conditionalFormatting sqref="Q16">
    <cfRule type="expression" priority="374" aboveAverage="0" equalAverage="0" bottom="0" percent="0" rank="0" text="" dxfId="372">
      <formula>WEEKDAY(Q16)=1</formula>
    </cfRule>
    <cfRule type="expression" priority="375" aboveAverage="0" equalAverage="0" bottom="0" percent="0" rank="0" text="" dxfId="373">
      <formula>WEEKDAY(Q16)=7</formula>
    </cfRule>
    <cfRule type="expression" priority="376" aboveAverage="0" equalAverage="0" bottom="0" percent="0" rank="0" text="" dxfId="374">
      <formula>COUNTIF($C$51:$C$96,Q16)=1</formula>
    </cfRule>
  </conditionalFormatting>
  <conditionalFormatting sqref="T16">
    <cfRule type="expression" priority="377" aboveAverage="0" equalAverage="0" bottom="0" percent="0" rank="0" text="" dxfId="375">
      <formula>WEEKDAY(Q16)=1</formula>
    </cfRule>
    <cfRule type="expression" priority="378" aboveAverage="0" equalAverage="0" bottom="0" percent="0" rank="0" text="" dxfId="376">
      <formula>WEEKDAY(Q16)=7</formula>
    </cfRule>
    <cfRule type="expression" priority="379" aboveAverage="0" equalAverage="0" bottom="0" percent="0" rank="0" text="" dxfId="377">
      <formula>COUNTIF($C$51:$C$96,Q16)=1</formula>
    </cfRule>
  </conditionalFormatting>
  <conditionalFormatting sqref="N19">
    <cfRule type="expression" priority="380" aboveAverage="0" equalAverage="0" bottom="0" percent="0" rank="0" text="" dxfId="378">
      <formula>WEEKDAY(M19)=1</formula>
    </cfRule>
    <cfRule type="expression" priority="381" aboveAverage="0" equalAverage="0" bottom="0" percent="0" rank="0" text="" dxfId="379">
      <formula>WEEKDAY(M19)=7</formula>
    </cfRule>
    <cfRule type="expression" priority="382" aboveAverage="0" equalAverage="0" bottom="0" percent="0" rank="0" text="" dxfId="380">
      <formula>COUNTIF($C$51:$C$96,M19)=1</formula>
    </cfRule>
  </conditionalFormatting>
  <conditionalFormatting sqref="O19">
    <cfRule type="expression" priority="383" aboveAverage="0" equalAverage="0" bottom="0" percent="0" rank="0" text="" dxfId="381">
      <formula>WEEKDAY(M19)=1</formula>
    </cfRule>
    <cfRule type="expression" priority="384" aboveAverage="0" equalAverage="0" bottom="0" percent="0" rank="0" text="" dxfId="382">
      <formula>WEEKDAY(M19)=7</formula>
    </cfRule>
    <cfRule type="expression" priority="385" aboveAverage="0" equalAverage="0" bottom="0" percent="0" rank="0" text="" dxfId="383">
      <formula>COUNTIF($C$51:$C$96,M19)=1</formula>
    </cfRule>
  </conditionalFormatting>
  <conditionalFormatting sqref="M19">
    <cfRule type="expression" priority="386" aboveAverage="0" equalAverage="0" bottom="0" percent="0" rank="0" text="" dxfId="384">
      <formula>WEEKDAY(M19)=1</formula>
    </cfRule>
    <cfRule type="expression" priority="387" aboveAverage="0" equalAverage="0" bottom="0" percent="0" rank="0" text="" dxfId="385">
      <formula>WEEKDAY(M19)=7</formula>
    </cfRule>
    <cfRule type="expression" priority="388" aboveAverage="0" equalAverage="0" bottom="0" percent="0" rank="0" text="" dxfId="386">
      <formula>COUNTIF($C$51:$C$96,M19)=1</formula>
    </cfRule>
  </conditionalFormatting>
  <conditionalFormatting sqref="P19">
    <cfRule type="expression" priority="389" aboveAverage="0" equalAverage="0" bottom="0" percent="0" rank="0" text="" dxfId="387">
      <formula>WEEKDAY(M19)=1</formula>
    </cfRule>
    <cfRule type="expression" priority="390" aboveAverage="0" equalAverage="0" bottom="0" percent="0" rank="0" text="" dxfId="388">
      <formula>WEEKDAY(M19)=7</formula>
    </cfRule>
    <cfRule type="expression" priority="391" aboveAverage="0" equalAverage="0" bottom="0" percent="0" rank="0" text="" dxfId="389">
      <formula>COUNTIF($C$51:$C$96,M19)=1</formula>
    </cfRule>
  </conditionalFormatting>
  <conditionalFormatting sqref="L32">
    <cfRule type="expression" priority="392" aboveAverage="0" equalAverage="0" bottom="0" percent="0" rank="0" text="" dxfId="390">
      <formula>WEEKDAY(I32)=1</formula>
    </cfRule>
    <cfRule type="expression" priority="393" aboveAverage="0" equalAverage="0" bottom="0" percent="0" rank="0" text="" dxfId="391">
      <formula>WEEKDAY(I32)=7</formula>
    </cfRule>
    <cfRule type="expression" priority="394" aboveAverage="0" equalAverage="0" bottom="0" percent="0" rank="0" text="" dxfId="392">
      <formula>COUNTIF($C$51:$C$96,I32)=1</formula>
    </cfRule>
  </conditionalFormatting>
  <conditionalFormatting sqref="V27">
    <cfRule type="expression" priority="395" aboveAverage="0" equalAverage="0" bottom="0" percent="0" rank="0" text="" dxfId="393">
      <formula>WEEKDAY(U27)=1</formula>
    </cfRule>
    <cfRule type="expression" priority="396" aboveAverage="0" equalAverage="0" bottom="0" percent="0" rank="0" text="" dxfId="394">
      <formula>WEEKDAY(U27)=7</formula>
    </cfRule>
    <cfRule type="expression" priority="397" aboveAverage="0" equalAverage="0" bottom="0" percent="0" rank="0" text="" dxfId="395">
      <formula>COUNTIF($C$51:$C$96,U27)=1</formula>
    </cfRule>
  </conditionalFormatting>
  <conditionalFormatting sqref="W27">
    <cfRule type="expression" priority="398" aboveAverage="0" equalAverage="0" bottom="0" percent="0" rank="0" text="" dxfId="396">
      <formula>WEEKDAY(U27)=1</formula>
    </cfRule>
    <cfRule type="expression" priority="399" aboveAverage="0" equalAverage="0" bottom="0" percent="0" rank="0" text="" dxfId="397">
      <formula>WEEKDAY(U27)=7</formula>
    </cfRule>
    <cfRule type="expression" priority="400" aboveAverage="0" equalAverage="0" bottom="0" percent="0" rank="0" text="" dxfId="398">
      <formula>COUNTIF($C$51:$C$96,U27)=1</formula>
    </cfRule>
  </conditionalFormatting>
  <conditionalFormatting sqref="U27">
    <cfRule type="expression" priority="401" aboveAverage="0" equalAverage="0" bottom="0" percent="0" rank="0" text="" dxfId="399">
      <formula>WEEKDAY(U27)=1</formula>
    </cfRule>
    <cfRule type="expression" priority="402" aboveAverage="0" equalAverage="0" bottom="0" percent="0" rank="0" text="" dxfId="400">
      <formula>WEEKDAY(U27)=7</formula>
    </cfRule>
    <cfRule type="expression" priority="403" aboveAverage="0" equalAverage="0" bottom="0" percent="0" rank="0" text="" dxfId="401">
      <formula>COUNTIF($C$51:$C$96,U27)=1</formula>
    </cfRule>
  </conditionalFormatting>
  <conditionalFormatting sqref="X27">
    <cfRule type="expression" priority="404" aboveAverage="0" equalAverage="0" bottom="0" percent="0" rank="0" text="" dxfId="402">
      <formula>WEEKDAY(U27)=1</formula>
    </cfRule>
    <cfRule type="expression" priority="405" aboveAverage="0" equalAverage="0" bottom="0" percent="0" rank="0" text="" dxfId="403">
      <formula>WEEKDAY(U27)=7</formula>
    </cfRule>
    <cfRule type="expression" priority="406" aboveAverage="0" equalAverage="0" bottom="0" percent="0" rank="0" text="" dxfId="404">
      <formula>COUNTIF($C$51:$C$96,U27)=1</formula>
    </cfRule>
  </conditionalFormatting>
  <conditionalFormatting sqref="W30">
    <cfRule type="expression" priority="407" aboveAverage="0" equalAverage="0" bottom="0" percent="0" rank="0" text="" dxfId="405">
      <formula>WEEKDAY(U30)=1</formula>
    </cfRule>
    <cfRule type="expression" priority="408" aboveAverage="0" equalAverage="0" bottom="0" percent="0" rank="0" text="" dxfId="406">
      <formula>WEEKDAY(U30)=7</formula>
    </cfRule>
    <cfRule type="expression" priority="409" aboveAverage="0" equalAverage="0" bottom="0" percent="0" rank="0" text="" dxfId="407">
      <formula>COUNTIF($C$50:$C$95,U30)=1</formula>
    </cfRule>
  </conditionalFormatting>
  <conditionalFormatting sqref="W34">
    <cfRule type="expression" priority="410" aboveAverage="0" equalAverage="0" bottom="0" percent="0" rank="0" text="" dxfId="408">
      <formula>WEEKDAY(U34)=1</formula>
    </cfRule>
    <cfRule type="expression" priority="411" aboveAverage="0" equalAverage="0" bottom="0" percent="0" rank="0" text="" dxfId="409">
      <formula>WEEKDAY(U34)=7</formula>
    </cfRule>
    <cfRule type="expression" priority="412" aboveAverage="0" equalAverage="0" bottom="0" percent="0" rank="0" text="" dxfId="410">
      <formula>COUNTIF($C$51:$C$96,U34)=1</formula>
    </cfRule>
  </conditionalFormatting>
  <conditionalFormatting sqref="X34">
    <cfRule type="expression" priority="413" aboveAverage="0" equalAverage="0" bottom="0" percent="0" rank="0" text="" dxfId="411">
      <formula>WEEKDAY(U34)=1</formula>
    </cfRule>
    <cfRule type="expression" priority="414" aboveAverage="0" equalAverage="0" bottom="0" percent="0" rank="0" text="" dxfId="412">
      <formula>WEEKDAY(U34)=7</formula>
    </cfRule>
    <cfRule type="expression" priority="415" aboveAverage="0" equalAverage="0" bottom="0" percent="0" rank="0" text="" dxfId="413">
      <formula>COUNTIF($C$51:$C$96,U34)=1</formula>
    </cfRule>
  </conditionalFormatting>
  <conditionalFormatting sqref="AB5">
    <cfRule type="expression" priority="416" aboveAverage="0" equalAverage="0" bottom="0" percent="0" rank="0" text="" dxfId="414">
      <formula>WEEKDAY(Y5)=1</formula>
    </cfRule>
    <cfRule type="expression" priority="417" aboveAverage="0" equalAverage="0" bottom="0" percent="0" rank="0" text="" dxfId="415">
      <formula>WEEKDAY(Y5)=7</formula>
    </cfRule>
    <cfRule type="expression" priority="418" aboveAverage="0" equalAverage="0" bottom="0" percent="0" rank="0" text="" dxfId="416">
      <formula>COUNTIF($C$51:$C$96,Y5)=1</formula>
    </cfRule>
  </conditionalFormatting>
  <conditionalFormatting sqref="Z18">
    <cfRule type="expression" priority="419" aboveAverage="0" equalAverage="0" bottom="0" percent="0" rank="0" text="" dxfId="417">
      <formula>WEEKDAY(Y18)=1</formula>
    </cfRule>
    <cfRule type="expression" priority="420" aboveAverage="0" equalAverage="0" bottom="0" percent="0" rank="0" text="" dxfId="418">
      <formula>WEEKDAY(Y18)=7</formula>
    </cfRule>
    <cfRule type="expression" priority="421" aboveAverage="0" equalAverage="0" bottom="0" percent="0" rank="0" text="" dxfId="419">
      <formula>COUNTIF($C$51:$C$96,Y18)=1</formula>
    </cfRule>
  </conditionalFormatting>
  <conditionalFormatting sqref="Y18">
    <cfRule type="expression" priority="422" aboveAverage="0" equalAverage="0" bottom="0" percent="0" rank="0" text="" dxfId="420">
      <formula>WEEKDAY(Y18)=1</formula>
    </cfRule>
    <cfRule type="expression" priority="423" aboveAverage="0" equalAverage="0" bottom="0" percent="0" rank="0" text="" dxfId="421">
      <formula>WEEKDAY(Y18)=7</formula>
    </cfRule>
    <cfRule type="expression" priority="424" aboveAverage="0" equalAverage="0" bottom="0" percent="0" rank="0" text="" dxfId="422">
      <formula>COUNTIF($C$51:$C$96,Y18)=1</formula>
    </cfRule>
  </conditionalFormatting>
  <conditionalFormatting sqref="AB18">
    <cfRule type="expression" priority="425" aboveAverage="0" equalAverage="0" bottom="0" percent="0" rank="0" text="" dxfId="423">
      <formula>WEEKDAY(Y18)=1</formula>
    </cfRule>
    <cfRule type="expression" priority="426" aboveAverage="0" equalAverage="0" bottom="0" percent="0" rank="0" text="" dxfId="424">
      <formula>WEEKDAY(Y18)=7</formula>
    </cfRule>
    <cfRule type="expression" priority="427" aboveAverage="0" equalAverage="0" bottom="0" percent="0" rank="0" text="" dxfId="425">
      <formula>COUNTIF($C$51:$C$96,Y18)=1</formula>
    </cfRule>
  </conditionalFormatting>
  <conditionalFormatting sqref="AA19">
    <cfRule type="expression" priority="428" aboveAverage="0" equalAverage="0" bottom="0" percent="0" rank="0" text="" dxfId="426">
      <formula>WEEKDAY(Y19)=1</formula>
    </cfRule>
    <cfRule type="expression" priority="429" aboveAverage="0" equalAverage="0" bottom="0" percent="0" rank="0" text="" dxfId="427">
      <formula>WEEKDAY(Y19)=7</formula>
    </cfRule>
    <cfRule type="expression" priority="430" aboveAverage="0" equalAverage="0" bottom="0" percent="0" rank="0" text="" dxfId="428">
      <formula>COUNTIF($C$50:$C$95,Y19)=1</formula>
    </cfRule>
  </conditionalFormatting>
  <conditionalFormatting sqref="AA15">
    <cfRule type="expression" priority="431" aboveAverage="0" equalAverage="0" bottom="0" percent="0" rank="0" text="" dxfId="429">
      <formula>WEEKDAY(Y15)=1</formula>
    </cfRule>
    <cfRule type="expression" priority="432" aboveAverage="0" equalAverage="0" bottom="0" percent="0" rank="0" text="" dxfId="430">
      <formula>WEEKDAY(Y15)=7</formula>
    </cfRule>
    <cfRule type="expression" priority="433" aboveAverage="0" equalAverage="0" bottom="0" percent="0" rank="0" text="" dxfId="431">
      <formula>COUNTIF($C$50:$C$95,Y15)=1</formula>
    </cfRule>
  </conditionalFormatting>
  <conditionalFormatting sqref="AB33">
    <cfRule type="expression" priority="434" aboveAverage="0" equalAverage="0" bottom="0" percent="0" rank="0" text="" dxfId="432">
      <formula>WEEKDAY(Y33)=1</formula>
    </cfRule>
    <cfRule type="expression" priority="435" aboveAverage="0" equalAverage="0" bottom="0" percent="0" rank="0" text="" dxfId="433">
      <formula>WEEKDAY(Y33)=7</formula>
    </cfRule>
    <cfRule type="expression" priority="436" aboveAverage="0" equalAverage="0" bottom="0" percent="0" rank="0" text="" dxfId="434">
      <formula>COUNTIF($C$51:$C$96,Y33)=1</formula>
    </cfRule>
  </conditionalFormatting>
  <conditionalFormatting sqref="AB35">
    <cfRule type="expression" priority="437" aboveAverage="0" equalAverage="0" bottom="0" percent="0" rank="0" text="" dxfId="435">
      <formula>WEEKDAY(Y35)=1</formula>
    </cfRule>
    <cfRule type="expression" priority="438" aboveAverage="0" equalAverage="0" bottom="0" percent="0" rank="0" text="" dxfId="436">
      <formula>WEEKDAY(Y35)=7</formula>
    </cfRule>
    <cfRule type="expression" priority="439" aboveAverage="0" equalAverage="0" bottom="0" percent="0" rank="0" text="" dxfId="437">
      <formula>COUNTIF($C$51:$C$96,Y35)=1</formula>
    </cfRule>
  </conditionalFormatting>
  <conditionalFormatting sqref="AD8">
    <cfRule type="expression" priority="440" aboveAverage="0" equalAverage="0" bottom="0" percent="0" rank="0" text="" dxfId="438">
      <formula>WEEKDAY(AC8)=1</formula>
    </cfRule>
    <cfRule type="expression" priority="441" aboveAverage="0" equalAverage="0" bottom="0" percent="0" rank="0" text="" dxfId="439">
      <formula>WEEKDAY(AC8)=7</formula>
    </cfRule>
    <cfRule type="expression" priority="442" aboveAverage="0" equalAverage="0" bottom="0" percent="0" rank="0" text="" dxfId="440">
      <formula>COUNTIF($C$51:$C$96,AC8)=1</formula>
    </cfRule>
  </conditionalFormatting>
  <conditionalFormatting sqref="AC8">
    <cfRule type="expression" priority="443" aboveAverage="0" equalAverage="0" bottom="0" percent="0" rank="0" text="" dxfId="441">
      <formula>WEEKDAY(AC8)=1</formula>
    </cfRule>
    <cfRule type="expression" priority="444" aboveAverage="0" equalAverage="0" bottom="0" percent="0" rank="0" text="" dxfId="442">
      <formula>WEEKDAY(AC8)=7</formula>
    </cfRule>
    <cfRule type="expression" priority="445" aboveAverage="0" equalAverage="0" bottom="0" percent="0" rank="0" text="" dxfId="443">
      <formula>COUNTIF($C$51:$C$96,AC8)=1</formula>
    </cfRule>
  </conditionalFormatting>
  <conditionalFormatting sqref="AC34">
    <cfRule type="expression" priority="446" aboveAverage="0" equalAverage="0" bottom="0" percent="0" rank="0" text="" dxfId="444">
      <formula>WEEKDAY(AC34)=1</formula>
    </cfRule>
    <cfRule type="expression" priority="447" aboveAverage="0" equalAverage="0" bottom="0" percent="0" rank="0" text="" dxfId="445">
      <formula>WEEKDAY(AC34)=7</formula>
    </cfRule>
    <cfRule type="expression" priority="448" aboveAverage="0" equalAverage="0" bottom="0" percent="0" rank="0" text="" dxfId="446">
      <formula>COUNTIF($C$51:$C$96,AC34)=1</formula>
    </cfRule>
  </conditionalFormatting>
  <conditionalFormatting sqref="AD34">
    <cfRule type="expression" priority="449" aboveAverage="0" equalAverage="0" bottom="0" percent="0" rank="0" text="" dxfId="447">
      <formula>WEEKDAY(AC34)=1</formula>
    </cfRule>
    <cfRule type="expression" priority="450" aboveAverage="0" equalAverage="0" bottom="0" percent="0" rank="0" text="" dxfId="448">
      <formula>WEEKDAY(AC34)=7</formula>
    </cfRule>
    <cfRule type="expression" priority="451" aboveAverage="0" equalAverage="0" bottom="0" percent="0" rank="0" text="" dxfId="449">
      <formula>COUNTIF($C$51:$C$96,AC34)=1</formula>
    </cfRule>
  </conditionalFormatting>
  <conditionalFormatting sqref="AF34">
    <cfRule type="expression" priority="452" aboveAverage="0" equalAverage="0" bottom="0" percent="0" rank="0" text="" dxfId="450">
      <formula>WEEKDAY(AC34)=1</formula>
    </cfRule>
    <cfRule type="expression" priority="453" aboveAverage="0" equalAverage="0" bottom="0" percent="0" rank="0" text="" dxfId="451">
      <formula>WEEKDAY(AC34)=7</formula>
    </cfRule>
    <cfRule type="expression" priority="454" aboveAverage="0" equalAverage="0" bottom="0" percent="0" rank="0" text="" dxfId="452">
      <formula>COUNTIF($C$51:$C$96,AC34)=1</formula>
    </cfRule>
  </conditionalFormatting>
  <conditionalFormatting sqref="AE34">
    <cfRule type="expression" priority="455" aboveAverage="0" equalAverage="0" bottom="0" percent="0" rank="0" text="" dxfId="453">
      <formula>WEEKDAY(AC34)=1</formula>
    </cfRule>
    <cfRule type="expression" priority="456" aboveAverage="0" equalAverage="0" bottom="0" percent="0" rank="0" text="" dxfId="454">
      <formula>WEEKDAY(AC34)=7</formula>
    </cfRule>
    <cfRule type="expression" priority="457" aboveAverage="0" equalAverage="0" bottom="0" percent="0" rank="0" text="" dxfId="455">
      <formula>COUNTIF($C$51:$C$96,AC34)=1</formula>
    </cfRule>
  </conditionalFormatting>
  <conditionalFormatting sqref="AF33">
    <cfRule type="expression" priority="458" aboveAverage="0" equalAverage="0" bottom="0" percent="0" rank="0" text="" dxfId="456">
      <formula>WEEKDAY(AC33)=1</formula>
    </cfRule>
    <cfRule type="expression" priority="459" aboveAverage="0" equalAverage="0" bottom="0" percent="0" rank="0" text="" dxfId="457">
      <formula>WEEKDAY(AC33)=7</formula>
    </cfRule>
    <cfRule type="expression" priority="460" aboveAverage="0" equalAverage="0" bottom="0" percent="0" rank="0" text="" dxfId="458">
      <formula>COUNTIF($C$51:$C$96,AC33)=1</formula>
    </cfRule>
  </conditionalFormatting>
  <conditionalFormatting sqref="AI14">
    <cfRule type="expression" priority="461" aboveAverage="0" equalAverage="0" bottom="0" percent="0" rank="0" text="" dxfId="459">
      <formula>WEEKDAY(AG14)=1</formula>
    </cfRule>
    <cfRule type="expression" priority="462" aboveAverage="0" equalAverage="0" bottom="0" percent="0" rank="0" text="" dxfId="460">
      <formula>WEEKDAY(AG14)=7</formula>
    </cfRule>
    <cfRule type="expression" priority="463" aboveAverage="0" equalAverage="0" bottom="0" percent="0" rank="0" text="" dxfId="461">
      <formula>COUNTIF($C$50:$C$95,AG14)=1</formula>
    </cfRule>
  </conditionalFormatting>
  <conditionalFormatting sqref="AI7">
    <cfRule type="expression" priority="464" aboveAverage="0" equalAverage="0" bottom="0" percent="0" rank="0" text="" dxfId="462">
      <formula>WEEKDAY(AG7)=1</formula>
    </cfRule>
    <cfRule type="expression" priority="465" aboveAverage="0" equalAverage="0" bottom="0" percent="0" rank="0" text="" dxfId="463">
      <formula>WEEKDAY(AG7)=7</formula>
    </cfRule>
    <cfRule type="expression" priority="466" aboveAverage="0" equalAverage="0" bottom="0" percent="0" rank="0" text="" dxfId="464">
      <formula>COUNTIF($C$51:$C$96,AG7)=1</formula>
    </cfRule>
  </conditionalFormatting>
  <conditionalFormatting sqref="AI24">
    <cfRule type="expression" priority="467" aboveAverage="0" equalAverage="0" bottom="0" percent="0" rank="0" text="" dxfId="465">
      <formula>WEEKDAY(AG24)=1</formula>
    </cfRule>
    <cfRule type="expression" priority="468" aboveAverage="0" equalAverage="0" bottom="0" percent="0" rank="0" text="" dxfId="466">
      <formula>WEEKDAY(AG24)=7</formula>
    </cfRule>
    <cfRule type="expression" priority="469" aboveAverage="0" equalAverage="0" bottom="0" percent="0" rank="0" text="" dxfId="467">
      <formula>COUNTIF($C$50:$C$95,AG24)=1</formula>
    </cfRule>
  </conditionalFormatting>
  <conditionalFormatting sqref="AJ27">
    <cfRule type="expression" priority="470" aboveAverage="0" equalAverage="0" bottom="0" percent="0" rank="0" text="" dxfId="468">
      <formula>WEEKDAY(AG27)=1</formula>
    </cfRule>
    <cfRule type="expression" priority="471" aboveAverage="0" equalAverage="0" bottom="0" percent="0" rank="0" text="" dxfId="469">
      <formula>WEEKDAY(AG27)=7</formula>
    </cfRule>
    <cfRule type="expression" priority="472" aboveAverage="0" equalAverage="0" bottom="0" percent="0" rank="0" text="" dxfId="470">
      <formula>COUNTIF($C$51:$C$96,AG27)=1</formula>
    </cfRule>
  </conditionalFormatting>
  <conditionalFormatting sqref="AI29">
    <cfRule type="expression" priority="473" aboveAverage="0" equalAverage="0" bottom="0" percent="0" rank="0" text="" dxfId="471">
      <formula>WEEKDAY(AG29)=1</formula>
    </cfRule>
    <cfRule type="expression" priority="474" aboveAverage="0" equalAverage="0" bottom="0" percent="0" rank="0" text="" dxfId="472">
      <formula>WEEKDAY(AG29)=7</formula>
    </cfRule>
    <cfRule type="expression" priority="475" aboveAverage="0" equalAverage="0" bottom="0" percent="0" rank="0" text="" dxfId="473">
      <formula>COUNTIF($C$51:$C$96,AG29)=1</formula>
    </cfRule>
  </conditionalFormatting>
  <conditionalFormatting sqref="AJ31">
    <cfRule type="expression" priority="476" aboveAverage="0" equalAverage="0" bottom="0" percent="0" rank="0" text="" dxfId="474">
      <formula>WEEKDAY(AG31)=1</formula>
    </cfRule>
    <cfRule type="expression" priority="477" aboveAverage="0" equalAverage="0" bottom="0" percent="0" rank="0" text="" dxfId="475">
      <formula>WEEKDAY(AG31)=7</formula>
    </cfRule>
    <cfRule type="expression" priority="478" aboveAverage="0" equalAverage="0" bottom="0" percent="0" rank="0" text="" dxfId="476">
      <formula>COUNTIF($C$51:$C$96,AG31)=1</formula>
    </cfRule>
  </conditionalFormatting>
  <conditionalFormatting sqref="AM10">
    <cfRule type="expression" priority="479" aboveAverage="0" equalAverage="0" bottom="0" percent="0" rank="0" text="" dxfId="477">
      <formula>WEEKDAY(AK10)=1</formula>
    </cfRule>
    <cfRule type="expression" priority="480" aboveAverage="0" equalAverage="0" bottom="0" percent="0" rank="0" text="" dxfId="478">
      <formula>WEEKDAY(AK10)=7</formula>
    </cfRule>
    <cfRule type="expression" priority="481" aboveAverage="0" equalAverage="0" bottom="0" percent="0" rank="0" text="" dxfId="479">
      <formula>COUNTIF($C$51:$C$96,AK10)=1</formula>
    </cfRule>
  </conditionalFormatting>
  <conditionalFormatting sqref="AK17">
    <cfRule type="expression" priority="482" aboveAverage="0" equalAverage="0" bottom="0" percent="0" rank="0" text="" dxfId="480">
      <formula>WEEKDAY(AK17)=1</formula>
    </cfRule>
    <cfRule type="expression" priority="483" aboveAverage="0" equalAverage="0" bottom="0" percent="0" rank="0" text="" dxfId="481">
      <formula>WEEKDAY(AK17)=7</formula>
    </cfRule>
    <cfRule type="expression" priority="484" aboveAverage="0" equalAverage="0" bottom="0" percent="0" rank="0" text="" dxfId="482">
      <formula>COUNTIF($C$51:$C$96,AK17)=1</formula>
    </cfRule>
  </conditionalFormatting>
  <conditionalFormatting sqref="AL17">
    <cfRule type="expression" priority="485" aboveAverage="0" equalAverage="0" bottom="0" percent="0" rank="0" text="" dxfId="483">
      <formula>WEEKDAY(AK17)=1</formula>
    </cfRule>
    <cfRule type="expression" priority="486" aboveAverage="0" equalAverage="0" bottom="0" percent="0" rank="0" text="" dxfId="484">
      <formula>WEEKDAY(AK17)=7</formula>
    </cfRule>
    <cfRule type="expression" priority="487" aboveAverage="0" equalAverage="0" bottom="0" percent="0" rank="0" text="" dxfId="485">
      <formula>COUNTIF($C$51:$C$96,AK17)=1</formula>
    </cfRule>
  </conditionalFormatting>
  <conditionalFormatting sqref="AN17">
    <cfRule type="expression" priority="488" aboveAverage="0" equalAverage="0" bottom="0" percent="0" rank="0" text="" dxfId="486">
      <formula>WEEKDAY(AK17)=1</formula>
    </cfRule>
    <cfRule type="expression" priority="489" aboveAverage="0" equalAverage="0" bottom="0" percent="0" rank="0" text="" dxfId="487">
      <formula>WEEKDAY(AK17)=7</formula>
    </cfRule>
    <cfRule type="expression" priority="490" aboveAverage="0" equalAverage="0" bottom="0" percent="0" rank="0" text="" dxfId="488">
      <formula>COUNTIF($C$51:$C$96,AK17)=1</formula>
    </cfRule>
  </conditionalFormatting>
  <conditionalFormatting sqref="AM18">
    <cfRule type="expression" priority="491" aboveAverage="0" equalAverage="0" bottom="0" percent="0" rank="0" text="" dxfId="489">
      <formula>WEEKDAY(AK18)=1</formula>
    </cfRule>
    <cfRule type="expression" priority="492" aboveAverage="0" equalAverage="0" bottom="0" percent="0" rank="0" text="" dxfId="490">
      <formula>WEEKDAY(AK18)=7</formula>
    </cfRule>
    <cfRule type="expression" priority="493" aboveAverage="0" equalAverage="0" bottom="0" percent="0" rank="0" text="" dxfId="491">
      <formula>COUNTIF($C$50:$C$95,AK18)=1</formula>
    </cfRule>
  </conditionalFormatting>
  <conditionalFormatting sqref="AM33">
    <cfRule type="expression" priority="494" aboveAverage="0" equalAverage="0" bottom="0" percent="0" rank="0" text="" dxfId="492">
      <formula>WEEKDAY(AK33)=1</formula>
    </cfRule>
    <cfRule type="expression" priority="495" aboveAverage="0" equalAverage="0" bottom="0" percent="0" rank="0" text="" dxfId="493">
      <formula>WEEKDAY(AK33)=7</formula>
    </cfRule>
    <cfRule type="expression" priority="496" aboveAverage="0" equalAverage="0" bottom="0" percent="0" rank="0" text="" dxfId="494">
      <formula>COUNTIF($C$51:$C$96,AK33)=1</formula>
    </cfRule>
  </conditionalFormatting>
  <conditionalFormatting sqref="AQ8">
    <cfRule type="expression" priority="497" aboveAverage="0" equalAverage="0" bottom="0" percent="0" rank="0" text="" dxfId="495">
      <formula>WEEKDAY(AO8)=1</formula>
    </cfRule>
    <cfRule type="expression" priority="498" aboveAverage="0" equalAverage="0" bottom="0" percent="0" rank="0" text="" dxfId="496">
      <formula>WEEKDAY(AO8)=7</formula>
    </cfRule>
    <cfRule type="expression" priority="499" aboveAverage="0" equalAverage="0" bottom="0" percent="0" rank="0" text="" dxfId="497">
      <formula>COUNTIF($C$51:$C$96,AO8)=1</formula>
    </cfRule>
  </conditionalFormatting>
  <conditionalFormatting sqref="AR7">
    <cfRule type="expression" priority="500" aboveAverage="0" equalAverage="0" bottom="0" percent="0" rank="0" text="" dxfId="498">
      <formula>WEEKDAY(AP7)=1</formula>
    </cfRule>
    <cfRule type="expression" priority="501" aboveAverage="0" equalAverage="0" bottom="0" percent="0" rank="0" text="" dxfId="499">
      <formula>WEEKDAY(AP7)=7</formula>
    </cfRule>
    <cfRule type="expression" priority="502" aboveAverage="0" equalAverage="0" bottom="0" percent="0" rank="0" text="" dxfId="500">
      <formula>COUNTIF($C$51:$C$96,AP7)=1</formula>
    </cfRule>
  </conditionalFormatting>
  <conditionalFormatting sqref="AR7">
    <cfRule type="expression" priority="503" aboveAverage="0" equalAverage="0" bottom="0" percent="0" rank="0" text="" dxfId="501">
      <formula>WEEKDAY(AO7)=1</formula>
    </cfRule>
    <cfRule type="expression" priority="504" aboveAverage="0" equalAverage="0" bottom="0" percent="0" rank="0" text="" dxfId="502">
      <formula>WEEKDAY(AO7)=7</formula>
    </cfRule>
    <cfRule type="expression" priority="505" aboveAverage="0" equalAverage="0" bottom="0" percent="0" rank="0" text="" dxfId="503">
      <formula>COUNTIF($C$51:$C$96,AO7)=1</formula>
    </cfRule>
  </conditionalFormatting>
  <conditionalFormatting sqref="AO28">
    <cfRule type="expression" priority="506" aboveAverage="0" equalAverage="0" bottom="0" percent="0" rank="0" text="" dxfId="504">
      <formula>WEEKDAY(AO28)=1</formula>
    </cfRule>
    <cfRule type="expression" priority="507" aboveAverage="0" equalAverage="0" bottom="0" percent="0" rank="0" text="" dxfId="505">
      <formula>WEEKDAY(AO28)=7</formula>
    </cfRule>
    <cfRule type="expression" priority="508" aboveAverage="0" equalAverage="0" bottom="0" percent="0" rank="0" text="" dxfId="506">
      <formula>COUNTIF($C$51:$C$96,AO28)=1</formula>
    </cfRule>
  </conditionalFormatting>
  <conditionalFormatting sqref="AP28">
    <cfRule type="expression" priority="509" aboveAverage="0" equalAverage="0" bottom="0" percent="0" rank="0" text="" dxfId="507">
      <formula>WEEKDAY(AO28)=1</formula>
    </cfRule>
    <cfRule type="expression" priority="510" aboveAverage="0" equalAverage="0" bottom="0" percent="0" rank="0" text="" dxfId="508">
      <formula>WEEKDAY(AO28)=7</formula>
    </cfRule>
    <cfRule type="expression" priority="511" aboveAverage="0" equalAverage="0" bottom="0" percent="0" rank="0" text="" dxfId="509">
      <formula>COUNTIF($C$51:$C$96,AO28)=1</formula>
    </cfRule>
  </conditionalFormatting>
  <conditionalFormatting sqref="AR28">
    <cfRule type="expression" priority="512" aboveAverage="0" equalAverage="0" bottom="0" percent="0" rank="0" text="" dxfId="510">
      <formula>WEEKDAY(AO28)=1</formula>
    </cfRule>
    <cfRule type="expression" priority="513" aboveAverage="0" equalAverage="0" bottom="0" percent="0" rank="0" text="" dxfId="511">
      <formula>WEEKDAY(AO28)=7</formula>
    </cfRule>
    <cfRule type="expression" priority="514" aboveAverage="0" equalAverage="0" bottom="0" percent="0" rank="0" text="" dxfId="512">
      <formula>COUNTIF($C$51:$C$96,AO28)=1</formula>
    </cfRule>
  </conditionalFormatting>
  <conditionalFormatting sqref="AQ28">
    <cfRule type="expression" priority="515" aboveAverage="0" equalAverage="0" bottom="0" percent="0" rank="0" text="" dxfId="513">
      <formula>WEEKDAY(AO28)=1</formula>
    </cfRule>
    <cfRule type="expression" priority="516" aboveAverage="0" equalAverage="0" bottom="0" percent="0" rank="0" text="" dxfId="514">
      <formula>WEEKDAY(AO28)=7</formula>
    </cfRule>
    <cfRule type="expression" priority="517" aboveAverage="0" equalAverage="0" bottom="0" percent="0" rank="0" text="" dxfId="515">
      <formula>COUNTIF($C$50:$C$95,AO28)=1</formula>
    </cfRule>
  </conditionalFormatting>
  <conditionalFormatting sqref="AU7">
    <cfRule type="expression" priority="518" aboveAverage="0" equalAverage="0" bottom="0" percent="0" rank="0" text="" dxfId="516">
      <formula>WEEKDAY(AS7)=1</formula>
    </cfRule>
    <cfRule type="expression" priority="519" aboveAverage="0" equalAverage="0" bottom="0" percent="0" rank="0" text="" dxfId="517">
      <formula>WEEKDAY(AS7)=7</formula>
    </cfRule>
    <cfRule type="expression" priority="520" aboveAverage="0" equalAverage="0" bottom="0" percent="0" rank="0" text="" dxfId="518">
      <formula>COUNTIF($C$51:$C$96,AS7)=1</formula>
    </cfRule>
  </conditionalFormatting>
  <conditionalFormatting sqref="C18">
    <cfRule type="expression" priority="521" aboveAverage="0" equalAverage="0" bottom="0" percent="0" rank="0" text="" dxfId="519">
      <formula>WEEKDAY(A18)=1</formula>
    </cfRule>
    <cfRule type="expression" priority="522" aboveAverage="0" equalAverage="0" bottom="0" percent="0" rank="0" text="" dxfId="520">
      <formula>WEEKDAY(A18)=7</formula>
    </cfRule>
    <cfRule type="expression" priority="523" aboveAverage="0" equalAverage="0" bottom="0" percent="0" rank="0" text="" dxfId="521">
      <formula>COUNTIF($C$50:$C$95,A18)=1</formula>
    </cfRule>
  </conditionalFormatting>
  <conditionalFormatting sqref="D29">
    <cfRule type="expression" priority="524" aboveAverage="0" equalAverage="0" bottom="0" percent="0" rank="0" text="" dxfId="522">
      <formula>WEEKDAY(A29)=1</formula>
    </cfRule>
    <cfRule type="expression" priority="525" aboveAverage="0" equalAverage="0" bottom="0" percent="0" rank="0" text="" dxfId="523">
      <formula>WEEKDAY(A29)=7</formula>
    </cfRule>
    <cfRule type="expression" priority="526" aboveAverage="0" equalAverage="0" bottom="0" percent="0" rank="0" text="" dxfId="524">
      <formula>COUNTIF($C$51:$C$96,A29)=1</formula>
    </cfRule>
  </conditionalFormatting>
  <conditionalFormatting sqref="C29">
    <cfRule type="expression" priority="527" aboveAverage="0" equalAverage="0" bottom="0" percent="0" rank="0" text="" dxfId="525">
      <formula>WEEKDAY(A29)=1</formula>
    </cfRule>
    <cfRule type="expression" priority="528" aboveAverage="0" equalAverage="0" bottom="0" percent="0" rank="0" text="" dxfId="526">
      <formula>WEEKDAY(A29)=7</formula>
    </cfRule>
    <cfRule type="expression" priority="529" aboveAverage="0" equalAverage="0" bottom="0" percent="0" rank="0" text="" dxfId="527">
      <formula>COUNTIF($C$50:$C$95,A29)=1</formula>
    </cfRule>
  </conditionalFormatting>
  <conditionalFormatting sqref="K24">
    <cfRule type="expression" priority="530" aboveAverage="0" equalAverage="0" bottom="0" percent="0" rank="0" text="" dxfId="528">
      <formula>WEEKDAY(I24)=1</formula>
    </cfRule>
    <cfRule type="expression" priority="531" aboveAverage="0" equalAverage="0" bottom="0" percent="0" rank="0" text="" dxfId="529">
      <formula>WEEKDAY(I24)=7</formula>
    </cfRule>
    <cfRule type="expression" priority="532" aboveAverage="0" equalAverage="0" bottom="0" percent="0" rank="0" text="" dxfId="530">
      <formula>COUNTIF($C$50:$C$95,I24)=1</formula>
    </cfRule>
  </conditionalFormatting>
  <conditionalFormatting sqref="O25">
    <cfRule type="expression" priority="533" aboveAverage="0" equalAverage="0" bottom="0" percent="0" rank="0" text="" dxfId="531">
      <formula>WEEKDAY(M25)=1</formula>
    </cfRule>
    <cfRule type="expression" priority="534" aboveAverage="0" equalAverage="0" bottom="0" percent="0" rank="0" text="" dxfId="532">
      <formula>WEEKDAY(M25)=7</formula>
    </cfRule>
    <cfRule type="expression" priority="535" aboveAverage="0" equalAverage="0" bottom="0" percent="0" rank="0" text="" dxfId="533">
      <formula>COUNTIF($C$51:$C$96,M25)=1</formula>
    </cfRule>
  </conditionalFormatting>
  <conditionalFormatting sqref="AU23">
    <cfRule type="expression" priority="536" aboveAverage="0" equalAverage="0" bottom="0" percent="0" rank="0" text="" dxfId="534">
      <formula>WEEKDAY(AS23)=1</formula>
    </cfRule>
    <cfRule type="expression" priority="537" aboveAverage="0" equalAverage="0" bottom="0" percent="0" rank="0" text="" dxfId="535">
      <formula>WEEKDAY(AS23)=7</formula>
    </cfRule>
    <cfRule type="expression" priority="538" aboveAverage="0" equalAverage="0" bottom="0" percent="0" rank="0" text="" dxfId="536">
      <formula>COUNTIF($C$50:$C$95,AS23)=1</formula>
    </cfRule>
  </conditionalFormatting>
  <conditionalFormatting sqref="C25">
    <cfRule type="expression" priority="539" aboveAverage="0" equalAverage="0" bottom="0" percent="0" rank="0" text="" dxfId="537">
      <formula>WEEKDAY(A25)=1</formula>
    </cfRule>
    <cfRule type="expression" priority="540" aboveAverage="0" equalAverage="0" bottom="0" percent="0" rank="0" text="" dxfId="538">
      <formula>WEEKDAY(A25)=7</formula>
    </cfRule>
    <cfRule type="expression" priority="541" aboveAverage="0" equalAverage="0" bottom="0" percent="0" rank="0" text="" dxfId="539">
      <formula>COUNTIF($C$50:$C$95,A25)=1</formula>
    </cfRule>
  </conditionalFormatting>
  <conditionalFormatting sqref="S25">
    <cfRule type="expression" priority="542" aboveAverage="0" equalAverage="0" bottom="0" percent="0" rank="0" text="" dxfId="540">
      <formula>WEEKDAY(Q25)=1</formula>
    </cfRule>
    <cfRule type="expression" priority="543" aboveAverage="0" equalAverage="0" bottom="0" percent="0" rank="0" text="" dxfId="541">
      <formula>WEEKDAY(Q25)=7</formula>
    </cfRule>
    <cfRule type="expression" priority="544" aboveAverage="0" equalAverage="0" bottom="0" percent="0" rank="0" text="" dxfId="542">
      <formula>COUNTIF($C$50:$C$95,Q25)=1</formula>
    </cfRule>
  </conditionalFormatting>
  <conditionalFormatting sqref="AA25">
    <cfRule type="expression" priority="545" aboveAverage="0" equalAverage="0" bottom="0" percent="0" rank="0" text="" dxfId="543">
      <formula>WEEKDAY(Y25)=1</formula>
    </cfRule>
    <cfRule type="expression" priority="546" aboveAverage="0" equalAverage="0" bottom="0" percent="0" rank="0" text="" dxfId="544">
      <formula>WEEKDAY(Y25)=7</formula>
    </cfRule>
    <cfRule type="expression" priority="547" aboveAverage="0" equalAverage="0" bottom="0" percent="0" rank="0" text="" dxfId="545">
      <formula>COUNTIF($C$50:$C$95,Y25)=1</formula>
    </cfRule>
  </conditionalFormatting>
  <conditionalFormatting sqref="AI23">
    <cfRule type="expression" priority="548" aboveAverage="0" equalAverage="0" bottom="0" percent="0" rank="0" text="" dxfId="546">
      <formula>WEEKDAY(AG23)=1</formula>
    </cfRule>
    <cfRule type="expression" priority="549" aboveAverage="0" equalAverage="0" bottom="0" percent="0" rank="0" text="" dxfId="547">
      <formula>WEEKDAY(AG23)=7</formula>
    </cfRule>
    <cfRule type="expression" priority="550" aboveAverage="0" equalAverage="0" bottom="0" percent="0" rank="0" text="" dxfId="548">
      <formula>COUNTIF($C$50:$C$95,AG23)=1</formula>
    </cfRule>
  </conditionalFormatting>
  <conditionalFormatting sqref="AQ24">
    <cfRule type="expression" priority="551" aboveAverage="0" equalAverage="0" bottom="0" percent="0" rank="0" text="" dxfId="549">
      <formula>WEEKDAY(AO24)=1</formula>
    </cfRule>
    <cfRule type="expression" priority="552" aboveAverage="0" equalAverage="0" bottom="0" percent="0" rank="0" text="" dxfId="550">
      <formula>WEEKDAY(AO24)=7</formula>
    </cfRule>
    <cfRule type="expression" priority="553" aboveAverage="0" equalAverage="0" bottom="0" percent="0" rank="0" text="" dxfId="551">
      <formula>COUNTIF($C$50:$C$95,AO24)=1</formula>
    </cfRule>
  </conditionalFormatting>
  <conditionalFormatting sqref="G32">
    <cfRule type="expression" priority="554" aboveAverage="0" equalAverage="0" bottom="0" percent="0" rank="0" text="" dxfId="552">
      <formula>WEEKDAY(E32)=1</formula>
    </cfRule>
    <cfRule type="expression" priority="555" aboveAverage="0" equalAverage="0" bottom="0" percent="0" rank="0" text="" dxfId="553">
      <formula>WEEKDAY(E32)=7</formula>
    </cfRule>
    <cfRule type="expression" priority="556" aboveAverage="0" equalAverage="0" bottom="0" percent="0" rank="0" text="" dxfId="554">
      <formula>COUNTIF($C$50:$C$95,E32)=1</formula>
    </cfRule>
  </conditionalFormatting>
  <conditionalFormatting sqref="G34">
    <cfRule type="expression" priority="557" aboveAverage="0" equalAverage="0" bottom="0" percent="0" rank="0" text="" dxfId="555">
      <formula>WEEKDAY(E34)=1</formula>
    </cfRule>
    <cfRule type="expression" priority="558" aboveAverage="0" equalAverage="0" bottom="0" percent="0" rank="0" text="" dxfId="556">
      <formula>WEEKDAY(E34)=7</formula>
    </cfRule>
    <cfRule type="expression" priority="559" aboveAverage="0" equalAverage="0" bottom="0" percent="0" rank="0" text="" dxfId="557">
      <formula>COUNTIF($C$51:$C$96,E34)=1</formula>
    </cfRule>
  </conditionalFormatting>
  <conditionalFormatting sqref="H34">
    <cfRule type="expression" priority="560" aboveAverage="0" equalAverage="0" bottom="0" percent="0" rank="0" text="" dxfId="558">
      <formula>WEEKDAY(F34)=1</formula>
    </cfRule>
    <cfRule type="expression" priority="561" aboveAverage="0" equalAverage="0" bottom="0" percent="0" rank="0" text="" dxfId="559">
      <formula>WEEKDAY(F34)=7</formula>
    </cfRule>
    <cfRule type="expression" priority="562" aboveAverage="0" equalAverage="0" bottom="0" percent="0" rank="0" text="" dxfId="560">
      <formula>COUNTIF($C$51:$C$96,F34)=1</formula>
    </cfRule>
  </conditionalFormatting>
  <conditionalFormatting sqref="H34">
    <cfRule type="expression" priority="563" aboveAverage="0" equalAverage="0" bottom="0" percent="0" rank="0" text="" dxfId="561">
      <formula>WEEKDAY(E34)=1</formula>
    </cfRule>
    <cfRule type="expression" priority="564" aboveAverage="0" equalAverage="0" bottom="0" percent="0" rank="0" text="" dxfId="562">
      <formula>WEEKDAY(E34)=7</formula>
    </cfRule>
    <cfRule type="expression" priority="565" aboveAverage="0" equalAverage="0" bottom="0" percent="0" rank="0" text="" dxfId="563">
      <formula>COUNTIF($C$51:$C$96,E34)=1</formula>
    </cfRule>
  </conditionalFormatting>
  <conditionalFormatting sqref="K34">
    <cfRule type="expression" priority="566" aboveAverage="0" equalAverage="0" bottom="0" percent="0" rank="0" text="" dxfId="564">
      <formula>WEEKDAY(I34)=1</formula>
    </cfRule>
    <cfRule type="expression" priority="567" aboveAverage="0" equalAverage="0" bottom="0" percent="0" rank="0" text="" dxfId="565">
      <formula>WEEKDAY(I34)=7</formula>
    </cfRule>
    <cfRule type="expression" priority="568" aboveAverage="0" equalAverage="0" bottom="0" percent="0" rank="0" text="" dxfId="566">
      <formula>COUNTIF($C$51:$C$96,I34)=1</formula>
    </cfRule>
  </conditionalFormatting>
  <conditionalFormatting sqref="L31">
    <cfRule type="expression" priority="569" aboveAverage="0" equalAverage="0" bottom="0" percent="0" rank="0" text="" dxfId="567">
      <formula>WEEKDAY(I31)=1</formula>
    </cfRule>
    <cfRule type="expression" priority="570" aboveAverage="0" equalAverage="0" bottom="0" percent="0" rank="0" text="" dxfId="568">
      <formula>WEEKDAY(I31)=7</formula>
    </cfRule>
    <cfRule type="expression" priority="571" aboveAverage="0" equalAverage="0" bottom="0" percent="0" rank="0" text="" dxfId="569">
      <formula>COUNTIF($C$51:$C$96,I31)=1</formula>
    </cfRule>
  </conditionalFormatting>
  <conditionalFormatting sqref="O5">
    <cfRule type="expression" priority="572" aboveAverage="0" equalAverage="0" bottom="0" percent="0" rank="0" text="" dxfId="570">
      <formula>WEEKDAY(M5)=1</formula>
    </cfRule>
    <cfRule type="expression" priority="573" aboveAverage="0" equalAverage="0" bottom="0" percent="0" rank="0" text="" dxfId="571">
      <formula>WEEKDAY(M5)=7</formula>
    </cfRule>
    <cfRule type="expression" priority="574" aboveAverage="0" equalAverage="0" bottom="0" percent="0" rank="0" text="" dxfId="572">
      <formula>COUNTIF($C$51:$C$96,M5)=1</formula>
    </cfRule>
  </conditionalFormatting>
  <conditionalFormatting sqref="O6">
    <cfRule type="expression" priority="575" aboveAverage="0" equalAverage="0" bottom="0" percent="0" rank="0" text="" dxfId="573">
      <formula>WEEKDAY(M6)=1</formula>
    </cfRule>
    <cfRule type="expression" priority="576" aboveAverage="0" equalAverage="0" bottom="0" percent="0" rank="0" text="" dxfId="574">
      <formula>WEEKDAY(M6)=7</formula>
    </cfRule>
    <cfRule type="expression" priority="577" aboveAverage="0" equalAverage="0" bottom="0" percent="0" rank="0" text="" dxfId="575">
      <formula>COUNTIF($C$51:$C$96,M6)=1</formula>
    </cfRule>
  </conditionalFormatting>
  <conditionalFormatting sqref="P5">
    <cfRule type="expression" priority="578" aboveAverage="0" equalAverage="0" bottom="0" percent="0" rank="0" text="" dxfId="576">
      <formula>WEEKDAY(M5)=1</formula>
    </cfRule>
    <cfRule type="expression" priority="579" aboveAverage="0" equalAverage="0" bottom="0" percent="0" rank="0" text="" dxfId="577">
      <formula>WEEKDAY(M5)=7</formula>
    </cfRule>
    <cfRule type="expression" priority="580" aboveAverage="0" equalAverage="0" bottom="0" percent="0" rank="0" text="" dxfId="578">
      <formula>COUNTIF($C$51:$C$96,M5)=1</formula>
    </cfRule>
  </conditionalFormatting>
  <conditionalFormatting sqref="L34">
    <cfRule type="expression" priority="581" aboveAverage="0" equalAverage="0" bottom="0" percent="0" rank="0" text="" dxfId="579">
      <formula>WEEKDAY(I34)=1</formula>
    </cfRule>
    <cfRule type="expression" priority="582" aboveAverage="0" equalAverage="0" bottom="0" percent="0" rank="0" text="" dxfId="580">
      <formula>WEEKDAY(I34)=7</formula>
    </cfRule>
    <cfRule type="expression" priority="583" aboveAverage="0" equalAverage="0" bottom="0" percent="0" rank="0" text="" dxfId="581">
      <formula>COUNTIF($C$51:$C$96,I34)=1</formula>
    </cfRule>
  </conditionalFormatting>
  <conditionalFormatting sqref="C28">
    <cfRule type="expression" priority="584" aboveAverage="0" equalAverage="0" bottom="0" percent="0" rank="0" text="" dxfId="582">
      <formula>WEEKDAY(A28)=1</formula>
    </cfRule>
    <cfRule type="expression" priority="585" aboveAverage="0" equalAverage="0" bottom="0" percent="0" rank="0" text="" dxfId="583">
      <formula>WEEKDAY(A28)=7</formula>
    </cfRule>
    <cfRule type="expression" priority="586" aboveAverage="0" equalAverage="0" bottom="0" percent="0" rank="0" text="" dxfId="584">
      <formula>COUNTIF($C$50:$C$95,A28)=1</formula>
    </cfRule>
  </conditionalFormatting>
  <conditionalFormatting sqref="W7">
    <cfRule type="expression" priority="587" aboveAverage="0" equalAverage="0" bottom="0" percent="0" rank="0" text="" dxfId="585">
      <formula>WEEKDAY(U7)=1</formula>
    </cfRule>
    <cfRule type="expression" priority="588" aboveAverage="0" equalAverage="0" bottom="0" percent="0" rank="0" text="" dxfId="586">
      <formula>WEEKDAY(U7)=7</formula>
    </cfRule>
    <cfRule type="expression" priority="589" aboveAverage="0" equalAverage="0" bottom="0" percent="0" rank="0" text="" dxfId="587">
      <formula>COUNTIF($C$51:$C$96,U7)=1</formula>
    </cfRule>
  </conditionalFormatting>
  <conditionalFormatting sqref="W6">
    <cfRule type="expression" priority="590" aboveAverage="0" equalAverage="0" bottom="0" percent="0" rank="0" text="" dxfId="588">
      <formula>WEEKDAY(U6)=1</formula>
    </cfRule>
    <cfRule type="expression" priority="591" aboveAverage="0" equalAverage="0" bottom="0" percent="0" rank="0" text="" dxfId="589">
      <formula>WEEKDAY(U6)=7</formula>
    </cfRule>
    <cfRule type="expression" priority="592" aboveAverage="0" equalAverage="0" bottom="0" percent="0" rank="0" text="" dxfId="590">
      <formula>COUNTIF($C$51:$C$96,U6)=1</formula>
    </cfRule>
  </conditionalFormatting>
  <conditionalFormatting sqref="W5">
    <cfRule type="expression" priority="593" aboveAverage="0" equalAverage="0" bottom="0" percent="0" rank="0" text="" dxfId="591">
      <formula>WEEKDAY(U5)=1</formula>
    </cfRule>
    <cfRule type="expression" priority="594" aboveAverage="0" equalAverage="0" bottom="0" percent="0" rank="0" text="" dxfId="592">
      <formula>WEEKDAY(U5)=7</formula>
    </cfRule>
    <cfRule type="expression" priority="595" aboveAverage="0" equalAverage="0" bottom="0" percent="0" rank="0" text="" dxfId="593">
      <formula>COUNTIF($C$51:$C$96,U5)=1</formula>
    </cfRule>
  </conditionalFormatting>
  <conditionalFormatting sqref="W15">
    <cfRule type="expression" priority="596" aboveAverage="0" equalAverage="0" bottom="0" percent="0" rank="0" text="" dxfId="594">
      <formula>WEEKDAY(U15)=1</formula>
    </cfRule>
    <cfRule type="expression" priority="597" aboveAverage="0" equalAverage="0" bottom="0" percent="0" rank="0" text="" dxfId="595">
      <formula>WEEKDAY(U15)=7</formula>
    </cfRule>
    <cfRule type="expression" priority="598" aboveAverage="0" equalAverage="0" bottom="0" percent="0" rank="0" text="" dxfId="596">
      <formula>COUNTIF($C$50:$C$95,U15)=1</formula>
    </cfRule>
  </conditionalFormatting>
  <conditionalFormatting sqref="AA18">
    <cfRule type="expression" priority="599" aboveAverage="0" equalAverage="0" bottom="0" percent="0" rank="0" text="" dxfId="597">
      <formula>WEEKDAY(Y18)=1</formula>
    </cfRule>
    <cfRule type="expression" priority="600" aboveAverage="0" equalAverage="0" bottom="0" percent="0" rank="0" text="" dxfId="598">
      <formula>WEEKDAY(Y18)=7</formula>
    </cfRule>
    <cfRule type="expression" priority="601" aboveAverage="0" equalAverage="0" bottom="0" percent="0" rank="0" text="" dxfId="599">
      <formula>COUNTIF($C$50:$C$95,Y18)=1</formula>
    </cfRule>
  </conditionalFormatting>
  <conditionalFormatting sqref="AE8">
    <cfRule type="expression" priority="602" aboveAverage="0" equalAverage="0" bottom="0" percent="0" rank="0" text="" dxfId="600">
      <formula>WEEKDAY(AC8)=1</formula>
    </cfRule>
    <cfRule type="expression" priority="603" aboveAverage="0" equalAverage="0" bottom="0" percent="0" rank="0" text="" dxfId="601">
      <formula>WEEKDAY(AC8)=7</formula>
    </cfRule>
    <cfRule type="expression" priority="604" aboveAverage="0" equalAverage="0" bottom="0" percent="0" rank="0" text="" dxfId="602">
      <formula>COUNTIF($C$51:$C$96,AC8)=1</formula>
    </cfRule>
  </conditionalFormatting>
  <conditionalFormatting sqref="AF8">
    <cfRule type="expression" priority="605" aboveAverage="0" equalAverage="0" bottom="0" percent="0" rank="0" text="" dxfId="603">
      <formula>WEEKDAY(AC8)=1</formula>
    </cfRule>
    <cfRule type="expression" priority="606" aboveAverage="0" equalAverage="0" bottom="0" percent="0" rank="0" text="" dxfId="604">
      <formula>WEEKDAY(AC8)=7</formula>
    </cfRule>
    <cfRule type="expression" priority="607" aboveAverage="0" equalAverage="0" bottom="0" percent="0" rank="0" text="" dxfId="605">
      <formula>COUNTIF($C$51:$C$96,AC8)=1</formula>
    </cfRule>
  </conditionalFormatting>
  <conditionalFormatting sqref="AI5">
    <cfRule type="expression" priority="608" aboveAverage="0" equalAverage="0" bottom="0" percent="0" rank="0" text="" dxfId="606">
      <formula>WEEKDAY(AG5)=1</formula>
    </cfRule>
    <cfRule type="expression" priority="609" aboveAverage="0" equalAverage="0" bottom="0" percent="0" rank="0" text="" dxfId="607">
      <formula>WEEKDAY(AG5)=7</formula>
    </cfRule>
    <cfRule type="expression" priority="610" aboveAverage="0" equalAverage="0" bottom="0" percent="0" rank="0" text="" dxfId="608">
      <formula>COUNTIF($C$51:$C$96,AG5)=1</formula>
    </cfRule>
  </conditionalFormatting>
  <conditionalFormatting sqref="AF32">
    <cfRule type="expression" priority="611" aboveAverage="0" equalAverage="0" bottom="0" percent="0" rank="0" text="" dxfId="609">
      <formula>WEEKDAY(AC32)=1</formula>
    </cfRule>
    <cfRule type="expression" priority="612" aboveAverage="0" equalAverage="0" bottom="0" percent="0" rank="0" text="" dxfId="610">
      <formula>WEEKDAY(AC32)=7</formula>
    </cfRule>
    <cfRule type="expression" priority="613" aboveAverage="0" equalAverage="0" bottom="0" percent="0" rank="0" text="" dxfId="611">
      <formula>COUNTIF($C$51:$C$96,AC32)=1</formula>
    </cfRule>
  </conditionalFormatting>
  <conditionalFormatting sqref="AI6">
    <cfRule type="expression" priority="614" aboveAverage="0" equalAverage="0" bottom="0" percent="0" rank="0" text="" dxfId="612">
      <formula>WEEKDAY(AG6)=1</formula>
    </cfRule>
    <cfRule type="expression" priority="615" aboveAverage="0" equalAverage="0" bottom="0" percent="0" rank="0" text="" dxfId="613">
      <formula>WEEKDAY(AG6)=7</formula>
    </cfRule>
    <cfRule type="expression" priority="616" aboveAverage="0" equalAverage="0" bottom="0" percent="0" rank="0" text="" dxfId="614">
      <formula>COUNTIF($C$51:$C$96,AG6)=1</formula>
    </cfRule>
  </conditionalFormatting>
  <conditionalFormatting sqref="AJ29">
    <cfRule type="expression" priority="617" aboveAverage="0" equalAverage="0" bottom="0" percent="0" rank="0" text="" dxfId="615">
      <formula>WEEKDAY(AG29)=1</formula>
    </cfRule>
    <cfRule type="expression" priority="618" aboveAverage="0" equalAverage="0" bottom="0" percent="0" rank="0" text="" dxfId="616">
      <formula>WEEKDAY(AG29)=7</formula>
    </cfRule>
    <cfRule type="expression" priority="619" aboveAverage="0" equalAverage="0" bottom="0" percent="0" rank="0" text="" dxfId="617">
      <formula>COUNTIF($C$51:$C$96,AG29)=1</formula>
    </cfRule>
  </conditionalFormatting>
  <conditionalFormatting sqref="AJ28">
    <cfRule type="expression" priority="620" aboveAverage="0" equalAverage="0" bottom="0" percent="0" rank="0" text="" dxfId="618">
      <formula>WEEKDAY(AG28)=1</formula>
    </cfRule>
    <cfRule type="expression" priority="621" aboveAverage="0" equalAverage="0" bottom="0" percent="0" rank="0" text="" dxfId="619">
      <formula>WEEKDAY(AG28)=7</formula>
    </cfRule>
    <cfRule type="expression" priority="622" aboveAverage="0" equalAverage="0" bottom="0" percent="0" rank="0" text="" dxfId="620">
      <formula>COUNTIF($C$51:$C$96,AG28)=1</formula>
    </cfRule>
  </conditionalFormatting>
  <conditionalFormatting sqref="AI28">
    <cfRule type="expression" priority="623" aboveAverage="0" equalAverage="0" bottom="0" percent="0" rank="0" text="" dxfId="621">
      <formula>WEEKDAY(AG28)=1</formula>
    </cfRule>
    <cfRule type="expression" priority="624" aboveAverage="0" equalAverage="0" bottom="0" percent="0" rank="0" text="" dxfId="622">
      <formula>WEEKDAY(AG28)=7</formula>
    </cfRule>
    <cfRule type="expression" priority="625" aboveAverage="0" equalAverage="0" bottom="0" percent="0" rank="0" text="" dxfId="623">
      <formula>COUNTIF($C$51:$C$96,AG28)=1</formula>
    </cfRule>
  </conditionalFormatting>
  <conditionalFormatting sqref="AI30">
    <cfRule type="expression" priority="626" aboveAverage="0" equalAverage="0" bottom="0" percent="0" rank="0" text="" dxfId="624">
      <formula>WEEKDAY(AG30)=1</formula>
    </cfRule>
    <cfRule type="expression" priority="627" aboveAverage="0" equalAverage="0" bottom="0" percent="0" rank="0" text="" dxfId="625">
      <formula>WEEKDAY(AG30)=7</formula>
    </cfRule>
    <cfRule type="expression" priority="628" aboveAverage="0" equalAverage="0" bottom="0" percent="0" rank="0" text="" dxfId="626">
      <formula>COUNTIF($C$51:$C$96,AG30)=1</formula>
    </cfRule>
  </conditionalFormatting>
  <conditionalFormatting sqref="AJ30">
    <cfRule type="expression" priority="629" aboveAverage="0" equalAverage="0" bottom="0" percent="0" rank="0" text="" dxfId="627">
      <formula>WEEKDAY(AG30)=1</formula>
    </cfRule>
    <cfRule type="expression" priority="630" aboveAverage="0" equalAverage="0" bottom="0" percent="0" rank="0" text="" dxfId="628">
      <formula>WEEKDAY(AG30)=7</formula>
    </cfRule>
    <cfRule type="expression" priority="631" aboveAverage="0" equalAverage="0" bottom="0" percent="0" rank="0" text="" dxfId="629">
      <formula>COUNTIF($C$51:$C$96,AG30)=1</formula>
    </cfRule>
  </conditionalFormatting>
  <conditionalFormatting sqref="AM9">
    <cfRule type="expression" priority="632" aboveAverage="0" equalAverage="0" bottom="0" percent="0" rank="0" text="" dxfId="630">
      <formula>WEEKDAY(AK9)=1</formula>
    </cfRule>
    <cfRule type="expression" priority="633" aboveAverage="0" equalAverage="0" bottom="0" percent="0" rank="0" text="" dxfId="631">
      <formula>WEEKDAY(AK9)=7</formula>
    </cfRule>
    <cfRule type="expression" priority="634" aboveAverage="0" equalAverage="0" bottom="0" percent="0" rank="0" text="" dxfId="632">
      <formula>COUNTIF($C$51:$C$96,AK9)=1</formula>
    </cfRule>
  </conditionalFormatting>
  <conditionalFormatting sqref="AM17">
    <cfRule type="expression" priority="635" aboveAverage="0" equalAverage="0" bottom="0" percent="0" rank="0" text="" dxfId="633">
      <formula>WEEKDAY(AK17)=1</formula>
    </cfRule>
    <cfRule type="expression" priority="636" aboveAverage="0" equalAverage="0" bottom="0" percent="0" rank="0" text="" dxfId="634">
      <formula>WEEKDAY(AK17)=7</formula>
    </cfRule>
    <cfRule type="expression" priority="637" aboveAverage="0" equalAverage="0" bottom="0" percent="0" rank="0" text="" dxfId="635">
      <formula>COUNTIF($C$51:$C$96,AK17)=1</formula>
    </cfRule>
  </conditionalFormatting>
  <conditionalFormatting sqref="AM19">
    <cfRule type="expression" priority="638" aboveAverage="0" equalAverage="0" bottom="0" percent="0" rank="0" text="" dxfId="636">
      <formula>WEEKDAY(AK19)=1</formula>
    </cfRule>
    <cfRule type="expression" priority="639" aboveAverage="0" equalAverage="0" bottom="0" percent="0" rank="0" text="" dxfId="637">
      <formula>WEEKDAY(AK19)=7</formula>
    </cfRule>
    <cfRule type="expression" priority="640" aboveAverage="0" equalAverage="0" bottom="0" percent="0" rank="0" text="" dxfId="638">
      <formula>COUNTIF($C$50:$C$95,AK19)=1</formula>
    </cfRule>
  </conditionalFormatting>
  <conditionalFormatting sqref="AQ6">
    <cfRule type="expression" priority="641" aboveAverage="0" equalAverage="0" bottom="0" percent="0" rank="0" text="" dxfId="639">
      <formula>WEEKDAY(AO6)=1</formula>
    </cfRule>
    <cfRule type="expression" priority="642" aboveAverage="0" equalAverage="0" bottom="0" percent="0" rank="0" text="" dxfId="640">
      <formula>WEEKDAY(AO6)=7</formula>
    </cfRule>
    <cfRule type="expression" priority="643" aboveAverage="0" equalAverage="0" bottom="0" percent="0" rank="0" text="" dxfId="641">
      <formula>COUNTIF($C$51:$C$96,AO6)=1</formula>
    </cfRule>
  </conditionalFormatting>
  <conditionalFormatting sqref="AR6">
    <cfRule type="expression" priority="644" aboveAverage="0" equalAverage="0" bottom="0" percent="0" rank="0" text="" dxfId="642">
      <formula>WEEKDAY(AP6)=1</formula>
    </cfRule>
    <cfRule type="expression" priority="645" aboveAverage="0" equalAverage="0" bottom="0" percent="0" rank="0" text="" dxfId="643">
      <formula>WEEKDAY(AP6)=7</formula>
    </cfRule>
    <cfRule type="expression" priority="646" aboveAverage="0" equalAverage="0" bottom="0" percent="0" rank="0" text="" dxfId="644">
      <formula>COUNTIF($C$51:$C$96,AP6)=1</formula>
    </cfRule>
  </conditionalFormatting>
  <conditionalFormatting sqref="AR6">
    <cfRule type="expression" priority="647" aboveAverage="0" equalAverage="0" bottom="0" percent="0" rank="0" text="" dxfId="645">
      <formula>WEEKDAY(AO6)=1</formula>
    </cfRule>
    <cfRule type="expression" priority="648" aboveAverage="0" equalAverage="0" bottom="0" percent="0" rank="0" text="" dxfId="646">
      <formula>WEEKDAY(AO6)=7</formula>
    </cfRule>
    <cfRule type="expression" priority="649" aboveAverage="0" equalAverage="0" bottom="0" percent="0" rank="0" text="" dxfId="647">
      <formula>COUNTIF($C$51:$C$96,AO6)=1</formula>
    </cfRule>
  </conditionalFormatting>
  <conditionalFormatting sqref="AQ7">
    <cfRule type="expression" priority="650" aboveAverage="0" equalAverage="0" bottom="0" percent="0" rank="0" text="" dxfId="648">
      <formula>WEEKDAY(AO7)=1</formula>
    </cfRule>
    <cfRule type="expression" priority="651" aboveAverage="0" equalAverage="0" bottom="0" percent="0" rank="0" text="" dxfId="649">
      <formula>WEEKDAY(AO7)=7</formula>
    </cfRule>
    <cfRule type="expression" priority="652" aboveAverage="0" equalAverage="0" bottom="0" percent="0" rank="0" text="" dxfId="650">
      <formula>COUNTIF($C$51:$C$96,AO7)=1</formula>
    </cfRule>
  </conditionalFormatting>
  <conditionalFormatting sqref="AQ17">
    <cfRule type="expression" priority="653" aboveAverage="0" equalAverage="0" bottom="0" percent="0" rank="0" text="" dxfId="651">
      <formula>WEEKDAY(AO17)=1</formula>
    </cfRule>
    <cfRule type="expression" priority="654" aboveAverage="0" equalAverage="0" bottom="0" percent="0" rank="0" text="" dxfId="652">
      <formula>WEEKDAY(AO17)=7</formula>
    </cfRule>
    <cfRule type="expression" priority="655" aboveAverage="0" equalAverage="0" bottom="0" percent="0" rank="0" text="" dxfId="653">
      <formula>COUNTIF($C$50:$C$95,AO17)=1</formula>
    </cfRule>
  </conditionalFormatting>
  <conditionalFormatting sqref="AU8">
    <cfRule type="expression" priority="656" aboveAverage="0" equalAverage="0" bottom="0" percent="0" rank="0" text="" dxfId="654">
      <formula>WEEKDAY(AS8)=1</formula>
    </cfRule>
    <cfRule type="expression" priority="657" aboveAverage="0" equalAverage="0" bottom="0" percent="0" rank="0" text="" dxfId="655">
      <formula>WEEKDAY(AS8)=7</formula>
    </cfRule>
    <cfRule type="expression" priority="658" aboveAverage="0" equalAverage="0" bottom="0" percent="0" rank="0" text="" dxfId="656">
      <formula>COUNTIF($C$51:$C$96,AS8)=1</formula>
    </cfRule>
  </conditionalFormatting>
  <conditionalFormatting sqref="AU7">
    <cfRule type="expression" priority="659" aboveAverage="0" equalAverage="0" bottom="0" percent="0" rank="0" text="" dxfId="657">
      <formula>WEEKDAY(AS7)=1</formula>
    </cfRule>
    <cfRule type="expression" priority="660" aboveAverage="0" equalAverage="0" bottom="0" percent="0" rank="0" text="" dxfId="658">
      <formula>WEEKDAY(AS7)=7</formula>
    </cfRule>
    <cfRule type="expression" priority="661" aboveAverage="0" equalAverage="0" bottom="0" percent="0" rank="0" text="" dxfId="659">
      <formula>COUNTIF($C$51:$C$96,AS7)=1</formula>
    </cfRule>
  </conditionalFormatting>
  <conditionalFormatting sqref="AU6">
    <cfRule type="expression" priority="662" aboveAverage="0" equalAverage="0" bottom="0" percent="0" rank="0" text="" dxfId="660">
      <formula>WEEKDAY(AS6)=1</formula>
    </cfRule>
    <cfRule type="expression" priority="663" aboveAverage="0" equalAverage="0" bottom="0" percent="0" rank="0" text="" dxfId="661">
      <formula>WEEKDAY(AS6)=7</formula>
    </cfRule>
    <cfRule type="expression" priority="664" aboveAverage="0" equalAverage="0" bottom="0" percent="0" rank="0" text="" dxfId="662">
      <formula>COUNTIF($C$51:$C$96,AS6)=1</formula>
    </cfRule>
  </conditionalFormatting>
  <conditionalFormatting sqref="AU16">
    <cfRule type="expression" priority="665" aboveAverage="0" equalAverage="0" bottom="0" percent="0" rank="0" text="" dxfId="663">
      <formula>WEEKDAY(AS16)=1</formula>
    </cfRule>
    <cfRule type="expression" priority="666" aboveAverage="0" equalAverage="0" bottom="0" percent="0" rank="0" text="" dxfId="664">
      <formula>WEEKDAY(AS16)=7</formula>
    </cfRule>
    <cfRule type="expression" priority="667" aboveAverage="0" equalAverage="0" bottom="0" percent="0" rank="0" text="" dxfId="665">
      <formula>COUNTIF($C$50:$C$95,AS16)=1</formula>
    </cfRule>
  </conditionalFormatting>
  <conditionalFormatting sqref="O15">
    <cfRule type="expression" priority="668" aboveAverage="0" equalAverage="0" bottom="0" percent="0" rank="0" text="" dxfId="666">
      <formula>WEEKDAY(M15)=1</formula>
    </cfRule>
    <cfRule type="expression" priority="669" aboveAverage="0" equalAverage="0" bottom="0" percent="0" rank="0" text="" dxfId="667">
      <formula>WEEKDAY(M15)=7</formula>
    </cfRule>
    <cfRule type="expression" priority="670" aboveAverage="0" equalAverage="0" bottom="0" percent="0" rank="0" text="" dxfId="668">
      <formula>COUNTIF($C$51:$C$96,M15)=1</formula>
    </cfRule>
  </conditionalFormatting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3" topLeftCell="A10" activePane="bottomLeft" state="frozen"/>
      <selection pane="topLeft" activeCell="A1" activeCellId="0" sqref="A1"/>
      <selection pane="bottomLeft" activeCell="AM16" activeCellId="0" sqref="AM16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1.12"/>
    <col collapsed="false" customWidth="true" hidden="false" outlineLevel="0" max="4" min="4" style="3" width="20.12"/>
    <col collapsed="false" customWidth="true" hidden="false" outlineLevel="0" max="6" min="5" style="1" width="2.62"/>
    <col collapsed="false" customWidth="true" hidden="false" outlineLevel="0" max="7" min="7" style="2" width="21.12"/>
    <col collapsed="false" customWidth="true" hidden="false" outlineLevel="0" max="8" min="8" style="2" width="20.12"/>
    <col collapsed="false" customWidth="true" hidden="false" outlineLevel="0" max="10" min="9" style="1" width="2.62"/>
    <col collapsed="false" customWidth="true" hidden="false" outlineLevel="0" max="11" min="11" style="2" width="21.12"/>
    <col collapsed="false" customWidth="true" hidden="false" outlineLevel="0" max="12" min="12" style="2" width="20.12"/>
    <col collapsed="false" customWidth="true" hidden="false" outlineLevel="0" max="14" min="13" style="1" width="2.62"/>
    <col collapsed="false" customWidth="true" hidden="false" outlineLevel="0" max="15" min="15" style="2" width="21.12"/>
    <col collapsed="false" customWidth="true" hidden="false" outlineLevel="0" max="16" min="16" style="3" width="20.12"/>
    <col collapsed="false" customWidth="true" hidden="false" outlineLevel="0" max="18" min="17" style="1" width="2.62"/>
    <col collapsed="false" customWidth="true" hidden="false" outlineLevel="0" max="19" min="19" style="2" width="21.12"/>
    <col collapsed="false" customWidth="true" hidden="false" outlineLevel="0" max="20" min="20" style="3" width="20.12"/>
    <col collapsed="false" customWidth="true" hidden="false" outlineLevel="0" max="22" min="21" style="1" width="2.62"/>
    <col collapsed="false" customWidth="true" hidden="false" outlineLevel="0" max="23" min="23" style="2" width="21.12"/>
    <col collapsed="false" customWidth="true" hidden="false" outlineLevel="0" max="24" min="24" style="2" width="20.12"/>
    <col collapsed="false" customWidth="true" hidden="false" outlineLevel="0" max="26" min="25" style="1" width="2.62"/>
    <col collapsed="false" customWidth="true" hidden="false" outlineLevel="0" max="27" min="27" style="2" width="21.12"/>
    <col collapsed="false" customWidth="true" hidden="false" outlineLevel="0" max="28" min="28" style="2" width="20.12"/>
    <col collapsed="false" customWidth="true" hidden="false" outlineLevel="0" max="30" min="29" style="1" width="2.62"/>
    <col collapsed="false" customWidth="true" hidden="false" outlineLevel="0" max="31" min="31" style="2" width="21.12"/>
    <col collapsed="false" customWidth="true" hidden="false" outlineLevel="0" max="32" min="32" style="3" width="20.12"/>
    <col collapsed="false" customWidth="true" hidden="false" outlineLevel="0" max="34" min="33" style="1" width="2.62"/>
    <col collapsed="false" customWidth="true" hidden="false" outlineLevel="0" max="35" min="35" style="2" width="21.12"/>
    <col collapsed="false" customWidth="true" hidden="false" outlineLevel="0" max="36" min="36" style="3" width="20.12"/>
    <col collapsed="false" customWidth="true" hidden="false" outlineLevel="0" max="38" min="37" style="1" width="2.62"/>
    <col collapsed="false" customWidth="true" hidden="false" outlineLevel="0" max="39" min="39" style="2" width="21.12"/>
    <col collapsed="false" customWidth="true" hidden="false" outlineLevel="0" max="40" min="40" style="2" width="20.12"/>
    <col collapsed="false" customWidth="true" hidden="false" outlineLevel="0" max="42" min="41" style="1" width="2.62"/>
    <col collapsed="false" customWidth="true" hidden="false" outlineLevel="0" max="43" min="43" style="2" width="21.12"/>
    <col collapsed="false" customWidth="true" hidden="false" outlineLevel="0" max="44" min="44" style="2" width="20.12"/>
    <col collapsed="false" customWidth="true" hidden="false" outlineLevel="0" max="46" min="45" style="1" width="2.62"/>
    <col collapsed="false" customWidth="true" hidden="false" outlineLevel="0" max="47" min="47" style="2" width="21.12"/>
    <col collapsed="false" customWidth="true" hidden="false" outlineLevel="0" max="48" min="48" style="3" width="20.12"/>
    <col collapsed="false" customWidth="false" hidden="false" outlineLevel="0" max="257" min="49" style="2" width="8.99"/>
  </cols>
  <sheetData>
    <row r="1" customFormat="false" ht="18.7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96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97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L2" s="5"/>
      <c r="P2" s="6" t="s">
        <v>3</v>
      </c>
      <c r="AB2" s="5"/>
      <c r="AF2" s="6" t="s">
        <v>3</v>
      </c>
      <c r="AR2" s="5"/>
      <c r="AV2" s="6" t="s">
        <v>3</v>
      </c>
    </row>
    <row r="3" s="3" customFormat="true" ht="16.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 t="s">
        <v>7</v>
      </c>
      <c r="N3" s="8"/>
      <c r="O3" s="8"/>
      <c r="P3" s="8"/>
      <c r="Q3" s="7" t="s">
        <v>8</v>
      </c>
      <c r="R3" s="7"/>
      <c r="S3" s="7"/>
      <c r="T3" s="7"/>
      <c r="U3" s="8" t="s">
        <v>9</v>
      </c>
      <c r="V3" s="8"/>
      <c r="W3" s="8"/>
      <c r="X3" s="8"/>
      <c r="Y3" s="8" t="s">
        <v>10</v>
      </c>
      <c r="Z3" s="8"/>
      <c r="AA3" s="8"/>
      <c r="AB3" s="8"/>
      <c r="AC3" s="8" t="s">
        <v>11</v>
      </c>
      <c r="AD3" s="8"/>
      <c r="AE3" s="8"/>
      <c r="AF3" s="8"/>
      <c r="AG3" s="7" t="s">
        <v>12</v>
      </c>
      <c r="AH3" s="7"/>
      <c r="AI3" s="7"/>
      <c r="AJ3" s="7"/>
      <c r="AK3" s="8" t="s">
        <v>13</v>
      </c>
      <c r="AL3" s="8"/>
      <c r="AM3" s="8"/>
      <c r="AN3" s="8"/>
      <c r="AO3" s="8" t="s">
        <v>14</v>
      </c>
      <c r="AP3" s="8"/>
      <c r="AQ3" s="8"/>
      <c r="AR3" s="8"/>
      <c r="AS3" s="8" t="s">
        <v>15</v>
      </c>
      <c r="AT3" s="8"/>
      <c r="AU3" s="8"/>
      <c r="AV3" s="8"/>
    </row>
    <row r="4" customFormat="false" ht="13.5" hidden="false" customHeight="true" outlineLevel="0" collapsed="false">
      <c r="A4" s="9"/>
      <c r="C4" s="10" t="s">
        <v>16</v>
      </c>
      <c r="D4" s="11" t="s">
        <v>17</v>
      </c>
      <c r="E4" s="9"/>
      <c r="G4" s="10" t="s">
        <v>16</v>
      </c>
      <c r="H4" s="11" t="s">
        <v>17</v>
      </c>
      <c r="I4" s="9"/>
      <c r="K4" s="10" t="s">
        <v>16</v>
      </c>
      <c r="L4" s="11" t="s">
        <v>17</v>
      </c>
      <c r="M4" s="9"/>
      <c r="N4" s="12"/>
      <c r="O4" s="10" t="s">
        <v>16</v>
      </c>
      <c r="P4" s="11" t="s">
        <v>17</v>
      </c>
      <c r="Q4" s="9"/>
      <c r="S4" s="10" t="s">
        <v>16</v>
      </c>
      <c r="T4" s="11" t="s">
        <v>17</v>
      </c>
      <c r="U4" s="9"/>
      <c r="W4" s="13" t="s">
        <v>16</v>
      </c>
      <c r="X4" s="11" t="s">
        <v>17</v>
      </c>
      <c r="Y4" s="9"/>
      <c r="AA4" s="13" t="s">
        <v>16</v>
      </c>
      <c r="AB4" s="11" t="s">
        <v>17</v>
      </c>
      <c r="AC4" s="9"/>
      <c r="AD4" s="12"/>
      <c r="AE4" s="10" t="s">
        <v>16</v>
      </c>
      <c r="AF4" s="11" t="s">
        <v>17</v>
      </c>
      <c r="AG4" s="9"/>
      <c r="AI4" s="10" t="s">
        <v>16</v>
      </c>
      <c r="AJ4" s="11" t="s">
        <v>17</v>
      </c>
      <c r="AK4" s="9"/>
      <c r="AM4" s="13" t="s">
        <v>16</v>
      </c>
      <c r="AN4" s="11" t="s">
        <v>17</v>
      </c>
      <c r="AO4" s="9"/>
      <c r="AQ4" s="10" t="s">
        <v>16</v>
      </c>
      <c r="AR4" s="11" t="s">
        <v>17</v>
      </c>
      <c r="AS4" s="9"/>
      <c r="AT4" s="12"/>
      <c r="AU4" s="10" t="s">
        <v>16</v>
      </c>
      <c r="AV4" s="11" t="s">
        <v>17</v>
      </c>
    </row>
    <row r="5" s="3" customFormat="true" ht="23.1" hidden="false" customHeight="true" outlineLevel="0" collapsed="false">
      <c r="A5" s="14" t="n">
        <v>45383</v>
      </c>
      <c r="B5" s="15" t="str">
        <f aca="false">TEXT(A5,"aaa")</f>
        <v>Mon</v>
      </c>
      <c r="C5" s="16" t="s">
        <v>18</v>
      </c>
      <c r="D5" s="17"/>
      <c r="E5" s="18" t="n">
        <v>45413</v>
      </c>
      <c r="F5" s="19" t="str">
        <f aca="false">TEXT(E5,"aaa")</f>
        <v>Wed</v>
      </c>
      <c r="G5" s="20" t="s">
        <v>19</v>
      </c>
      <c r="H5" s="21"/>
      <c r="I5" s="18" t="n">
        <v>45444</v>
      </c>
      <c r="J5" s="90" t="str">
        <f aca="false">TEXT(I5,"aaa")</f>
        <v>Sat</v>
      </c>
      <c r="K5" s="23"/>
      <c r="L5" s="24"/>
      <c r="M5" s="18" t="n">
        <v>45474</v>
      </c>
      <c r="N5" s="19" t="str">
        <f aca="false">TEXT(M5,"aaa")</f>
        <v>Mon</v>
      </c>
      <c r="O5" s="20" t="s">
        <v>98</v>
      </c>
      <c r="P5" s="25" t="s">
        <v>99</v>
      </c>
      <c r="Q5" s="18" t="n">
        <v>45505</v>
      </c>
      <c r="R5" s="19" t="str">
        <f aca="false">TEXT(Q5,"aaa")</f>
        <v>Thu</v>
      </c>
      <c r="S5" s="20" t="s">
        <v>100</v>
      </c>
      <c r="T5" s="25" t="s">
        <v>101</v>
      </c>
      <c r="U5" s="18" t="n">
        <v>45536</v>
      </c>
      <c r="V5" s="19" t="str">
        <f aca="false">TEXT(U5,"aaa")</f>
        <v>Sun</v>
      </c>
      <c r="W5" s="23"/>
      <c r="X5" s="76"/>
      <c r="Y5" s="18" t="n">
        <v>45566</v>
      </c>
      <c r="Z5" s="19" t="str">
        <f aca="false">TEXT(Y5,"aaa")</f>
        <v>Tue</v>
      </c>
      <c r="AA5" s="27" t="s">
        <v>25</v>
      </c>
      <c r="AB5" s="26" t="s">
        <v>102</v>
      </c>
      <c r="AC5" s="18" t="n">
        <v>45597</v>
      </c>
      <c r="AD5" s="19" t="str">
        <f aca="false">TEXT(AC5,"aaa")</f>
        <v>Fri</v>
      </c>
      <c r="AE5" s="16" t="s">
        <v>36</v>
      </c>
      <c r="AF5" s="29"/>
      <c r="AG5" s="18" t="n">
        <v>45627</v>
      </c>
      <c r="AH5" s="19" t="str">
        <f aca="false">TEXT(AG5,"aaa")</f>
        <v>Sun</v>
      </c>
      <c r="AI5" s="28"/>
      <c r="AJ5" s="25"/>
      <c r="AK5" s="30" t="n">
        <v>45658</v>
      </c>
      <c r="AL5" s="22" t="str">
        <f aca="false">TEXT(AK5,"aaa")</f>
        <v>Wed</v>
      </c>
      <c r="AM5" s="31"/>
      <c r="AN5" s="32"/>
      <c r="AO5" s="18" t="n">
        <v>45689</v>
      </c>
      <c r="AP5" s="19" t="str">
        <f aca="false">TEXT(AO5,"aaa")</f>
        <v>Sat</v>
      </c>
      <c r="AQ5" s="28"/>
      <c r="AR5" s="24"/>
      <c r="AS5" s="18" t="n">
        <v>45717</v>
      </c>
      <c r="AT5" s="19" t="str">
        <f aca="false">TEXT(AS5,"aaa")</f>
        <v>Sat</v>
      </c>
      <c r="AU5" s="28"/>
      <c r="AV5" s="25"/>
    </row>
    <row r="6" s="3" customFormat="true" ht="23.1" hidden="false" customHeight="true" outlineLevel="0" collapsed="false">
      <c r="A6" s="14" t="n">
        <f aca="false">A5+1</f>
        <v>45384</v>
      </c>
      <c r="B6" s="33" t="str">
        <f aca="false">TEXT(A6,"aaa")</f>
        <v>Tue</v>
      </c>
      <c r="C6" s="16" t="s">
        <v>28</v>
      </c>
      <c r="D6" s="17"/>
      <c r="E6" s="18" t="n">
        <f aca="false">E5+1</f>
        <v>45414</v>
      </c>
      <c r="F6" s="34" t="str">
        <f aca="false">TEXT(E6,"aaa")</f>
        <v>Thu</v>
      </c>
      <c r="G6" s="20"/>
      <c r="H6" s="35"/>
      <c r="I6" s="18" t="n">
        <f aca="false">I5+1</f>
        <v>45445</v>
      </c>
      <c r="J6" s="34" t="str">
        <f aca="false">TEXT(I6,"aaa")</f>
        <v>Sun</v>
      </c>
      <c r="K6" s="20"/>
      <c r="L6" s="35"/>
      <c r="M6" s="18" t="n">
        <f aca="false">M5+1</f>
        <v>45475</v>
      </c>
      <c r="N6" s="34" t="str">
        <f aca="false">TEXT(M6,"aaa")</f>
        <v>Tue</v>
      </c>
      <c r="O6" s="16" t="s">
        <v>19</v>
      </c>
      <c r="P6" s="17"/>
      <c r="Q6" s="18" t="n">
        <f aca="false">Q5+1</f>
        <v>45506</v>
      </c>
      <c r="R6" s="34" t="str">
        <f aca="false">TEXT(Q6,"aaa")</f>
        <v>Fri</v>
      </c>
      <c r="S6" s="20" t="s">
        <v>19</v>
      </c>
      <c r="T6" s="17"/>
      <c r="U6" s="18" t="n">
        <f aca="false">U5+1</f>
        <v>45537</v>
      </c>
      <c r="V6" s="34" t="str">
        <f aca="false">TEXT(U6,"aaa")</f>
        <v>Mon</v>
      </c>
      <c r="W6" s="20" t="s">
        <v>23</v>
      </c>
      <c r="X6" s="26" t="s">
        <v>103</v>
      </c>
      <c r="Y6" s="18" t="n">
        <f aca="false">Y5+1</f>
        <v>45567</v>
      </c>
      <c r="Z6" s="34" t="str">
        <f aca="false">TEXT(Y6,"aaa")</f>
        <v>Wed</v>
      </c>
      <c r="AA6" s="20" t="s">
        <v>19</v>
      </c>
      <c r="AB6" s="21"/>
      <c r="AC6" s="18" t="n">
        <f aca="false">AC5+1</f>
        <v>45598</v>
      </c>
      <c r="AD6" s="34" t="str">
        <f aca="false">TEXT(AC6,"aaa")</f>
        <v>Sat</v>
      </c>
      <c r="AE6" s="16"/>
      <c r="AF6" s="17"/>
      <c r="AG6" s="18" t="n">
        <f aca="false">AG5+1</f>
        <v>45628</v>
      </c>
      <c r="AH6" s="34" t="str">
        <f aca="false">TEXT(AG6,"aaa")</f>
        <v>Mon</v>
      </c>
      <c r="AI6" s="16" t="s">
        <v>104</v>
      </c>
      <c r="AJ6" s="25" t="s">
        <v>105</v>
      </c>
      <c r="AK6" s="30" t="n">
        <f aca="false">AK5+1</f>
        <v>45659</v>
      </c>
      <c r="AL6" s="37" t="str">
        <f aca="false">TEXT(AK6,"aaa")</f>
        <v>Thu</v>
      </c>
      <c r="AM6" s="38"/>
      <c r="AN6" s="32"/>
      <c r="AO6" s="18" t="n">
        <f aca="false">AO5+1</f>
        <v>45690</v>
      </c>
      <c r="AP6" s="34" t="str">
        <f aca="false">TEXT(AO6,"aaa")</f>
        <v>Sun</v>
      </c>
      <c r="AQ6" s="28"/>
      <c r="AR6" s="35"/>
      <c r="AS6" s="18" t="n">
        <f aca="false">AS5+1</f>
        <v>45718</v>
      </c>
      <c r="AT6" s="34" t="str">
        <f aca="false">TEXT(AS6,"aaa")</f>
        <v>Sun</v>
      </c>
      <c r="AU6" s="28"/>
      <c r="AV6" s="17"/>
    </row>
    <row r="7" s="3" customFormat="true" ht="22.5" hidden="false" customHeight="true" outlineLevel="0" collapsed="false">
      <c r="A7" s="14" t="n">
        <f aca="false">A6+1</f>
        <v>45385</v>
      </c>
      <c r="B7" s="33" t="str">
        <f aca="false">TEXT(A7,"aaa")</f>
        <v>Wed</v>
      </c>
      <c r="C7" s="16"/>
      <c r="D7" s="17"/>
      <c r="E7" s="30" t="n">
        <f aca="false">E6+1</f>
        <v>45415</v>
      </c>
      <c r="F7" s="37" t="str">
        <f aca="false">TEXT(E7,"aaa")</f>
        <v>Fri</v>
      </c>
      <c r="G7" s="31"/>
      <c r="H7" s="32"/>
      <c r="I7" s="18" t="n">
        <f aca="false">I6+1</f>
        <v>45446</v>
      </c>
      <c r="J7" s="34" t="str">
        <f aca="false">TEXT(I7,"aaa")</f>
        <v>Mon</v>
      </c>
      <c r="K7" s="20" t="s">
        <v>19</v>
      </c>
      <c r="L7" s="35"/>
      <c r="M7" s="18" t="n">
        <f aca="false">M6+1</f>
        <v>45476</v>
      </c>
      <c r="N7" s="34" t="str">
        <f aca="false">TEXT(M7,"aaa")</f>
        <v>Wed</v>
      </c>
      <c r="O7" s="23"/>
      <c r="P7" s="17"/>
      <c r="Q7" s="18" t="n">
        <f aca="false">Q6+1</f>
        <v>45507</v>
      </c>
      <c r="R7" s="34" t="str">
        <f aca="false">TEXT(Q7,"aaa")</f>
        <v>Sat</v>
      </c>
      <c r="S7" s="40"/>
      <c r="T7" s="17"/>
      <c r="U7" s="18" t="n">
        <f aca="false">U6+1</f>
        <v>45538</v>
      </c>
      <c r="V7" s="34" t="str">
        <f aca="false">TEXT(U7,"aaa")</f>
        <v>Tue</v>
      </c>
      <c r="W7" s="27" t="s">
        <v>19</v>
      </c>
      <c r="X7" s="36"/>
      <c r="Y7" s="18" t="n">
        <f aca="false">Y6+1</f>
        <v>45568</v>
      </c>
      <c r="Z7" s="34" t="str">
        <f aca="false">TEXT(Y7,"aaa")</f>
        <v>Thu</v>
      </c>
      <c r="AA7" s="23"/>
      <c r="AB7" s="35"/>
      <c r="AC7" s="30" t="n">
        <f aca="false">AC6+1</f>
        <v>45599</v>
      </c>
      <c r="AD7" s="37" t="str">
        <f aca="false">TEXT(AC7,"aaa")</f>
        <v>Sun</v>
      </c>
      <c r="AE7" s="41"/>
      <c r="AF7" s="42"/>
      <c r="AG7" s="18" t="n">
        <f aca="false">AG6+1</f>
        <v>45629</v>
      </c>
      <c r="AH7" s="34" t="str">
        <f aca="false">TEXT(AG7,"aaa")</f>
        <v>Tue</v>
      </c>
      <c r="AI7" s="16" t="s">
        <v>19</v>
      </c>
      <c r="AJ7" s="17"/>
      <c r="AK7" s="30" t="n">
        <f aca="false">AK6+1</f>
        <v>45660</v>
      </c>
      <c r="AL7" s="37" t="str">
        <f aca="false">TEXT(AK7,"aaa")</f>
        <v>Fri</v>
      </c>
      <c r="AM7" s="31"/>
      <c r="AN7" s="32"/>
      <c r="AO7" s="18" t="n">
        <f aca="false">AO6+1</f>
        <v>45691</v>
      </c>
      <c r="AP7" s="34" t="str">
        <f aca="false">TEXT(AO7,"aaa")</f>
        <v>Mon</v>
      </c>
      <c r="AQ7" s="16" t="s">
        <v>30</v>
      </c>
      <c r="AR7" s="39" t="s">
        <v>106</v>
      </c>
      <c r="AS7" s="18" t="n">
        <f aca="false">AS6+1</f>
        <v>45719</v>
      </c>
      <c r="AT7" s="34" t="str">
        <f aca="false">TEXT(AS7,"aaa")</f>
        <v>Mon</v>
      </c>
      <c r="AU7" s="16" t="s">
        <v>32</v>
      </c>
      <c r="AV7" s="25" t="s">
        <v>107</v>
      </c>
    </row>
    <row r="8" s="3" customFormat="true" ht="22.5" hidden="false" customHeight="true" outlineLevel="0" collapsed="false">
      <c r="A8" s="14" t="n">
        <f aca="false">A7+1</f>
        <v>45386</v>
      </c>
      <c r="B8" s="33" t="str">
        <f aca="false">TEXT(A8,"aaa")</f>
        <v>Thu</v>
      </c>
      <c r="D8" s="17"/>
      <c r="E8" s="30" t="n">
        <f aca="false">E7+1</f>
        <v>45416</v>
      </c>
      <c r="F8" s="37" t="str">
        <f aca="false">TEXT(E8,"aaa")</f>
        <v>Sat</v>
      </c>
      <c r="G8" s="38"/>
      <c r="H8" s="44"/>
      <c r="I8" s="18" t="n">
        <f aca="false">I7+1</f>
        <v>45447</v>
      </c>
      <c r="J8" s="34" t="str">
        <f aca="false">TEXT(I8,"aaa")</f>
        <v>Tue</v>
      </c>
      <c r="K8" s="47"/>
      <c r="L8" s="35"/>
      <c r="M8" s="18" t="n">
        <f aca="false">M7+1</f>
        <v>45477</v>
      </c>
      <c r="N8" s="34" t="str">
        <f aca="false">TEXT(M8,"aaa")</f>
        <v>Thu</v>
      </c>
      <c r="O8" s="23"/>
      <c r="P8" s="17"/>
      <c r="Q8" s="18" t="n">
        <f aca="false">Q7+1</f>
        <v>45508</v>
      </c>
      <c r="R8" s="34" t="str">
        <f aca="false">TEXT(Q8,"aaa")</f>
        <v>Sun</v>
      </c>
      <c r="S8" s="40"/>
      <c r="T8" s="17"/>
      <c r="U8" s="18" t="n">
        <f aca="false">U7+1</f>
        <v>45539</v>
      </c>
      <c r="V8" s="34" t="str">
        <f aca="false">TEXT(U8,"aaa")</f>
        <v>Wed</v>
      </c>
      <c r="W8" s="20"/>
      <c r="X8" s="36"/>
      <c r="Y8" s="18" t="n">
        <f aca="false">Y7+1</f>
        <v>45569</v>
      </c>
      <c r="Z8" s="34" t="str">
        <f aca="false">TEXT(Y8,"aaa")</f>
        <v>Fri</v>
      </c>
      <c r="AA8" s="20"/>
      <c r="AB8" s="21"/>
      <c r="AC8" s="30" t="n">
        <f aca="false">AC7+1</f>
        <v>45600</v>
      </c>
      <c r="AD8" s="37" t="str">
        <f aca="false">TEXT(AC8,"aaa")</f>
        <v>Mon</v>
      </c>
      <c r="AE8" s="52"/>
      <c r="AF8" s="44"/>
      <c r="AG8" s="18" t="n">
        <f aca="false">AG7+1</f>
        <v>45630</v>
      </c>
      <c r="AH8" s="34" t="str">
        <f aca="false">TEXT(AG8,"aaa")</f>
        <v>Wed</v>
      </c>
      <c r="AI8" s="28"/>
      <c r="AJ8" s="17"/>
      <c r="AK8" s="18" t="n">
        <f aca="false">AK7+1</f>
        <v>45661</v>
      </c>
      <c r="AL8" s="34" t="str">
        <f aca="false">TEXT(AK8,"aaa")</f>
        <v>Sat</v>
      </c>
      <c r="AM8" s="28"/>
      <c r="AN8" s="36"/>
      <c r="AO8" s="18" t="n">
        <f aca="false">AO7+1</f>
        <v>45692</v>
      </c>
      <c r="AP8" s="34" t="str">
        <f aca="false">TEXT(AO8,"aaa")</f>
        <v>Tue</v>
      </c>
      <c r="AQ8" s="16" t="s">
        <v>19</v>
      </c>
      <c r="AR8" s="35"/>
      <c r="AS8" s="18" t="n">
        <f aca="false">AS7+1</f>
        <v>45720</v>
      </c>
      <c r="AT8" s="34" t="str">
        <f aca="false">TEXT(AS8,"aaa")</f>
        <v>Tue</v>
      </c>
      <c r="AU8" s="16" t="s">
        <v>19</v>
      </c>
      <c r="AV8" s="17"/>
    </row>
    <row r="9" s="3" customFormat="true" ht="22.5" hidden="false" customHeight="true" outlineLevel="0" collapsed="false">
      <c r="A9" s="14" t="n">
        <f aca="false">A8+1</f>
        <v>45387</v>
      </c>
      <c r="B9" s="33" t="str">
        <f aca="false">TEXT(A9,"aaa")</f>
        <v>Fri</v>
      </c>
      <c r="C9" s="40"/>
      <c r="D9" s="17"/>
      <c r="E9" s="30" t="n">
        <f aca="false">E8+1</f>
        <v>45417</v>
      </c>
      <c r="F9" s="37" t="str">
        <f aca="false">TEXT(E9,"aaa")</f>
        <v>Sun</v>
      </c>
      <c r="G9" s="38"/>
      <c r="H9" s="44"/>
      <c r="I9" s="18" t="n">
        <f aca="false">I8+1</f>
        <v>45448</v>
      </c>
      <c r="J9" s="34" t="str">
        <f aca="false">TEXT(I9,"aaa")</f>
        <v>Wed</v>
      </c>
      <c r="K9" s="20" t="s">
        <v>35</v>
      </c>
      <c r="L9" s="35"/>
      <c r="M9" s="18" t="n">
        <f aca="false">M8+1</f>
        <v>45478</v>
      </c>
      <c r="N9" s="34" t="str">
        <f aca="false">TEXT(M9,"aaa")</f>
        <v>Fri</v>
      </c>
      <c r="O9" s="40"/>
      <c r="P9" s="17"/>
      <c r="Q9" s="18" t="n">
        <f aca="false">Q8+1</f>
        <v>45509</v>
      </c>
      <c r="R9" s="34" t="str">
        <f aca="false">TEXT(Q9,"aaa")</f>
        <v>Mon</v>
      </c>
      <c r="S9" s="40"/>
      <c r="T9" s="17"/>
      <c r="U9" s="18" t="n">
        <f aca="false">U8+1</f>
        <v>45540</v>
      </c>
      <c r="V9" s="34" t="str">
        <f aca="false">TEXT(U9,"aaa")</f>
        <v>Thu</v>
      </c>
      <c r="W9" s="20"/>
      <c r="X9" s="36"/>
      <c r="Y9" s="18" t="n">
        <f aca="false">Y8+1</f>
        <v>45570</v>
      </c>
      <c r="Z9" s="34" t="str">
        <f aca="false">TEXT(Y9,"aaa")</f>
        <v>Sat</v>
      </c>
      <c r="AA9" s="47"/>
      <c r="AB9" s="36"/>
      <c r="AC9" s="18" t="n">
        <f aca="false">AC8+1</f>
        <v>45601</v>
      </c>
      <c r="AD9" s="34" t="str">
        <f aca="false">TEXT(AC9,"aaa")</f>
        <v>Tue</v>
      </c>
      <c r="AE9" s="40"/>
      <c r="AF9" s="17"/>
      <c r="AG9" s="18" t="n">
        <f aca="false">AG8+1</f>
        <v>45631</v>
      </c>
      <c r="AH9" s="34" t="str">
        <f aca="false">TEXT(AG9,"aaa")</f>
        <v>Thu</v>
      </c>
      <c r="AI9" s="40"/>
      <c r="AJ9" s="17"/>
      <c r="AK9" s="18" t="n">
        <f aca="false">AK8+1</f>
        <v>45662</v>
      </c>
      <c r="AL9" s="34" t="str">
        <f aca="false">TEXT(AK9,"aaa")</f>
        <v>Sun</v>
      </c>
      <c r="AM9" s="20"/>
      <c r="AN9" s="36"/>
      <c r="AO9" s="18" t="n">
        <f aca="false">AO8+1</f>
        <v>45693</v>
      </c>
      <c r="AP9" s="34" t="str">
        <f aca="false">TEXT(AO9,"aaa")</f>
        <v>Wed</v>
      </c>
      <c r="AQ9" s="47"/>
      <c r="AR9" s="35"/>
      <c r="AS9" s="18" t="n">
        <f aca="false">AS8+1</f>
        <v>45721</v>
      </c>
      <c r="AT9" s="34" t="str">
        <f aca="false">TEXT(AS9,"aaa")</f>
        <v>Wed</v>
      </c>
      <c r="AU9" s="40"/>
      <c r="AV9" s="17"/>
    </row>
    <row r="10" s="3" customFormat="true" ht="23.1" hidden="false" customHeight="true" outlineLevel="0" collapsed="false">
      <c r="A10" s="14" t="n">
        <f aca="false">A9+1</f>
        <v>45388</v>
      </c>
      <c r="B10" s="33" t="str">
        <f aca="false">TEXT(A10,"aaa")</f>
        <v>Sat</v>
      </c>
      <c r="C10" s="40"/>
      <c r="D10" s="17"/>
      <c r="E10" s="30" t="n">
        <f aca="false">E9+1</f>
        <v>45418</v>
      </c>
      <c r="F10" s="37" t="str">
        <f aca="false">TEXT(E10,"aaa")</f>
        <v>Mon</v>
      </c>
      <c r="G10" s="38"/>
      <c r="H10" s="44"/>
      <c r="I10" s="18" t="n">
        <f aca="false">I9+1</f>
        <v>45449</v>
      </c>
      <c r="J10" s="34" t="str">
        <f aca="false">TEXT(I10,"aaa")</f>
        <v>Thu</v>
      </c>
      <c r="K10" s="47"/>
      <c r="L10" s="35"/>
      <c r="M10" s="18" t="n">
        <f aca="false">M9+1</f>
        <v>45479</v>
      </c>
      <c r="N10" s="34" t="str">
        <f aca="false">TEXT(M10,"aaa")</f>
        <v>Sat</v>
      </c>
      <c r="O10" s="40"/>
      <c r="P10" s="17"/>
      <c r="Q10" s="18" t="n">
        <f aca="false">Q9+1</f>
        <v>45510</v>
      </c>
      <c r="R10" s="34" t="str">
        <f aca="false">TEXT(Q10,"aaa")</f>
        <v>Tue</v>
      </c>
      <c r="S10" s="40"/>
      <c r="T10" s="17"/>
      <c r="U10" s="18" t="n">
        <f aca="false">U9+1</f>
        <v>45541</v>
      </c>
      <c r="V10" s="34" t="str">
        <f aca="false">TEXT(U10,"aaa")</f>
        <v>Fri</v>
      </c>
      <c r="W10" s="20"/>
      <c r="X10" s="36"/>
      <c r="Y10" s="18" t="n">
        <f aca="false">Y9+1</f>
        <v>45571</v>
      </c>
      <c r="Z10" s="34" t="str">
        <f aca="false">TEXT(Y10,"aaa")</f>
        <v>Sun</v>
      </c>
      <c r="AA10" s="47"/>
      <c r="AB10" s="36"/>
      <c r="AC10" s="18" t="n">
        <f aca="false">AC9+1</f>
        <v>45602</v>
      </c>
      <c r="AD10" s="34" t="str">
        <f aca="false">TEXT(AC10,"aaa")</f>
        <v>Wed</v>
      </c>
      <c r="AE10" s="40"/>
      <c r="AF10" s="17"/>
      <c r="AG10" s="18" t="n">
        <f aca="false">AG9+1</f>
        <v>45632</v>
      </c>
      <c r="AH10" s="34" t="str">
        <f aca="false">TEXT(AG10,"aaa")</f>
        <v>Fri</v>
      </c>
      <c r="AI10" s="40"/>
      <c r="AJ10" s="17"/>
      <c r="AK10" s="18" t="n">
        <f aca="false">AK9+1</f>
        <v>45663</v>
      </c>
      <c r="AL10" s="34" t="str">
        <f aca="false">TEXT(AK10,"aaa")</f>
        <v>Mon</v>
      </c>
      <c r="AM10" s="16" t="s">
        <v>19</v>
      </c>
      <c r="AN10" s="36"/>
      <c r="AO10" s="18" t="n">
        <f aca="false">AO9+1</f>
        <v>45694</v>
      </c>
      <c r="AP10" s="34" t="str">
        <f aca="false">TEXT(AO10,"aaa")</f>
        <v>Thu</v>
      </c>
      <c r="AQ10" s="47"/>
      <c r="AR10" s="35"/>
      <c r="AS10" s="18" t="n">
        <f aca="false">AS9+1</f>
        <v>45722</v>
      </c>
      <c r="AT10" s="34" t="str">
        <f aca="false">TEXT(AS10,"aaa")</f>
        <v>Thu</v>
      </c>
      <c r="AU10" s="40"/>
      <c r="AV10" s="17"/>
    </row>
    <row r="11" s="3" customFormat="true" ht="23.1" hidden="false" customHeight="true" outlineLevel="0" collapsed="false">
      <c r="A11" s="14" t="n">
        <f aca="false">A10+1</f>
        <v>45389</v>
      </c>
      <c r="B11" s="33" t="str">
        <f aca="false">TEXT(A11,"aaa")</f>
        <v>Sun</v>
      </c>
      <c r="C11" s="40"/>
      <c r="D11" s="17"/>
      <c r="E11" s="18" t="n">
        <f aca="false">E10+1</f>
        <v>45419</v>
      </c>
      <c r="F11" s="34" t="str">
        <f aca="false">TEXT(E11,"aaa")</f>
        <v>Tue</v>
      </c>
      <c r="G11" s="47"/>
      <c r="H11" s="36"/>
      <c r="I11" s="18" t="n">
        <f aca="false">I10+1</f>
        <v>45450</v>
      </c>
      <c r="J11" s="34" t="str">
        <f aca="false">TEXT(I11,"aaa")</f>
        <v>Fri</v>
      </c>
      <c r="K11" s="47" t="s">
        <v>108</v>
      </c>
      <c r="L11" s="35"/>
      <c r="M11" s="18" t="n">
        <f aca="false">M10+1</f>
        <v>45480</v>
      </c>
      <c r="N11" s="34" t="str">
        <f aca="false">TEXT(M11,"aaa")</f>
        <v>Sun</v>
      </c>
      <c r="O11" s="40"/>
      <c r="P11" s="17"/>
      <c r="Q11" s="18" t="n">
        <f aca="false">Q10+1</f>
        <v>45511</v>
      </c>
      <c r="R11" s="34" t="str">
        <f aca="false">TEXT(Q11,"aaa")</f>
        <v>Wed</v>
      </c>
      <c r="S11" s="40"/>
      <c r="T11" s="17"/>
      <c r="U11" s="18" t="n">
        <f aca="false">U10+1</f>
        <v>45542</v>
      </c>
      <c r="V11" s="34" t="str">
        <f aca="false">TEXT(U11,"aaa")</f>
        <v>Sat</v>
      </c>
      <c r="W11" s="47"/>
      <c r="X11" s="36"/>
      <c r="Y11" s="18" t="n">
        <f aca="false">Y10+1</f>
        <v>45572</v>
      </c>
      <c r="Z11" s="34" t="str">
        <f aca="false">TEXT(Y11,"aaa")</f>
        <v>Mon</v>
      </c>
      <c r="AA11" s="47" t="s">
        <v>108</v>
      </c>
      <c r="AB11" s="36"/>
      <c r="AC11" s="18" t="n">
        <f aca="false">AC10+1</f>
        <v>45603</v>
      </c>
      <c r="AD11" s="34" t="str">
        <f aca="false">TEXT(AC11,"aaa")</f>
        <v>Thu</v>
      </c>
      <c r="AE11" s="40"/>
      <c r="AF11" s="17"/>
      <c r="AG11" s="18" t="n">
        <f aca="false">AG10+1</f>
        <v>45633</v>
      </c>
      <c r="AH11" s="34" t="str">
        <f aca="false">TEXT(AG11,"aaa")</f>
        <v>Sat</v>
      </c>
      <c r="AI11" s="40"/>
      <c r="AJ11" s="17"/>
      <c r="AK11" s="18" t="n">
        <f aca="false">AK10+1</f>
        <v>45664</v>
      </c>
      <c r="AL11" s="34" t="str">
        <f aca="false">TEXT(AK11,"aaa")</f>
        <v>Tue</v>
      </c>
      <c r="AM11" s="47"/>
      <c r="AN11" s="36"/>
      <c r="AO11" s="18" t="n">
        <f aca="false">AO10+1</f>
        <v>45695</v>
      </c>
      <c r="AP11" s="34" t="str">
        <f aca="false">TEXT(AO11,"aaa")</f>
        <v>Fri</v>
      </c>
      <c r="AQ11" s="47"/>
      <c r="AR11" s="35"/>
      <c r="AS11" s="18" t="n">
        <f aca="false">AS10+1</f>
        <v>45723</v>
      </c>
      <c r="AT11" s="34" t="str">
        <f aca="false">TEXT(AS11,"aaa")</f>
        <v>Fri</v>
      </c>
      <c r="AU11" s="40"/>
      <c r="AV11" s="17"/>
    </row>
    <row r="12" s="3" customFormat="true" ht="23.1" hidden="false" customHeight="true" outlineLevel="0" collapsed="false">
      <c r="A12" s="14" t="n">
        <f aca="false">A11+1</f>
        <v>45390</v>
      </c>
      <c r="B12" s="33" t="str">
        <f aca="false">TEXT(A12,"aaa")</f>
        <v>Mon</v>
      </c>
      <c r="C12" s="40"/>
      <c r="D12" s="17"/>
      <c r="E12" s="18" t="n">
        <f aca="false">E11+1</f>
        <v>45420</v>
      </c>
      <c r="F12" s="34" t="str">
        <f aca="false">TEXT(E12,"aaa")</f>
        <v>Wed</v>
      </c>
      <c r="G12" s="47"/>
      <c r="H12" s="36"/>
      <c r="I12" s="18" t="n">
        <f aca="false">I11+1</f>
        <v>45451</v>
      </c>
      <c r="J12" s="34" t="str">
        <f aca="false">TEXT(I12,"aaa")</f>
        <v>Sat</v>
      </c>
      <c r="K12" s="47"/>
      <c r="L12" s="35"/>
      <c r="M12" s="18" t="n">
        <f aca="false">M11+1</f>
        <v>45481</v>
      </c>
      <c r="N12" s="34" t="str">
        <f aca="false">TEXT(M12,"aaa")</f>
        <v>Mon</v>
      </c>
      <c r="O12" s="40"/>
      <c r="P12" s="17"/>
      <c r="Q12" s="18" t="n">
        <f aca="false">Q11+1</f>
        <v>45512</v>
      </c>
      <c r="R12" s="34" t="str">
        <f aca="false">TEXT(Q12,"aaa")</f>
        <v>Thu</v>
      </c>
      <c r="S12" s="40"/>
      <c r="T12" s="17"/>
      <c r="U12" s="18" t="n">
        <f aca="false">U11+1</f>
        <v>45543</v>
      </c>
      <c r="V12" s="34" t="str">
        <f aca="false">TEXT(U12,"aaa")</f>
        <v>Sun</v>
      </c>
      <c r="W12" s="47"/>
      <c r="X12" s="36"/>
      <c r="Y12" s="18" t="n">
        <f aca="false">Y11+1</f>
        <v>45573</v>
      </c>
      <c r="Z12" s="34" t="str">
        <f aca="false">TEXT(Y12,"aaa")</f>
        <v>Tue</v>
      </c>
      <c r="AA12" s="47"/>
      <c r="AB12" s="36"/>
      <c r="AC12" s="18" t="n">
        <f aca="false">AC11+1</f>
        <v>45604</v>
      </c>
      <c r="AD12" s="34" t="str">
        <f aca="false">TEXT(AC12,"aaa")</f>
        <v>Fri</v>
      </c>
      <c r="AE12" s="16" t="s">
        <v>35</v>
      </c>
      <c r="AF12" s="17"/>
      <c r="AG12" s="18" t="n">
        <f aca="false">AG11+1</f>
        <v>45634</v>
      </c>
      <c r="AH12" s="34" t="str">
        <f aca="false">TEXT(AG12,"aaa")</f>
        <v>Sun</v>
      </c>
      <c r="AI12" s="45"/>
      <c r="AJ12" s="17"/>
      <c r="AK12" s="18" t="n">
        <f aca="false">AK11+1</f>
        <v>45665</v>
      </c>
      <c r="AL12" s="34" t="str">
        <f aca="false">TEXT(AK12,"aaa")</f>
        <v>Wed</v>
      </c>
      <c r="AM12" s="47"/>
      <c r="AN12" s="36"/>
      <c r="AO12" s="18" t="n">
        <f aca="false">AO11+1</f>
        <v>45696</v>
      </c>
      <c r="AP12" s="34" t="str">
        <f aca="false">TEXT(AO12,"aaa")</f>
        <v>Sat</v>
      </c>
      <c r="AQ12" s="47"/>
      <c r="AR12" s="35"/>
      <c r="AS12" s="18" t="n">
        <f aca="false">AS11+1</f>
        <v>45724</v>
      </c>
      <c r="AT12" s="34" t="str">
        <f aca="false">TEXT(AS12,"aaa")</f>
        <v>Sat</v>
      </c>
      <c r="AU12" s="40"/>
      <c r="AV12" s="17"/>
    </row>
    <row r="13" s="3" customFormat="true" ht="23.1" hidden="false" customHeight="true" outlineLevel="0" collapsed="false">
      <c r="A13" s="14" t="n">
        <f aca="false">A12+1</f>
        <v>45391</v>
      </c>
      <c r="B13" s="33" t="str">
        <f aca="false">TEXT(A13,"aaa")</f>
        <v>Tue</v>
      </c>
      <c r="C13" s="40"/>
      <c r="D13" s="17"/>
      <c r="E13" s="18" t="n">
        <f aca="false">E12+1</f>
        <v>45421</v>
      </c>
      <c r="F13" s="34" t="str">
        <f aca="false">TEXT(E13,"aaa")</f>
        <v>Thu</v>
      </c>
      <c r="G13" s="47"/>
      <c r="H13" s="36"/>
      <c r="I13" s="18" t="n">
        <f aca="false">I12+1</f>
        <v>45452</v>
      </c>
      <c r="J13" s="34" t="str">
        <f aca="false">TEXT(I13,"aaa")</f>
        <v>Sun</v>
      </c>
      <c r="K13" s="47"/>
      <c r="L13" s="35"/>
      <c r="M13" s="18" t="n">
        <f aca="false">M12+1</f>
        <v>45482</v>
      </c>
      <c r="N13" s="34" t="str">
        <f aca="false">TEXT(M13,"aaa")</f>
        <v>Tue</v>
      </c>
      <c r="O13" s="40"/>
      <c r="P13" s="17"/>
      <c r="Q13" s="18" t="n">
        <f aca="false">Q12+1</f>
        <v>45513</v>
      </c>
      <c r="R13" s="34" t="str">
        <f aca="false">TEXT(Q13,"aaa")</f>
        <v>Fri</v>
      </c>
      <c r="S13" s="40"/>
      <c r="T13" s="17"/>
      <c r="U13" s="18" t="n">
        <f aca="false">U12+1</f>
        <v>45544</v>
      </c>
      <c r="V13" s="34" t="str">
        <f aca="false">TEXT(U13,"aaa")</f>
        <v>Mon</v>
      </c>
      <c r="W13" s="47"/>
      <c r="X13" s="36"/>
      <c r="Y13" s="18" t="n">
        <f aca="false">Y12+1</f>
        <v>45574</v>
      </c>
      <c r="Z13" s="34" t="str">
        <f aca="false">TEXT(Y13,"aaa")</f>
        <v>Wed</v>
      </c>
      <c r="AA13" s="47"/>
      <c r="AB13" s="36"/>
      <c r="AC13" s="18" t="n">
        <f aca="false">AC12+1</f>
        <v>45605</v>
      </c>
      <c r="AD13" s="34" t="str">
        <f aca="false">TEXT(AC13,"aaa")</f>
        <v>Sat</v>
      </c>
      <c r="AE13" s="16"/>
      <c r="AF13" s="17"/>
      <c r="AG13" s="18" t="n">
        <f aca="false">AG12+1</f>
        <v>45635</v>
      </c>
      <c r="AH13" s="34" t="str">
        <f aca="false">TEXT(AG13,"aaa")</f>
        <v>Mon</v>
      </c>
      <c r="AI13" s="45"/>
      <c r="AJ13" s="17"/>
      <c r="AK13" s="18" t="n">
        <f aca="false">AK12+1</f>
        <v>45666</v>
      </c>
      <c r="AL13" s="34" t="str">
        <f aca="false">TEXT(AK13,"aaa")</f>
        <v>Thu</v>
      </c>
      <c r="AM13" s="47"/>
      <c r="AN13" s="36"/>
      <c r="AO13" s="18" t="n">
        <f aca="false">AO12+1</f>
        <v>45697</v>
      </c>
      <c r="AP13" s="34" t="str">
        <f aca="false">TEXT(AO13,"aaa")</f>
        <v>Sun</v>
      </c>
      <c r="AQ13" s="47"/>
      <c r="AR13" s="35"/>
      <c r="AS13" s="18" t="n">
        <f aca="false">AS12+1</f>
        <v>45725</v>
      </c>
      <c r="AT13" s="34" t="str">
        <f aca="false">TEXT(AS13,"aaa")</f>
        <v>Sun</v>
      </c>
      <c r="AU13" s="40"/>
      <c r="AV13" s="17"/>
    </row>
    <row r="14" s="3" customFormat="true" ht="23.1" hidden="false" customHeight="true" outlineLevel="0" collapsed="false">
      <c r="A14" s="14" t="n">
        <f aca="false">A13+1</f>
        <v>45392</v>
      </c>
      <c r="B14" s="33" t="str">
        <f aca="false">TEXT(A14,"aaa")</f>
        <v>Wed</v>
      </c>
      <c r="C14" s="40"/>
      <c r="D14" s="17"/>
      <c r="E14" s="18" t="n">
        <f aca="false">E13+1</f>
        <v>45422</v>
      </c>
      <c r="F14" s="34" t="str">
        <f aca="false">TEXT(E14,"aaa")</f>
        <v>Fri</v>
      </c>
      <c r="G14" s="47"/>
      <c r="H14" s="36"/>
      <c r="I14" s="18" t="n">
        <f aca="false">I13+1</f>
        <v>45453</v>
      </c>
      <c r="J14" s="34" t="str">
        <f aca="false">TEXT(I14,"aaa")</f>
        <v>Mon</v>
      </c>
      <c r="K14" s="46"/>
      <c r="L14" s="35"/>
      <c r="M14" s="18" t="n">
        <f aca="false">M13+1</f>
        <v>45483</v>
      </c>
      <c r="N14" s="34" t="str">
        <f aca="false">TEXT(M14,"aaa")</f>
        <v>Wed</v>
      </c>
      <c r="O14" s="40"/>
      <c r="P14" s="17"/>
      <c r="Q14" s="18" t="n">
        <f aca="false">Q13+1</f>
        <v>45514</v>
      </c>
      <c r="R14" s="34" t="str">
        <f aca="false">TEXT(Q14,"aaa")</f>
        <v>Sat</v>
      </c>
      <c r="S14" s="46"/>
      <c r="T14" s="17"/>
      <c r="U14" s="18" t="n">
        <f aca="false">U13+1</f>
        <v>45545</v>
      </c>
      <c r="V14" s="34" t="str">
        <f aca="false">TEXT(U14,"aaa")</f>
        <v>Tue</v>
      </c>
      <c r="W14" s="47"/>
      <c r="X14" s="36"/>
      <c r="Y14" s="18" t="n">
        <f aca="false">Y13+1</f>
        <v>45575</v>
      </c>
      <c r="Z14" s="34" t="str">
        <f aca="false">TEXT(Y14,"aaa")</f>
        <v>Thu</v>
      </c>
      <c r="AA14" s="47"/>
      <c r="AB14" s="36"/>
      <c r="AC14" s="18" t="n">
        <f aca="false">AC13+1</f>
        <v>45606</v>
      </c>
      <c r="AD14" s="34" t="str">
        <f aca="false">TEXT(AC14,"aaa")</f>
        <v>Sun</v>
      </c>
      <c r="AE14" s="40"/>
      <c r="AF14" s="17"/>
      <c r="AG14" s="18" t="n">
        <f aca="false">AG13+1</f>
        <v>45636</v>
      </c>
      <c r="AH14" s="34" t="str">
        <f aca="false">TEXT(AG14,"aaa")</f>
        <v>Tue</v>
      </c>
      <c r="AI14" s="47" t="s">
        <v>38</v>
      </c>
      <c r="AJ14" s="17"/>
      <c r="AK14" s="18" t="n">
        <f aca="false">AK13+1</f>
        <v>45667</v>
      </c>
      <c r="AL14" s="34" t="str">
        <f aca="false">TEXT(AK14,"aaa")</f>
        <v>Fri</v>
      </c>
      <c r="AM14" s="47" t="s">
        <v>42</v>
      </c>
      <c r="AN14" s="36"/>
      <c r="AO14" s="18" t="n">
        <f aca="false">AO13+1</f>
        <v>45698</v>
      </c>
      <c r="AP14" s="34" t="str">
        <f aca="false">TEXT(AO14,"aaa")</f>
        <v>Mon</v>
      </c>
      <c r="AQ14" s="48"/>
      <c r="AR14" s="35"/>
      <c r="AS14" s="18" t="n">
        <f aca="false">AS13+1</f>
        <v>45726</v>
      </c>
      <c r="AT14" s="34" t="str">
        <f aca="false">TEXT(AS14,"aaa")</f>
        <v>Mon</v>
      </c>
      <c r="AU14" s="46"/>
      <c r="AV14" s="17"/>
    </row>
    <row r="15" s="3" customFormat="true" ht="23.1" hidden="false" customHeight="true" outlineLevel="0" collapsed="false">
      <c r="A15" s="14" t="n">
        <f aca="false">A14+1</f>
        <v>45393</v>
      </c>
      <c r="B15" s="33" t="str">
        <f aca="false">TEXT(A15,"aaa")</f>
        <v>Thu</v>
      </c>
      <c r="C15" s="40"/>
      <c r="D15" s="17"/>
      <c r="E15" s="18" t="n">
        <f aca="false">E14+1</f>
        <v>45423</v>
      </c>
      <c r="F15" s="34" t="str">
        <f aca="false">TEXT(E15,"aaa")</f>
        <v>Sat</v>
      </c>
      <c r="G15" s="46"/>
      <c r="H15" s="49"/>
      <c r="I15" s="18" t="n">
        <f aca="false">I14+1</f>
        <v>45454</v>
      </c>
      <c r="J15" s="34" t="str">
        <f aca="false">TEXT(I15,"aaa")</f>
        <v>Tue</v>
      </c>
      <c r="K15" s="47"/>
      <c r="L15" s="35"/>
      <c r="M15" s="18" t="n">
        <f aca="false">M14+1</f>
        <v>45484</v>
      </c>
      <c r="N15" s="34" t="str">
        <f aca="false">TEXT(M15,"aaa")</f>
        <v>Thu</v>
      </c>
      <c r="O15" s="91" t="s">
        <v>39</v>
      </c>
      <c r="P15" s="17"/>
      <c r="Q15" s="30" t="n">
        <f aca="false">Q14+1</f>
        <v>45515</v>
      </c>
      <c r="R15" s="37" t="str">
        <f aca="false">TEXT(Q15,"aaa")</f>
        <v>Sun</v>
      </c>
      <c r="S15" s="41"/>
      <c r="T15" s="42"/>
      <c r="U15" s="18" t="n">
        <f aca="false">U14+1</f>
        <v>45546</v>
      </c>
      <c r="V15" s="34" t="str">
        <f aca="false">TEXT(U15,"aaa")</f>
        <v>Wed</v>
      </c>
      <c r="W15" s="46"/>
      <c r="X15" s="49"/>
      <c r="Y15" s="18" t="n">
        <f aca="false">Y14+1</f>
        <v>45576</v>
      </c>
      <c r="Z15" s="34" t="str">
        <f aca="false">TEXT(Y15,"aaa")</f>
        <v>Fri</v>
      </c>
      <c r="AA15" s="50" t="s">
        <v>39</v>
      </c>
      <c r="AB15" s="51"/>
      <c r="AC15" s="18" t="n">
        <f aca="false">AC14+1</f>
        <v>45607</v>
      </c>
      <c r="AD15" s="34" t="str">
        <f aca="false">TEXT(AC15,"aaa")</f>
        <v>Mon</v>
      </c>
      <c r="AE15" s="46"/>
      <c r="AF15" s="17"/>
      <c r="AG15" s="18" t="n">
        <f aca="false">AG14+1</f>
        <v>45637</v>
      </c>
      <c r="AH15" s="34" t="str">
        <f aca="false">TEXT(AG15,"aaa")</f>
        <v>Wed</v>
      </c>
      <c r="AI15" s="40"/>
      <c r="AJ15" s="17"/>
      <c r="AK15" s="18" t="n">
        <f aca="false">AK14+1</f>
        <v>45668</v>
      </c>
      <c r="AL15" s="34" t="str">
        <f aca="false">TEXT(AK15,"aaa")</f>
        <v>Sat</v>
      </c>
      <c r="AM15" s="46"/>
      <c r="AN15" s="49"/>
      <c r="AO15" s="30" t="n">
        <f aca="false">AO14+1</f>
        <v>45699</v>
      </c>
      <c r="AP15" s="37" t="str">
        <f aca="false">TEXT(AO15,"aaa")</f>
        <v>Tue</v>
      </c>
      <c r="AQ15" s="52"/>
      <c r="AR15" s="53"/>
      <c r="AS15" s="18" t="n">
        <f aca="false">AS14+1</f>
        <v>45727</v>
      </c>
      <c r="AT15" s="34" t="str">
        <f aca="false">TEXT(AS15,"aaa")</f>
        <v>Tue</v>
      </c>
      <c r="AU15" s="40"/>
      <c r="AV15" s="17"/>
    </row>
    <row r="16" s="3" customFormat="true" ht="23.1" hidden="false" customHeight="true" outlineLevel="0" collapsed="false">
      <c r="A16" s="14" t="n">
        <f aca="false">A15+1</f>
        <v>45394</v>
      </c>
      <c r="B16" s="33" t="str">
        <f aca="false">TEXT(A16,"aaa")</f>
        <v>Fri</v>
      </c>
      <c r="C16" s="50" t="s">
        <v>39</v>
      </c>
      <c r="D16" s="17"/>
      <c r="E16" s="18" t="n">
        <f aca="false">E15+1</f>
        <v>45424</v>
      </c>
      <c r="F16" s="34" t="str">
        <f aca="false">TEXT(E16,"aaa")</f>
        <v>Sun</v>
      </c>
      <c r="G16" s="46"/>
      <c r="H16" s="49"/>
      <c r="I16" s="18" t="n">
        <f aca="false">I15+1</f>
        <v>45455</v>
      </c>
      <c r="J16" s="34" t="str">
        <f aca="false">TEXT(I16,"aaa")</f>
        <v>Wed</v>
      </c>
      <c r="K16" s="47"/>
      <c r="L16" s="55"/>
      <c r="M16" s="18" t="n">
        <f aca="false">M15+1</f>
        <v>45485</v>
      </c>
      <c r="N16" s="34" t="str">
        <f aca="false">TEXT(M16,"aaa")</f>
        <v>Fri</v>
      </c>
      <c r="O16" s="46"/>
      <c r="P16" s="17"/>
      <c r="Q16" s="30" t="n">
        <f aca="false">Q15+1</f>
        <v>45516</v>
      </c>
      <c r="R16" s="37" t="str">
        <f aca="false">TEXT(Q16,"aaa")</f>
        <v>Mon</v>
      </c>
      <c r="S16" s="52"/>
      <c r="T16" s="44"/>
      <c r="U16" s="18" t="n">
        <f aca="false">U15+1</f>
        <v>45547</v>
      </c>
      <c r="V16" s="34" t="str">
        <f aca="false">TEXT(U16,"aaa")</f>
        <v>Thu</v>
      </c>
      <c r="W16" s="50" t="s">
        <v>39</v>
      </c>
      <c r="X16" s="49"/>
      <c r="Y16" s="18" t="n">
        <f aca="false">Y15+1</f>
        <v>45577</v>
      </c>
      <c r="Z16" s="34" t="str">
        <f aca="false">TEXT(Y16,"aaa")</f>
        <v>Sat</v>
      </c>
      <c r="AA16" s="47"/>
      <c r="AB16" s="49"/>
      <c r="AC16" s="18" t="n">
        <f aca="false">AC15+1</f>
        <v>45608</v>
      </c>
      <c r="AD16" s="34" t="str">
        <f aca="false">TEXT(AC16,"aaa")</f>
        <v>Tue</v>
      </c>
      <c r="AE16" s="40"/>
      <c r="AF16" s="17"/>
      <c r="AG16" s="18" t="n">
        <f aca="false">AG15+1</f>
        <v>45638</v>
      </c>
      <c r="AH16" s="34" t="str">
        <f aca="false">TEXT(AG16,"aaa")</f>
        <v>Thu</v>
      </c>
      <c r="AI16" s="40"/>
      <c r="AJ16" s="17"/>
      <c r="AK16" s="18" t="n">
        <f aca="false">AK15+1</f>
        <v>45669</v>
      </c>
      <c r="AL16" s="34" t="str">
        <f aca="false">TEXT(AK16,"aaa")</f>
        <v>Sun</v>
      </c>
      <c r="AM16" s="46"/>
      <c r="AN16" s="49"/>
      <c r="AO16" s="59" t="n">
        <f aca="false">AO15+1</f>
        <v>45700</v>
      </c>
      <c r="AP16" s="60" t="str">
        <f aca="false">TEXT(AO16,"aaa")</f>
        <v>Wed</v>
      </c>
      <c r="AQ16" s="61"/>
      <c r="AR16" s="62"/>
      <c r="AS16" s="18" t="n">
        <f aca="false">AS15+1</f>
        <v>45728</v>
      </c>
      <c r="AT16" s="34" t="str">
        <f aca="false">TEXT(AS16,"aaa")</f>
        <v>Wed</v>
      </c>
      <c r="AU16" s="40"/>
      <c r="AV16" s="17"/>
    </row>
    <row r="17" s="3" customFormat="true" ht="23.1" hidden="false" customHeight="true" outlineLevel="0" collapsed="false">
      <c r="A17" s="14" t="n">
        <f aca="false">A16+1</f>
        <v>45395</v>
      </c>
      <c r="B17" s="33" t="str">
        <f aca="false">TEXT(A17,"aaa")</f>
        <v>Sat</v>
      </c>
      <c r="C17" s="46"/>
      <c r="D17" s="17"/>
      <c r="E17" s="18" t="n">
        <f aca="false">E16+1</f>
        <v>45425</v>
      </c>
      <c r="F17" s="34" t="str">
        <f aca="false">TEXT(E17,"aaa")</f>
        <v>Mon</v>
      </c>
      <c r="G17" s="46"/>
      <c r="H17" s="51"/>
      <c r="I17" s="18" t="n">
        <f aca="false">I16+1</f>
        <v>45456</v>
      </c>
      <c r="J17" s="34" t="str">
        <f aca="false">TEXT(I17,"aaa")</f>
        <v>Thu</v>
      </c>
      <c r="K17" s="54" t="s">
        <v>39</v>
      </c>
      <c r="L17" s="35"/>
      <c r="M17" s="18" t="n">
        <f aca="false">M16+1</f>
        <v>45486</v>
      </c>
      <c r="N17" s="34" t="str">
        <f aca="false">TEXT(M17,"aaa")</f>
        <v>Sat</v>
      </c>
      <c r="O17" s="63"/>
      <c r="P17" s="17"/>
      <c r="Q17" s="18" t="n">
        <f aca="false">Q16+1</f>
        <v>45517</v>
      </c>
      <c r="R17" s="34" t="str">
        <f aca="false">TEXT(Q17,"aaa")</f>
        <v>Tue</v>
      </c>
      <c r="S17" s="40"/>
      <c r="T17" s="17"/>
      <c r="U17" s="18" t="n">
        <f aca="false">U16+1</f>
        <v>45548</v>
      </c>
      <c r="V17" s="34" t="str">
        <f aca="false">TEXT(U17,"aaa")</f>
        <v>Fri</v>
      </c>
      <c r="W17" s="46"/>
      <c r="X17" s="51"/>
      <c r="Y17" s="18" t="n">
        <f aca="false">Y16+1</f>
        <v>45578</v>
      </c>
      <c r="Z17" s="34" t="str">
        <f aca="false">TEXT(Y17,"aaa")</f>
        <v>Sun</v>
      </c>
      <c r="AA17" s="46"/>
      <c r="AB17" s="51"/>
      <c r="AC17" s="18" t="n">
        <f aca="false">AC16+1</f>
        <v>45609</v>
      </c>
      <c r="AD17" s="34" t="str">
        <f aca="false">TEXT(AC17,"aaa")</f>
        <v>Wed</v>
      </c>
      <c r="AE17" s="40"/>
      <c r="AF17" s="17"/>
      <c r="AG17" s="18" t="n">
        <f aca="false">AG16+1</f>
        <v>45639</v>
      </c>
      <c r="AH17" s="34" t="str">
        <f aca="false">TEXT(AG17,"aaa")</f>
        <v>Fri</v>
      </c>
      <c r="AI17" s="56" t="s">
        <v>41</v>
      </c>
      <c r="AJ17" s="17"/>
      <c r="AK17" s="30" t="n">
        <f aca="false">AK16+1</f>
        <v>45670</v>
      </c>
      <c r="AL17" s="37" t="str">
        <f aca="false">TEXT(AK17,"aaa")</f>
        <v>Mon</v>
      </c>
      <c r="AM17" s="52"/>
      <c r="AN17" s="53"/>
      <c r="AO17" s="18" t="n">
        <f aca="false">AO16+1</f>
        <v>45701</v>
      </c>
      <c r="AP17" s="34" t="str">
        <f aca="false">TEXT(AO17,"aaa")</f>
        <v>Thu</v>
      </c>
      <c r="AQ17" s="46"/>
      <c r="AR17" s="35"/>
      <c r="AS17" s="18" t="n">
        <f aca="false">AS16+1</f>
        <v>45729</v>
      </c>
      <c r="AT17" s="34" t="str">
        <f aca="false">TEXT(AS17,"aaa")</f>
        <v>Thu</v>
      </c>
      <c r="AU17" s="50" t="s">
        <v>39</v>
      </c>
      <c r="AV17" s="17"/>
    </row>
    <row r="18" s="3" customFormat="true" ht="23.1" hidden="false" customHeight="true" outlineLevel="0" collapsed="false">
      <c r="A18" s="14" t="n">
        <f aca="false">A17+1</f>
        <v>45396</v>
      </c>
      <c r="B18" s="33" t="str">
        <f aca="false">TEXT(A18,"aaa")</f>
        <v>Sun</v>
      </c>
      <c r="C18" s="46"/>
      <c r="D18" s="17"/>
      <c r="E18" s="18" t="n">
        <f aca="false">E17+1</f>
        <v>45426</v>
      </c>
      <c r="F18" s="34" t="str">
        <f aca="false">TEXT(E18,"aaa")</f>
        <v>Tue</v>
      </c>
      <c r="G18" s="50" t="s">
        <v>39</v>
      </c>
      <c r="H18" s="51"/>
      <c r="I18" s="18" t="n">
        <f aca="false">I17+1</f>
        <v>45457</v>
      </c>
      <c r="J18" s="34" t="str">
        <f aca="false">TEXT(I18,"aaa")</f>
        <v>Fri</v>
      </c>
      <c r="K18" s="54"/>
      <c r="L18" s="35"/>
      <c r="M18" s="18" t="n">
        <f aca="false">M17+1</f>
        <v>45487</v>
      </c>
      <c r="N18" s="34" t="str">
        <f aca="false">TEXT(M18,"aaa")</f>
        <v>Sun</v>
      </c>
      <c r="O18" s="40"/>
      <c r="P18" s="17"/>
      <c r="Q18" s="18" t="n">
        <f aca="false">Q17+1</f>
        <v>45518</v>
      </c>
      <c r="R18" s="34" t="str">
        <f aca="false">TEXT(Q18,"aaa")</f>
        <v>Wed</v>
      </c>
      <c r="S18" s="50" t="s">
        <v>39</v>
      </c>
      <c r="T18" s="17"/>
      <c r="U18" s="18" t="n">
        <f aca="false">U17+1</f>
        <v>45549</v>
      </c>
      <c r="V18" s="34" t="str">
        <f aca="false">TEXT(U18,"aaa")</f>
        <v>Sat</v>
      </c>
      <c r="W18" s="46"/>
      <c r="X18" s="51"/>
      <c r="Y18" s="30" t="n">
        <f aca="false">Y17+1</f>
        <v>45579</v>
      </c>
      <c r="Z18" s="37" t="str">
        <f aca="false">TEXT(Y18,"aaa")</f>
        <v>Mon</v>
      </c>
      <c r="AA18" s="52"/>
      <c r="AB18" s="44"/>
      <c r="AC18" s="18" t="n">
        <f aca="false">AC17+1</f>
        <v>45610</v>
      </c>
      <c r="AD18" s="34" t="str">
        <f aca="false">TEXT(AC18,"aaa")</f>
        <v>Thu</v>
      </c>
      <c r="AE18" s="50" t="s">
        <v>39</v>
      </c>
      <c r="AF18" s="17"/>
      <c r="AG18" s="18" t="n">
        <f aca="false">AG17+1</f>
        <v>45640</v>
      </c>
      <c r="AH18" s="34" t="str">
        <f aca="false">TEXT(AG18,"aaa")</f>
        <v>Sat</v>
      </c>
      <c r="AI18" s="40"/>
      <c r="AJ18" s="17"/>
      <c r="AK18" s="18" t="n">
        <f aca="false">AK17+1</f>
        <v>45671</v>
      </c>
      <c r="AL18" s="34" t="str">
        <f aca="false">TEXT(AK18,"aaa")</f>
        <v>Tue</v>
      </c>
      <c r="AM18" s="50" t="s">
        <v>39</v>
      </c>
      <c r="AN18" s="51"/>
      <c r="AO18" s="18" t="n">
        <f aca="false">AO17+1</f>
        <v>45702</v>
      </c>
      <c r="AP18" s="34" t="str">
        <f aca="false">TEXT(AO18,"aaa")</f>
        <v>Fri</v>
      </c>
      <c r="AQ18" s="50" t="s">
        <v>40</v>
      </c>
      <c r="AR18" s="35"/>
      <c r="AS18" s="18" t="n">
        <f aca="false">AS17+1</f>
        <v>45730</v>
      </c>
      <c r="AT18" s="34" t="str">
        <f aca="false">TEXT(AS18,"aaa")</f>
        <v>Fri</v>
      </c>
      <c r="AU18" s="40"/>
      <c r="AV18" s="17"/>
    </row>
    <row r="19" s="3" customFormat="true" ht="23.1" hidden="false" customHeight="true" outlineLevel="0" collapsed="false">
      <c r="A19" s="14" t="n">
        <f aca="false">A18+1</f>
        <v>45397</v>
      </c>
      <c r="B19" s="33" t="str">
        <f aca="false">TEXT(A19,"aaa")</f>
        <v>Mon</v>
      </c>
      <c r="C19" s="40"/>
      <c r="D19" s="17"/>
      <c r="E19" s="18" t="n">
        <f aca="false">E18+1</f>
        <v>45427</v>
      </c>
      <c r="F19" s="34" t="str">
        <f aca="false">TEXT(E19,"aaa")</f>
        <v>Wed</v>
      </c>
      <c r="G19" s="47"/>
      <c r="H19" s="36"/>
      <c r="I19" s="18" t="n">
        <f aca="false">I18+1</f>
        <v>45458</v>
      </c>
      <c r="J19" s="34" t="str">
        <f aca="false">TEXT(I19,"aaa")</f>
        <v>Sat</v>
      </c>
      <c r="K19" s="47"/>
      <c r="L19" s="35"/>
      <c r="M19" s="30" t="n">
        <f aca="false">M18+1</f>
        <v>45488</v>
      </c>
      <c r="N19" s="37" t="str">
        <f aca="false">TEXT(M19,"aaa")</f>
        <v>Mon</v>
      </c>
      <c r="O19" s="52"/>
      <c r="P19" s="44"/>
      <c r="Q19" s="18" t="n">
        <f aca="false">Q18+1</f>
        <v>45519</v>
      </c>
      <c r="R19" s="34" t="str">
        <f aca="false">TEXT(Q19,"aaa")</f>
        <v>Thu</v>
      </c>
      <c r="S19" s="40"/>
      <c r="T19" s="17"/>
      <c r="U19" s="30" t="n">
        <f aca="false">U18+1</f>
        <v>45550</v>
      </c>
      <c r="V19" s="37" t="str">
        <f aca="false">TEXT(U19,"aaa")</f>
        <v>Sun</v>
      </c>
      <c r="W19" s="52"/>
      <c r="X19" s="44"/>
      <c r="Y19" s="18" t="n">
        <f aca="false">Y18+1</f>
        <v>45580</v>
      </c>
      <c r="Z19" s="34" t="str">
        <f aca="false">TEXT(Y19,"aaa")</f>
        <v>Tue</v>
      </c>
      <c r="AA19" s="46"/>
      <c r="AB19" s="36"/>
      <c r="AC19" s="18" t="n">
        <f aca="false">AC18+1</f>
        <v>45611</v>
      </c>
      <c r="AD19" s="34" t="str">
        <f aca="false">TEXT(AC19,"aaa")</f>
        <v>Fri</v>
      </c>
      <c r="AE19" s="40"/>
      <c r="AF19" s="17"/>
      <c r="AG19" s="18" t="n">
        <f aca="false">AG18+1</f>
        <v>45641</v>
      </c>
      <c r="AH19" s="34" t="str">
        <f aca="false">TEXT(AG19,"aaa")</f>
        <v>Sun</v>
      </c>
      <c r="AI19" s="40"/>
      <c r="AJ19" s="17"/>
      <c r="AK19" s="18" t="n">
        <f aca="false">AK18+1</f>
        <v>45672</v>
      </c>
      <c r="AL19" s="34" t="str">
        <f aca="false">TEXT(AK19,"aaa")</f>
        <v>Wed</v>
      </c>
      <c r="AM19" s="47"/>
      <c r="AN19" s="36"/>
      <c r="AO19" s="18" t="n">
        <f aca="false">AO18+1</f>
        <v>45703</v>
      </c>
      <c r="AP19" s="34" t="str">
        <f aca="false">TEXT(AO19,"aaa")</f>
        <v>Sat</v>
      </c>
      <c r="AQ19" s="47"/>
      <c r="AR19" s="35"/>
      <c r="AS19" s="18" t="n">
        <f aca="false">AS18+1</f>
        <v>45731</v>
      </c>
      <c r="AT19" s="34" t="str">
        <f aca="false">TEXT(AS19,"aaa")</f>
        <v>Sat</v>
      </c>
      <c r="AU19" s="40"/>
      <c r="AV19" s="17"/>
    </row>
    <row r="20" s="3" customFormat="true" ht="23.1" hidden="false" customHeight="true" outlineLevel="0" collapsed="false">
      <c r="A20" s="14" t="n">
        <f aca="false">A19+1</f>
        <v>45398</v>
      </c>
      <c r="B20" s="33" t="str">
        <f aca="false">TEXT(A20,"aaa")</f>
        <v>Tue</v>
      </c>
      <c r="C20" s="40"/>
      <c r="D20" s="17"/>
      <c r="E20" s="18" t="n">
        <f aca="false">E19+1</f>
        <v>45428</v>
      </c>
      <c r="F20" s="34" t="str">
        <f aca="false">TEXT(E20,"aaa")</f>
        <v>Thu</v>
      </c>
      <c r="G20" s="46"/>
      <c r="H20" s="36"/>
      <c r="I20" s="18" t="n">
        <f aca="false">I19+1</f>
        <v>45459</v>
      </c>
      <c r="J20" s="34" t="str">
        <f aca="false">TEXT(I20,"aaa")</f>
        <v>Sun</v>
      </c>
      <c r="K20" s="47"/>
      <c r="L20" s="35"/>
      <c r="M20" s="18" t="n">
        <f aca="false">M19+1</f>
        <v>45489</v>
      </c>
      <c r="N20" s="34" t="str">
        <f aca="false">TEXT(M20,"aaa")</f>
        <v>Tue</v>
      </c>
      <c r="O20" s="40"/>
      <c r="P20" s="17"/>
      <c r="Q20" s="18" t="n">
        <f aca="false">Q19+1</f>
        <v>45520</v>
      </c>
      <c r="R20" s="34" t="str">
        <f aca="false">TEXT(Q20,"aaa")</f>
        <v>Fri</v>
      </c>
      <c r="S20" s="40"/>
      <c r="T20" s="17"/>
      <c r="U20" s="30" t="n">
        <f aca="false">U19+1</f>
        <v>45551</v>
      </c>
      <c r="V20" s="37" t="str">
        <f aca="false">TEXT(U20,"aaa")</f>
        <v>Mon</v>
      </c>
      <c r="W20" s="52"/>
      <c r="X20" s="44"/>
      <c r="Y20" s="18" t="n">
        <f aca="false">Y19+1</f>
        <v>45581</v>
      </c>
      <c r="Z20" s="34" t="str">
        <f aca="false">TEXT(Y20,"aaa")</f>
        <v>Wed</v>
      </c>
      <c r="AA20" s="47"/>
      <c r="AB20" s="36"/>
      <c r="AC20" s="18" t="n">
        <f aca="false">AC19+1</f>
        <v>45612</v>
      </c>
      <c r="AD20" s="34" t="str">
        <f aca="false">TEXT(AC20,"aaa")</f>
        <v>Sat</v>
      </c>
      <c r="AE20" s="40"/>
      <c r="AF20" s="17"/>
      <c r="AG20" s="18" t="n">
        <f aca="false">AG19+1</f>
        <v>45642</v>
      </c>
      <c r="AH20" s="34" t="str">
        <f aca="false">TEXT(AG20,"aaa")</f>
        <v>Mon</v>
      </c>
      <c r="AI20" s="40"/>
      <c r="AJ20" s="17"/>
      <c r="AK20" s="18" t="n">
        <f aca="false">AK19+1</f>
        <v>45673</v>
      </c>
      <c r="AL20" s="34" t="str">
        <f aca="false">TEXT(AK20,"aaa")</f>
        <v>Thu</v>
      </c>
      <c r="AM20" s="47"/>
      <c r="AN20" s="36"/>
      <c r="AO20" s="18" t="n">
        <f aca="false">AO19+1</f>
        <v>45704</v>
      </c>
      <c r="AP20" s="34" t="str">
        <f aca="false">TEXT(AO20,"aaa")</f>
        <v>Sun</v>
      </c>
      <c r="AQ20" s="47"/>
      <c r="AR20" s="35"/>
      <c r="AS20" s="18" t="n">
        <f aca="false">AS19+1</f>
        <v>45732</v>
      </c>
      <c r="AT20" s="34" t="str">
        <f aca="false">TEXT(AS20,"aaa")</f>
        <v>Sun</v>
      </c>
      <c r="AU20" s="40"/>
      <c r="AV20" s="17"/>
    </row>
    <row r="21" s="3" customFormat="true" ht="23.1" hidden="false" customHeight="true" outlineLevel="0" collapsed="false">
      <c r="A21" s="14" t="n">
        <f aca="false">A20+1</f>
        <v>45399</v>
      </c>
      <c r="B21" s="33" t="str">
        <f aca="false">TEXT(A21,"aaa")</f>
        <v>Wed</v>
      </c>
      <c r="C21" s="40"/>
      <c r="D21" s="17"/>
      <c r="E21" s="18" t="n">
        <f aca="false">E20+1</f>
        <v>45429</v>
      </c>
      <c r="F21" s="34" t="str">
        <f aca="false">TEXT(E21,"aaa")</f>
        <v>Fri</v>
      </c>
      <c r="G21" s="47"/>
      <c r="H21" s="36"/>
      <c r="I21" s="18" t="n">
        <f aca="false">I20+1</f>
        <v>45460</v>
      </c>
      <c r="J21" s="34" t="str">
        <f aca="false">TEXT(I21,"aaa")</f>
        <v>Mon</v>
      </c>
      <c r="K21" s="47"/>
      <c r="L21" s="35"/>
      <c r="M21" s="59" t="n">
        <f aca="false">M20+1</f>
        <v>45490</v>
      </c>
      <c r="N21" s="60" t="str">
        <f aca="false">TEXT(M21,"aaa")</f>
        <v>Wed</v>
      </c>
      <c r="O21" s="65"/>
      <c r="P21" s="66"/>
      <c r="Q21" s="18" t="n">
        <f aca="false">Q20+1</f>
        <v>45521</v>
      </c>
      <c r="R21" s="34" t="str">
        <f aca="false">TEXT(Q21,"aaa")</f>
        <v>Sat</v>
      </c>
      <c r="S21" s="40"/>
      <c r="T21" s="17"/>
      <c r="U21" s="18" t="n">
        <f aca="false">U20+1</f>
        <v>45552</v>
      </c>
      <c r="V21" s="34" t="str">
        <f aca="false">TEXT(U21,"aaa")</f>
        <v>Tue</v>
      </c>
      <c r="W21" s="47"/>
      <c r="X21" s="36"/>
      <c r="Y21" s="18" t="n">
        <f aca="false">Y20+1</f>
        <v>45582</v>
      </c>
      <c r="Z21" s="34" t="str">
        <f aca="false">TEXT(Y21,"aaa")</f>
        <v>Thu</v>
      </c>
      <c r="AA21" s="47"/>
      <c r="AB21" s="36"/>
      <c r="AC21" s="18" t="n">
        <f aca="false">AC20+1</f>
        <v>45613</v>
      </c>
      <c r="AD21" s="34" t="str">
        <f aca="false">TEXT(AC21,"aaa")</f>
        <v>Sun</v>
      </c>
      <c r="AE21" s="40"/>
      <c r="AF21" s="17"/>
      <c r="AG21" s="18" t="n">
        <f aca="false">AG20+1</f>
        <v>45643</v>
      </c>
      <c r="AH21" s="34" t="str">
        <f aca="false">TEXT(AG21,"aaa")</f>
        <v>Tue</v>
      </c>
      <c r="AI21" s="40"/>
      <c r="AJ21" s="17"/>
      <c r="AK21" s="18" t="n">
        <f aca="false">AK20+1</f>
        <v>45674</v>
      </c>
      <c r="AL21" s="34" t="str">
        <f aca="false">TEXT(AK21,"aaa")</f>
        <v>Fri</v>
      </c>
      <c r="AM21" s="47"/>
      <c r="AN21" s="36"/>
      <c r="AO21" s="18" t="n">
        <f aca="false">AO20+1</f>
        <v>45705</v>
      </c>
      <c r="AP21" s="34" t="str">
        <f aca="false">TEXT(AO21,"aaa")</f>
        <v>Mon</v>
      </c>
      <c r="AQ21" s="47"/>
      <c r="AR21" s="35"/>
      <c r="AS21" s="18" t="n">
        <f aca="false">AS20+1</f>
        <v>45733</v>
      </c>
      <c r="AT21" s="34" t="str">
        <f aca="false">TEXT(AS21,"aaa")</f>
        <v>Mon</v>
      </c>
      <c r="AU21" s="40"/>
      <c r="AV21" s="17"/>
    </row>
    <row r="22" s="3" customFormat="true" ht="23.1" hidden="false" customHeight="true" outlineLevel="0" collapsed="false">
      <c r="A22" s="14" t="n">
        <f aca="false">A21+1</f>
        <v>45400</v>
      </c>
      <c r="B22" s="33" t="str">
        <f aca="false">TEXT(A22,"aaa")</f>
        <v>Thu</v>
      </c>
      <c r="C22" s="40"/>
      <c r="D22" s="17"/>
      <c r="E22" s="18" t="n">
        <f aca="false">E21+1</f>
        <v>45430</v>
      </c>
      <c r="F22" s="34" t="str">
        <f aca="false">TEXT(E22,"aaa")</f>
        <v>Sat</v>
      </c>
      <c r="G22" s="47"/>
      <c r="H22" s="36"/>
      <c r="I22" s="18" t="n">
        <f aca="false">I21+1</f>
        <v>45461</v>
      </c>
      <c r="J22" s="34" t="str">
        <f aca="false">TEXT(I22,"aaa")</f>
        <v>Tue</v>
      </c>
      <c r="K22" s="47"/>
      <c r="L22" s="35"/>
      <c r="M22" s="18" t="n">
        <f aca="false">M21+1</f>
        <v>45491</v>
      </c>
      <c r="N22" s="34" t="str">
        <f aca="false">TEXT(M22,"aaa")</f>
        <v>Thu</v>
      </c>
      <c r="O22" s="40"/>
      <c r="P22" s="17"/>
      <c r="Q22" s="18" t="n">
        <f aca="false">Q21+1</f>
        <v>45522</v>
      </c>
      <c r="R22" s="34" t="str">
        <f aca="false">TEXT(Q22,"aaa")</f>
        <v>Sun</v>
      </c>
      <c r="S22" s="40"/>
      <c r="T22" s="17"/>
      <c r="U22" s="59" t="n">
        <f aca="false">U21+1</f>
        <v>45553</v>
      </c>
      <c r="V22" s="60" t="str">
        <f aca="false">TEXT(U22,"aaa")</f>
        <v>Wed</v>
      </c>
      <c r="W22" s="61"/>
      <c r="X22" s="68"/>
      <c r="Y22" s="18" t="n">
        <f aca="false">Y21+1</f>
        <v>45583</v>
      </c>
      <c r="Z22" s="34" t="str">
        <f aca="false">TEXT(Y22,"aaa")</f>
        <v>Fri</v>
      </c>
      <c r="AA22" s="47"/>
      <c r="AB22" s="36"/>
      <c r="AC22" s="18" t="n">
        <f aca="false">AC21+1</f>
        <v>45614</v>
      </c>
      <c r="AD22" s="34" t="str">
        <f aca="false">TEXT(AC22,"aaa")</f>
        <v>Mon</v>
      </c>
      <c r="AE22" s="40"/>
      <c r="AF22" s="17"/>
      <c r="AG22" s="18" t="n">
        <f aca="false">AG21+1</f>
        <v>45644</v>
      </c>
      <c r="AH22" s="34" t="str">
        <f aca="false">TEXT(AG22,"aaa")</f>
        <v>Wed</v>
      </c>
      <c r="AI22" s="40"/>
      <c r="AJ22" s="17"/>
      <c r="AK22" s="18" t="n">
        <f aca="false">AK21+1</f>
        <v>45675</v>
      </c>
      <c r="AL22" s="34" t="str">
        <f aca="false">TEXT(AK22,"aaa")</f>
        <v>Sat</v>
      </c>
      <c r="AM22" s="47"/>
      <c r="AN22" s="36"/>
      <c r="AO22" s="18" t="n">
        <f aca="false">AO21+1</f>
        <v>45706</v>
      </c>
      <c r="AP22" s="34" t="str">
        <f aca="false">TEXT(AO22,"aaa")</f>
        <v>Tue</v>
      </c>
      <c r="AQ22" s="47"/>
      <c r="AR22" s="35"/>
      <c r="AS22" s="18" t="n">
        <f aca="false">AS21+1</f>
        <v>45734</v>
      </c>
      <c r="AT22" s="34" t="str">
        <f aca="false">TEXT(AS22,"aaa")</f>
        <v>Tue</v>
      </c>
      <c r="AU22" s="40"/>
      <c r="AV22" s="17"/>
    </row>
    <row r="23" s="3" customFormat="true" ht="23.1" hidden="false" customHeight="true" outlineLevel="0" collapsed="false">
      <c r="A23" s="14" t="n">
        <f aca="false">A22+1</f>
        <v>45401</v>
      </c>
      <c r="B23" s="33" t="str">
        <f aca="false">TEXT(A23,"aaa")</f>
        <v>Fri</v>
      </c>
      <c r="C23" s="92" t="s">
        <v>43</v>
      </c>
      <c r="D23" s="17"/>
      <c r="E23" s="18" t="n">
        <f aca="false">E22+1</f>
        <v>45431</v>
      </c>
      <c r="F23" s="34" t="str">
        <f aca="false">TEXT(E23,"aaa")</f>
        <v>Sun</v>
      </c>
      <c r="G23" s="45"/>
      <c r="H23" s="36"/>
      <c r="I23" s="18" t="n">
        <f aca="false">I22+1</f>
        <v>45462</v>
      </c>
      <c r="J23" s="34" t="str">
        <f aca="false">TEXT(I23,"aaa")</f>
        <v>Wed</v>
      </c>
      <c r="K23" s="47"/>
      <c r="L23" s="35"/>
      <c r="M23" s="18" t="n">
        <f aca="false">M22+1</f>
        <v>45492</v>
      </c>
      <c r="N23" s="34" t="str">
        <f aca="false">TEXT(M23,"aaa")</f>
        <v>Fri</v>
      </c>
      <c r="O23" s="92" t="s">
        <v>43</v>
      </c>
      <c r="P23" s="17"/>
      <c r="Q23" s="18" t="n">
        <f aca="false">Q22+1</f>
        <v>45523</v>
      </c>
      <c r="R23" s="34" t="str">
        <f aca="false">TEXT(Q23,"aaa")</f>
        <v>Mon</v>
      </c>
      <c r="S23" s="45"/>
      <c r="T23" s="17"/>
      <c r="U23" s="18" t="n">
        <f aca="false">U22+1</f>
        <v>45554</v>
      </c>
      <c r="V23" s="34" t="str">
        <f aca="false">TEXT(U23,"aaa")</f>
        <v>Thu</v>
      </c>
      <c r="W23" s="47"/>
      <c r="X23" s="36"/>
      <c r="Y23" s="18" t="n">
        <f aca="false">Y22+1</f>
        <v>45584</v>
      </c>
      <c r="Z23" s="34" t="str">
        <f aca="false">TEXT(Y23,"aaa")</f>
        <v>Sat</v>
      </c>
      <c r="AA23" s="47"/>
      <c r="AB23" s="36"/>
      <c r="AC23" s="18" t="n">
        <f aca="false">AC22+1</f>
        <v>45615</v>
      </c>
      <c r="AD23" s="34" t="str">
        <f aca="false">TEXT(AC23,"aaa")</f>
        <v>Tue</v>
      </c>
      <c r="AE23" s="40"/>
      <c r="AF23" s="17"/>
      <c r="AG23" s="18" t="n">
        <f aca="false">AG22+1</f>
        <v>45645</v>
      </c>
      <c r="AH23" s="34" t="str">
        <f aca="false">TEXT(AG23,"aaa")</f>
        <v>Thu</v>
      </c>
      <c r="AI23" s="40"/>
      <c r="AJ23" s="17"/>
      <c r="AK23" s="18" t="n">
        <f aca="false">AK22+1</f>
        <v>45676</v>
      </c>
      <c r="AL23" s="34" t="str">
        <f aca="false">TEXT(AK23,"aaa")</f>
        <v>Sun</v>
      </c>
      <c r="AM23" s="45"/>
      <c r="AN23" s="36"/>
      <c r="AO23" s="18" t="n">
        <f aca="false">AO22+1</f>
        <v>45707</v>
      </c>
      <c r="AP23" s="34" t="str">
        <f aca="false">TEXT(AO23,"aaa")</f>
        <v>Wed</v>
      </c>
      <c r="AQ23" s="47"/>
      <c r="AR23" s="35"/>
      <c r="AS23" s="18" t="n">
        <f aca="false">AS22+1</f>
        <v>45735</v>
      </c>
      <c r="AT23" s="34" t="str">
        <f aca="false">TEXT(AS23,"aaa")</f>
        <v>Wed</v>
      </c>
      <c r="AU23" s="40"/>
      <c r="AV23" s="17"/>
    </row>
    <row r="24" s="3" customFormat="true" ht="23.1" hidden="false" customHeight="true" outlineLevel="0" collapsed="false">
      <c r="A24" s="14" t="n">
        <f aca="false">A23+1</f>
        <v>45402</v>
      </c>
      <c r="B24" s="33" t="str">
        <f aca="false">TEXT(A24,"aaa")</f>
        <v>Sat</v>
      </c>
      <c r="C24" s="40"/>
      <c r="D24" s="17"/>
      <c r="E24" s="18" t="n">
        <f aca="false">E23+1</f>
        <v>45432</v>
      </c>
      <c r="F24" s="34" t="str">
        <f aca="false">TEXT(E24,"aaa")</f>
        <v>Mon</v>
      </c>
      <c r="G24" s="45"/>
      <c r="H24" s="36"/>
      <c r="I24" s="18" t="n">
        <f aca="false">I23+1</f>
        <v>45463</v>
      </c>
      <c r="J24" s="34" t="str">
        <f aca="false">TEXT(I24,"aaa")</f>
        <v>Thu</v>
      </c>
      <c r="K24" s="47"/>
      <c r="L24" s="35"/>
      <c r="M24" s="18" t="n">
        <f aca="false">M23+1</f>
        <v>45493</v>
      </c>
      <c r="N24" s="34" t="str">
        <f aca="false">TEXT(M24,"aaa")</f>
        <v>Sat</v>
      </c>
      <c r="O24" s="40"/>
      <c r="P24" s="17"/>
      <c r="Q24" s="18" t="n">
        <f aca="false">Q23+1</f>
        <v>45524</v>
      </c>
      <c r="R24" s="34" t="str">
        <f aca="false">TEXT(Q24,"aaa")</f>
        <v>Tue</v>
      </c>
      <c r="S24" s="40"/>
      <c r="T24" s="17"/>
      <c r="U24" s="18" t="n">
        <f aca="false">U23+1</f>
        <v>45555</v>
      </c>
      <c r="V24" s="34" t="str">
        <f aca="false">TEXT(U24,"aaa")</f>
        <v>Fri</v>
      </c>
      <c r="W24" s="47" t="s">
        <v>43</v>
      </c>
      <c r="X24" s="36"/>
      <c r="Y24" s="18" t="n">
        <f aca="false">Y23+1</f>
        <v>45585</v>
      </c>
      <c r="Z24" s="34" t="str">
        <f aca="false">TEXT(Y24,"aaa")</f>
        <v>Sun</v>
      </c>
      <c r="AA24" s="45"/>
      <c r="AB24" s="36"/>
      <c r="AC24" s="18" t="n">
        <f aca="false">AC23+1</f>
        <v>45616</v>
      </c>
      <c r="AD24" s="34" t="str">
        <f aca="false">TEXT(AC24,"aaa")</f>
        <v>Wed</v>
      </c>
      <c r="AE24" s="40"/>
      <c r="AF24" s="17"/>
      <c r="AG24" s="18" t="n">
        <f aca="false">AG23+1</f>
        <v>45646</v>
      </c>
      <c r="AH24" s="34" t="str">
        <f aca="false">TEXT(AG24,"aaa")</f>
        <v>Fri</v>
      </c>
      <c r="AI24" s="47" t="s">
        <v>109</v>
      </c>
      <c r="AJ24" s="17"/>
      <c r="AK24" s="18" t="n">
        <f aca="false">AK23+1</f>
        <v>45677</v>
      </c>
      <c r="AL24" s="34" t="str">
        <f aca="false">TEXT(AK24,"aaa")</f>
        <v>Mon</v>
      </c>
      <c r="AM24" s="45"/>
      <c r="AN24" s="36"/>
      <c r="AO24" s="18" t="n">
        <f aca="false">AO23+1</f>
        <v>45708</v>
      </c>
      <c r="AP24" s="34" t="str">
        <f aca="false">TEXT(AO24,"aaa")</f>
        <v>Thu</v>
      </c>
      <c r="AQ24" s="47"/>
      <c r="AR24" s="35"/>
      <c r="AS24" s="30" t="n">
        <f aca="false">AS23+1</f>
        <v>45736</v>
      </c>
      <c r="AT24" s="37" t="str">
        <f aca="false">TEXT(AS24,"aaa")</f>
        <v>Thu</v>
      </c>
      <c r="AU24" s="52"/>
      <c r="AV24" s="42"/>
    </row>
    <row r="25" s="3" customFormat="true" ht="23.1" hidden="false" customHeight="true" outlineLevel="0" collapsed="false">
      <c r="A25" s="14" t="n">
        <f aca="false">A24+1</f>
        <v>45403</v>
      </c>
      <c r="B25" s="33" t="str">
        <f aca="false">TEXT(A25,"aaa")</f>
        <v>Sun</v>
      </c>
      <c r="C25" s="45"/>
      <c r="D25" s="17"/>
      <c r="E25" s="18" t="n">
        <f aca="false">E24+1</f>
        <v>45433</v>
      </c>
      <c r="F25" s="34" t="str">
        <f aca="false">TEXT(E25,"aaa")</f>
        <v>Tue</v>
      </c>
      <c r="G25" s="47" t="s">
        <v>43</v>
      </c>
      <c r="H25" s="36"/>
      <c r="I25" s="18" t="n">
        <f aca="false">I24+1</f>
        <v>45464</v>
      </c>
      <c r="J25" s="34" t="str">
        <f aca="false">TEXT(I25,"aaa")</f>
        <v>Fri</v>
      </c>
      <c r="K25" s="47" t="s">
        <v>110</v>
      </c>
      <c r="L25" s="35"/>
      <c r="M25" s="18" t="n">
        <f aca="false">M24+1</f>
        <v>45494</v>
      </c>
      <c r="N25" s="34" t="str">
        <f aca="false">TEXT(M25,"aaa")</f>
        <v>Sun</v>
      </c>
      <c r="O25" s="45"/>
      <c r="P25" s="17"/>
      <c r="Q25" s="18" t="n">
        <f aca="false">Q24+1</f>
        <v>45525</v>
      </c>
      <c r="R25" s="34" t="str">
        <f aca="false">TEXT(Q25,"aaa")</f>
        <v>Wed</v>
      </c>
      <c r="S25" s="47" t="s">
        <v>43</v>
      </c>
      <c r="T25" s="17"/>
      <c r="U25" s="18" t="n">
        <f aca="false">U24+1</f>
        <v>45556</v>
      </c>
      <c r="V25" s="34" t="str">
        <f aca="false">TEXT(U25,"aaa")</f>
        <v>Sat</v>
      </c>
      <c r="W25" s="45"/>
      <c r="X25" s="36"/>
      <c r="Y25" s="18" t="n">
        <f aca="false">Y24+1</f>
        <v>45586</v>
      </c>
      <c r="Z25" s="34" t="str">
        <f aca="false">TEXT(Y25,"aaa")</f>
        <v>Mon</v>
      </c>
      <c r="AA25" s="47" t="s">
        <v>43</v>
      </c>
      <c r="AB25" s="36"/>
      <c r="AC25" s="18" t="n">
        <f aca="false">AC24+1</f>
        <v>45617</v>
      </c>
      <c r="AD25" s="34" t="str">
        <f aca="false">TEXT(AC25,"aaa")</f>
        <v>Thu</v>
      </c>
      <c r="AE25" s="47" t="s">
        <v>43</v>
      </c>
      <c r="AF25" s="17"/>
      <c r="AG25" s="18" t="n">
        <f aca="false">AG24+1</f>
        <v>45647</v>
      </c>
      <c r="AH25" s="34" t="str">
        <f aca="false">TEXT(AG25,"aaa")</f>
        <v>Sat</v>
      </c>
      <c r="AI25" s="45"/>
      <c r="AJ25" s="71"/>
      <c r="AK25" s="18" t="n">
        <f aca="false">AK24+1</f>
        <v>45678</v>
      </c>
      <c r="AL25" s="34" t="str">
        <f aca="false">TEXT(AK25,"aaa")</f>
        <v>Tue</v>
      </c>
      <c r="AM25" s="47" t="s">
        <v>43</v>
      </c>
      <c r="AN25" s="36"/>
      <c r="AO25" s="18" t="n">
        <f aca="false">AO24+1</f>
        <v>45709</v>
      </c>
      <c r="AP25" s="34" t="str">
        <f aca="false">TEXT(AO25,"aaa")</f>
        <v>Fri</v>
      </c>
      <c r="AQ25" s="47" t="s">
        <v>109</v>
      </c>
      <c r="AR25" s="35"/>
      <c r="AS25" s="18" t="n">
        <f aca="false">AS24+1</f>
        <v>45737</v>
      </c>
      <c r="AT25" s="34" t="str">
        <f aca="false">TEXT(AS25,"aaa")</f>
        <v>Fri</v>
      </c>
      <c r="AU25" s="47" t="s">
        <v>43</v>
      </c>
      <c r="AV25" s="17"/>
    </row>
    <row r="26" s="3" customFormat="true" ht="23.1" hidden="false" customHeight="true" outlineLevel="0" collapsed="false">
      <c r="A26" s="14" t="n">
        <f aca="false">A25+1</f>
        <v>45404</v>
      </c>
      <c r="B26" s="33" t="str">
        <f aca="false">TEXT(A26,"aaa")</f>
        <v>Mon</v>
      </c>
      <c r="C26" s="40"/>
      <c r="D26" s="17"/>
      <c r="E26" s="18" t="n">
        <f aca="false">E25+1</f>
        <v>45434</v>
      </c>
      <c r="F26" s="34" t="str">
        <f aca="false">TEXT(E26,"aaa")</f>
        <v>Wed</v>
      </c>
      <c r="G26" s="46"/>
      <c r="H26" s="36"/>
      <c r="I26" s="18" t="n">
        <f aca="false">I25+1</f>
        <v>45465</v>
      </c>
      <c r="J26" s="34" t="str">
        <f aca="false">TEXT(I26,"aaa")</f>
        <v>Sat</v>
      </c>
      <c r="K26" s="46"/>
      <c r="L26" s="35"/>
      <c r="M26" s="18" t="n">
        <f aca="false">M25+1</f>
        <v>45495</v>
      </c>
      <c r="N26" s="34" t="str">
        <f aca="false">TEXT(M26,"aaa")</f>
        <v>Mon</v>
      </c>
      <c r="O26" s="40"/>
      <c r="P26" s="17"/>
      <c r="Q26" s="18" t="n">
        <f aca="false">Q25+1</f>
        <v>45526</v>
      </c>
      <c r="R26" s="34" t="str">
        <f aca="false">TEXT(Q26,"aaa")</f>
        <v>Thu</v>
      </c>
      <c r="S26" s="40"/>
      <c r="T26" s="17"/>
      <c r="U26" s="18" t="n">
        <f aca="false">U25+1</f>
        <v>45557</v>
      </c>
      <c r="V26" s="34" t="str">
        <f aca="false">TEXT(U26,"aaa")</f>
        <v>Sun</v>
      </c>
      <c r="W26" s="46"/>
      <c r="X26" s="36"/>
      <c r="Y26" s="18" t="n">
        <f aca="false">Y25+1</f>
        <v>45587</v>
      </c>
      <c r="Z26" s="34" t="str">
        <f aca="false">TEXT(Y26,"aaa")</f>
        <v>Tue</v>
      </c>
      <c r="AA26" s="47"/>
      <c r="AB26" s="36"/>
      <c r="AC26" s="18" t="n">
        <f aca="false">AC25+1</f>
        <v>45618</v>
      </c>
      <c r="AD26" s="34" t="str">
        <f aca="false">TEXT(AC26,"aaa")</f>
        <v>Fri</v>
      </c>
      <c r="AE26" s="40"/>
      <c r="AF26" s="17"/>
      <c r="AG26" s="18" t="n">
        <f aca="false">AG25+1</f>
        <v>45648</v>
      </c>
      <c r="AH26" s="34" t="str">
        <f aca="false">TEXT(AG26,"aaa")</f>
        <v>Sun</v>
      </c>
      <c r="AI26" s="40"/>
      <c r="AJ26" s="17"/>
      <c r="AK26" s="18" t="n">
        <f aca="false">AK25+1</f>
        <v>45679</v>
      </c>
      <c r="AL26" s="34" t="str">
        <f aca="false">TEXT(AK26,"aaa")</f>
        <v>Wed</v>
      </c>
      <c r="AM26" s="46"/>
      <c r="AN26" s="36"/>
      <c r="AO26" s="18" t="n">
        <f aca="false">AO25+1</f>
        <v>45710</v>
      </c>
      <c r="AP26" s="34" t="str">
        <f aca="false">TEXT(AO26,"aaa")</f>
        <v>Sat</v>
      </c>
      <c r="AQ26" s="47"/>
      <c r="AR26" s="35"/>
      <c r="AS26" s="18" t="n">
        <f aca="false">AS25+1</f>
        <v>45738</v>
      </c>
      <c r="AT26" s="34" t="str">
        <f aca="false">TEXT(AS26,"aaa")</f>
        <v>Sat</v>
      </c>
      <c r="AU26" s="40"/>
      <c r="AV26" s="25"/>
    </row>
    <row r="27" s="3" customFormat="true" ht="23.1" hidden="false" customHeight="true" outlineLevel="0" collapsed="false">
      <c r="A27" s="14" t="n">
        <f aca="false">A26+1</f>
        <v>45405</v>
      </c>
      <c r="B27" s="33" t="str">
        <f aca="false">TEXT(A27,"aaa")</f>
        <v>Tue</v>
      </c>
      <c r="C27" s="40"/>
      <c r="D27" s="17"/>
      <c r="E27" s="18" t="n">
        <f aca="false">E26+1</f>
        <v>45435</v>
      </c>
      <c r="F27" s="34" t="str">
        <f aca="false">TEXT(E27,"aaa")</f>
        <v>Thu</v>
      </c>
      <c r="G27" s="46"/>
      <c r="H27" s="36"/>
      <c r="I27" s="18" t="n">
        <f aca="false">I26+1</f>
        <v>45466</v>
      </c>
      <c r="J27" s="34" t="str">
        <f aca="false">TEXT(I27,"aaa")</f>
        <v>Sun</v>
      </c>
      <c r="K27" s="46"/>
      <c r="L27" s="35"/>
      <c r="M27" s="18" t="n">
        <f aca="false">M26+1</f>
        <v>45496</v>
      </c>
      <c r="N27" s="34" t="str">
        <f aca="false">TEXT(M27,"aaa")</f>
        <v>Tue</v>
      </c>
      <c r="O27" s="40"/>
      <c r="P27" s="17"/>
      <c r="Q27" s="18" t="n">
        <f aca="false">Q26+1</f>
        <v>45527</v>
      </c>
      <c r="R27" s="34" t="str">
        <f aca="false">TEXT(Q27,"aaa")</f>
        <v>Fri</v>
      </c>
      <c r="S27" s="40"/>
      <c r="T27" s="17"/>
      <c r="U27" s="30" t="n">
        <f aca="false">U26+1</f>
        <v>45558</v>
      </c>
      <c r="V27" s="37" t="str">
        <f aca="false">TEXT(U27,"aaa")</f>
        <v>Mon</v>
      </c>
      <c r="W27" s="52"/>
      <c r="X27" s="44"/>
      <c r="Y27" s="18" t="n">
        <f aca="false">Y26+1</f>
        <v>45588</v>
      </c>
      <c r="Z27" s="34" t="str">
        <f aca="false">TEXT(Y27,"aaa")</f>
        <v>Wed</v>
      </c>
      <c r="AA27" s="47"/>
      <c r="AB27" s="36"/>
      <c r="AC27" s="30" t="n">
        <f aca="false">AC26+1</f>
        <v>45619</v>
      </c>
      <c r="AD27" s="37" t="str">
        <f aca="false">TEXT(AC27,"aaa")</f>
        <v>Sat</v>
      </c>
      <c r="AE27" s="41"/>
      <c r="AF27" s="42"/>
      <c r="AG27" s="18" t="n">
        <f aca="false">AG26+1</f>
        <v>45649</v>
      </c>
      <c r="AH27" s="34" t="str">
        <f aca="false">TEXT(AG27,"aaa")</f>
        <v>Mon</v>
      </c>
      <c r="AI27" s="40"/>
      <c r="AJ27" s="72" t="s">
        <v>111</v>
      </c>
      <c r="AK27" s="18" t="n">
        <f aca="false">AK26+1</f>
        <v>45680</v>
      </c>
      <c r="AL27" s="34" t="str">
        <f aca="false">TEXT(AK27,"aaa")</f>
        <v>Thu</v>
      </c>
      <c r="AM27" s="46"/>
      <c r="AN27" s="36"/>
      <c r="AO27" s="30" t="n">
        <f aca="false">AO26+1</f>
        <v>45711</v>
      </c>
      <c r="AP27" s="37" t="str">
        <f aca="false">TEXT(AO27,"aaa")</f>
        <v>Sun</v>
      </c>
      <c r="AQ27" s="52"/>
      <c r="AR27" s="73"/>
      <c r="AS27" s="18" t="n">
        <f aca="false">AS26+1</f>
        <v>45739</v>
      </c>
      <c r="AT27" s="34" t="str">
        <f aca="false">TEXT(AS27,"aaa")</f>
        <v>Sun</v>
      </c>
      <c r="AU27" s="40"/>
      <c r="AV27" s="17"/>
    </row>
    <row r="28" s="3" customFormat="true" ht="23.1" hidden="false" customHeight="true" outlineLevel="0" collapsed="false">
      <c r="A28" s="14" t="n">
        <f aca="false">A27+1</f>
        <v>45406</v>
      </c>
      <c r="B28" s="33" t="str">
        <f aca="false">TEXT(A28,"aaa")</f>
        <v>Wed</v>
      </c>
      <c r="C28" s="40"/>
      <c r="D28" s="29"/>
      <c r="E28" s="18" t="n">
        <f aca="false">E27+1</f>
        <v>45436</v>
      </c>
      <c r="F28" s="34" t="str">
        <f aca="false">TEXT(E28,"aaa")</f>
        <v>Fri</v>
      </c>
      <c r="G28" s="47"/>
      <c r="H28" s="36"/>
      <c r="I28" s="18" t="n">
        <f aca="false">I27+1</f>
        <v>45467</v>
      </c>
      <c r="J28" s="34" t="str">
        <f aca="false">TEXT(I28,"aaa")</f>
        <v>Mon</v>
      </c>
      <c r="K28" s="47"/>
      <c r="L28" s="35"/>
      <c r="M28" s="18" t="n">
        <f aca="false">M27+1</f>
        <v>45497</v>
      </c>
      <c r="N28" s="34" t="str">
        <f aca="false">TEXT(M28,"aaa")</f>
        <v>Wed</v>
      </c>
      <c r="O28" s="40"/>
      <c r="P28" s="17"/>
      <c r="Q28" s="18" t="n">
        <f aca="false">Q27+1</f>
        <v>45528</v>
      </c>
      <c r="R28" s="34" t="str">
        <f aca="false">TEXT(Q28,"aaa")</f>
        <v>Sat</v>
      </c>
      <c r="S28" s="40"/>
      <c r="T28" s="17"/>
      <c r="U28" s="18" t="n">
        <f aca="false">U27+1</f>
        <v>45559</v>
      </c>
      <c r="V28" s="34" t="str">
        <f aca="false">TEXT(U28,"aaa")</f>
        <v>Tue</v>
      </c>
      <c r="W28" s="47"/>
      <c r="X28" s="36"/>
      <c r="Y28" s="18" t="n">
        <f aca="false">Y27+1</f>
        <v>45589</v>
      </c>
      <c r="Z28" s="34" t="str">
        <f aca="false">TEXT(Y28,"aaa")</f>
        <v>Thu</v>
      </c>
      <c r="AA28" s="47"/>
      <c r="AB28" s="36"/>
      <c r="AC28" s="18" t="n">
        <f aca="false">AC27+1</f>
        <v>45620</v>
      </c>
      <c r="AD28" s="34" t="str">
        <f aca="false">TEXT(AC28,"aaa")</f>
        <v>Sun</v>
      </c>
      <c r="AE28" s="40"/>
      <c r="AF28" s="17"/>
      <c r="AG28" s="18" t="n">
        <f aca="false">AG27+1</f>
        <v>45650</v>
      </c>
      <c r="AH28" s="34" t="str">
        <f aca="false">TEXT(AG28,"aaa")</f>
        <v>Tue</v>
      </c>
      <c r="AI28" s="40"/>
      <c r="AJ28" s="17"/>
      <c r="AK28" s="18" t="n">
        <f aca="false">AK27+1</f>
        <v>45681</v>
      </c>
      <c r="AL28" s="34" t="str">
        <f aca="false">TEXT(AK28,"aaa")</f>
        <v>Fri</v>
      </c>
      <c r="AM28" s="47"/>
      <c r="AN28" s="36"/>
      <c r="AO28" s="30" t="n">
        <f aca="false">AO27+1</f>
        <v>45712</v>
      </c>
      <c r="AP28" s="37" t="str">
        <f aca="false">TEXT(AO28,"aaa")</f>
        <v>Mon</v>
      </c>
      <c r="AQ28" s="52"/>
      <c r="AR28" s="42"/>
      <c r="AS28" s="18" t="n">
        <f aca="false">AS27+1</f>
        <v>45740</v>
      </c>
      <c r="AT28" s="34" t="str">
        <f aca="false">TEXT(AS28,"aaa")</f>
        <v>Mon</v>
      </c>
      <c r="AU28" s="40"/>
      <c r="AV28" s="25" t="s">
        <v>112</v>
      </c>
    </row>
    <row r="29" s="3" customFormat="true" ht="23.1" hidden="false" customHeight="true" outlineLevel="0" collapsed="false">
      <c r="A29" s="14" t="n">
        <f aca="false">A28+1</f>
        <v>45407</v>
      </c>
      <c r="B29" s="33" t="str">
        <f aca="false">TEXT(A29,"aaa")</f>
        <v>Thu</v>
      </c>
      <c r="C29" s="40"/>
      <c r="D29" s="81"/>
      <c r="E29" s="18" t="n">
        <f aca="false">E28+1</f>
        <v>45437</v>
      </c>
      <c r="F29" s="34" t="str">
        <f aca="false">TEXT(E29,"aaa")</f>
        <v>Sat</v>
      </c>
      <c r="G29" s="47"/>
      <c r="H29" s="36"/>
      <c r="I29" s="18" t="n">
        <f aca="false">I28+1</f>
        <v>45468</v>
      </c>
      <c r="J29" s="34" t="str">
        <f aca="false">TEXT(I29,"aaa")</f>
        <v>Tue</v>
      </c>
      <c r="K29" s="47"/>
      <c r="L29" s="35"/>
      <c r="M29" s="18" t="n">
        <f aca="false">M28+1</f>
        <v>45498</v>
      </c>
      <c r="N29" s="34" t="str">
        <f aca="false">TEXT(M29,"aaa")</f>
        <v>Thu</v>
      </c>
      <c r="O29" s="40"/>
      <c r="P29" s="17"/>
      <c r="Q29" s="18" t="n">
        <f aca="false">Q28+1</f>
        <v>45529</v>
      </c>
      <c r="R29" s="34" t="str">
        <f aca="false">TEXT(Q29,"aaa")</f>
        <v>Sun</v>
      </c>
      <c r="S29" s="40"/>
      <c r="T29" s="17"/>
      <c r="U29" s="18" t="n">
        <f aca="false">U28+1</f>
        <v>45560</v>
      </c>
      <c r="V29" s="34" t="str">
        <f aca="false">TEXT(U29,"aaa")</f>
        <v>Wed</v>
      </c>
      <c r="W29" s="47"/>
      <c r="X29" s="36"/>
      <c r="Y29" s="18" t="n">
        <f aca="false">Y28+1</f>
        <v>45590</v>
      </c>
      <c r="Z29" s="34" t="str">
        <f aca="false">TEXT(Y29,"aaa")</f>
        <v>Fri</v>
      </c>
      <c r="AA29" s="47"/>
      <c r="AB29" s="36"/>
      <c r="AC29" s="18" t="n">
        <f aca="false">AC28+1</f>
        <v>45621</v>
      </c>
      <c r="AD29" s="34" t="str">
        <f aca="false">TEXT(AC29,"aaa")</f>
        <v>Mon</v>
      </c>
      <c r="AE29" s="40"/>
      <c r="AF29" s="17"/>
      <c r="AG29" s="18" t="n">
        <f aca="false">AG28+1</f>
        <v>45651</v>
      </c>
      <c r="AH29" s="34" t="str">
        <f aca="false">TEXT(AG29,"aaa")</f>
        <v>Wed</v>
      </c>
      <c r="AI29" s="20" t="s">
        <v>46</v>
      </c>
      <c r="AJ29" s="17"/>
      <c r="AK29" s="18" t="n">
        <f aca="false">AK28+1</f>
        <v>45682</v>
      </c>
      <c r="AL29" s="34" t="str">
        <f aca="false">TEXT(AK29,"aaa")</f>
        <v>Sat</v>
      </c>
      <c r="AM29" s="47"/>
      <c r="AN29" s="36"/>
      <c r="AO29" s="18" t="n">
        <f aca="false">AO28+1</f>
        <v>45713</v>
      </c>
      <c r="AP29" s="34" t="str">
        <f aca="false">TEXT(AO29,"aaa")</f>
        <v>Tue</v>
      </c>
      <c r="AQ29" s="47"/>
      <c r="AR29" s="35"/>
      <c r="AS29" s="18" t="n">
        <f aca="false">AS28+1</f>
        <v>45741</v>
      </c>
      <c r="AT29" s="34" t="str">
        <f aca="false">TEXT(AS29,"aaa")</f>
        <v>Tue</v>
      </c>
      <c r="AU29" s="40"/>
      <c r="AV29" s="17"/>
    </row>
    <row r="30" s="3" customFormat="true" ht="23.1" hidden="false" customHeight="true" outlineLevel="0" collapsed="false">
      <c r="A30" s="14" t="n">
        <f aca="false">A29+1</f>
        <v>45408</v>
      </c>
      <c r="B30" s="33" t="str">
        <f aca="false">TEXT(A30,"aaa")</f>
        <v>Fri</v>
      </c>
      <c r="C30" s="20" t="s">
        <v>45</v>
      </c>
      <c r="D30" s="25" t="s">
        <v>113</v>
      </c>
      <c r="E30" s="18" t="n">
        <f aca="false">E29+1</f>
        <v>45438</v>
      </c>
      <c r="F30" s="34" t="str">
        <f aca="false">TEXT(E30,"aaa")</f>
        <v>Sun</v>
      </c>
      <c r="G30" s="47"/>
      <c r="H30" s="36"/>
      <c r="I30" s="18" t="n">
        <f aca="false">I29+1</f>
        <v>45469</v>
      </c>
      <c r="J30" s="34" t="str">
        <f aca="false">TEXT(I30,"aaa")</f>
        <v>Wed</v>
      </c>
      <c r="K30" s="20" t="s">
        <v>50</v>
      </c>
      <c r="L30" s="35"/>
      <c r="M30" s="18" t="n">
        <f aca="false">M29+1</f>
        <v>45499</v>
      </c>
      <c r="N30" s="34" t="str">
        <f aca="false">TEXT(M30,"aaa")</f>
        <v>Fri</v>
      </c>
      <c r="O30" s="40"/>
      <c r="P30" s="17"/>
      <c r="Q30" s="18" t="n">
        <f aca="false">Q29+1</f>
        <v>45530</v>
      </c>
      <c r="R30" s="34" t="str">
        <f aca="false">TEXT(Q30,"aaa")</f>
        <v>Mon</v>
      </c>
      <c r="S30" s="40"/>
      <c r="T30" s="17"/>
      <c r="U30" s="18" t="n">
        <f aca="false">U29+1</f>
        <v>45561</v>
      </c>
      <c r="V30" s="34" t="str">
        <f aca="false">TEXT(U30,"aaa")</f>
        <v>Thu</v>
      </c>
      <c r="W30" s="20" t="s">
        <v>51</v>
      </c>
      <c r="X30" s="36"/>
      <c r="Y30" s="18" t="n">
        <f aca="false">Y29+1</f>
        <v>45591</v>
      </c>
      <c r="Z30" s="34" t="str">
        <f aca="false">TEXT(Y30,"aaa")</f>
        <v>Sat</v>
      </c>
      <c r="AA30" s="47"/>
      <c r="AB30" s="21"/>
      <c r="AC30" s="18" t="n">
        <f aca="false">AC29+1</f>
        <v>45622</v>
      </c>
      <c r="AD30" s="34" t="str">
        <f aca="false">TEXT(AC30,"aaa")</f>
        <v>Tue</v>
      </c>
      <c r="AE30" s="40"/>
      <c r="AF30" s="17"/>
      <c r="AG30" s="18" t="n">
        <f aca="false">AG29+1</f>
        <v>45652</v>
      </c>
      <c r="AH30" s="34" t="str">
        <f aca="false">TEXT(AG30,"aaa")</f>
        <v>Thu</v>
      </c>
      <c r="AI30" s="23"/>
      <c r="AJ30" s="17"/>
      <c r="AK30" s="18" t="n">
        <f aca="false">AK29+1</f>
        <v>45683</v>
      </c>
      <c r="AL30" s="34" t="str">
        <f aca="false">TEXT(AK30,"aaa")</f>
        <v>Sun</v>
      </c>
      <c r="AM30" s="47"/>
      <c r="AN30" s="36"/>
      <c r="AO30" s="18" t="n">
        <f aca="false">AO29+1</f>
        <v>45714</v>
      </c>
      <c r="AP30" s="34" t="str">
        <f aca="false">TEXT(AO30,"aaa")</f>
        <v>Wed</v>
      </c>
      <c r="AQ30" s="47"/>
      <c r="AR30" s="35"/>
      <c r="AS30" s="18" t="n">
        <f aca="false">AS29+1</f>
        <v>45742</v>
      </c>
      <c r="AT30" s="34" t="str">
        <f aca="false">TEXT(AS30,"aaa")</f>
        <v>Wed</v>
      </c>
      <c r="AU30" s="40"/>
      <c r="AV30" s="17"/>
    </row>
    <row r="31" s="3" customFormat="true" ht="23.1" hidden="false" customHeight="true" outlineLevel="0" collapsed="false">
      <c r="A31" s="14" t="n">
        <f aca="false">A30+1</f>
        <v>45409</v>
      </c>
      <c r="B31" s="33" t="str">
        <f aca="false">TEXT(A31,"aaa")</f>
        <v>Sat</v>
      </c>
      <c r="C31" s="40"/>
      <c r="D31" s="17"/>
      <c r="E31" s="18" t="n">
        <f aca="false">E30+1</f>
        <v>45439</v>
      </c>
      <c r="F31" s="34" t="str">
        <f aca="false">TEXT(E31,"aaa")</f>
        <v>Mon</v>
      </c>
      <c r="G31" s="20"/>
      <c r="H31" s="36"/>
      <c r="I31" s="18" t="n">
        <f aca="false">I30+1</f>
        <v>45470</v>
      </c>
      <c r="J31" s="34" t="str">
        <f aca="false">TEXT(I31,"aaa")</f>
        <v>Thu</v>
      </c>
      <c r="K31" s="47"/>
      <c r="L31" s="35"/>
      <c r="M31" s="18" t="n">
        <f aca="false">M30+1</f>
        <v>45500</v>
      </c>
      <c r="N31" s="34" t="str">
        <f aca="false">TEXT(M31,"aaa")</f>
        <v>Sat</v>
      </c>
      <c r="O31" s="40"/>
      <c r="P31" s="17"/>
      <c r="Q31" s="18" t="n">
        <f aca="false">Q30+1</f>
        <v>45531</v>
      </c>
      <c r="R31" s="34" t="str">
        <f aca="false">TEXT(Q31,"aaa")</f>
        <v>Tue</v>
      </c>
      <c r="S31" s="40"/>
      <c r="T31" s="17"/>
      <c r="U31" s="18" t="n">
        <f aca="false">U30+1</f>
        <v>45562</v>
      </c>
      <c r="V31" s="34" t="str">
        <f aca="false">TEXT(U31,"aaa")</f>
        <v>Fri</v>
      </c>
      <c r="W31" s="20"/>
      <c r="X31" s="36"/>
      <c r="Y31" s="18" t="n">
        <f aca="false">Y30+1</f>
        <v>45592</v>
      </c>
      <c r="Z31" s="34" t="str">
        <f aca="false">TEXT(Y31,"aaa")</f>
        <v>Sun</v>
      </c>
      <c r="AA31" s="47"/>
      <c r="AB31" s="21"/>
      <c r="AC31" s="18" t="n">
        <f aca="false">AC30+1</f>
        <v>45623</v>
      </c>
      <c r="AD31" s="34" t="str">
        <f aca="false">TEXT(AC31,"aaa")</f>
        <v>Wed</v>
      </c>
      <c r="AE31" s="40"/>
      <c r="AF31" s="17"/>
      <c r="AG31" s="18" t="n">
        <f aca="false">AG30+1</f>
        <v>45653</v>
      </c>
      <c r="AH31" s="34" t="str">
        <f aca="false">TEXT(AG31,"aaa")</f>
        <v>Fri</v>
      </c>
      <c r="AI31" s="16" t="s">
        <v>53</v>
      </c>
      <c r="AJ31" s="26" t="s">
        <v>114</v>
      </c>
      <c r="AK31" s="18" t="n">
        <f aca="false">AK30+1</f>
        <v>45684</v>
      </c>
      <c r="AL31" s="34" t="str">
        <f aca="false">TEXT(AK31,"aaa")</f>
        <v>Mon</v>
      </c>
      <c r="AM31" s="20"/>
      <c r="AN31" s="36"/>
      <c r="AO31" s="18" t="n">
        <f aca="false">AO30+1</f>
        <v>45715</v>
      </c>
      <c r="AP31" s="34" t="str">
        <f aca="false">TEXT(AO31,"aaa")</f>
        <v>Thu</v>
      </c>
      <c r="AQ31" s="20" t="s">
        <v>55</v>
      </c>
      <c r="AR31" s="75" t="s">
        <v>115</v>
      </c>
      <c r="AS31" s="18" t="n">
        <f aca="false">AS30+1</f>
        <v>45743</v>
      </c>
      <c r="AT31" s="34" t="str">
        <f aca="false">TEXT(AS31,"aaa")</f>
        <v>Thu</v>
      </c>
      <c r="AU31" s="40"/>
      <c r="AV31" s="17"/>
    </row>
    <row r="32" s="3" customFormat="true" ht="23.1" hidden="false" customHeight="true" outlineLevel="0" collapsed="false">
      <c r="A32" s="14" t="n">
        <f aca="false">A31+1</f>
        <v>45410</v>
      </c>
      <c r="B32" s="33" t="str">
        <f aca="false">TEXT(A32,"aaa")</f>
        <v>Sun</v>
      </c>
      <c r="C32" s="23"/>
      <c r="D32" s="76"/>
      <c r="E32" s="18" t="n">
        <f aca="false">E31+1</f>
        <v>45440</v>
      </c>
      <c r="F32" s="34" t="str">
        <f aca="false">TEXT(E32,"aaa")</f>
        <v>Tue</v>
      </c>
      <c r="G32" s="47"/>
      <c r="H32" s="36"/>
      <c r="I32" s="18" t="n">
        <f aca="false">I31+1</f>
        <v>45471</v>
      </c>
      <c r="J32" s="34" t="str">
        <f aca="false">TEXT(I32,"aaa")</f>
        <v>Fri</v>
      </c>
      <c r="K32" s="47" t="s">
        <v>38</v>
      </c>
      <c r="L32" s="25" t="s">
        <v>116</v>
      </c>
      <c r="M32" s="18" t="n">
        <f aca="false">M31+1</f>
        <v>45501</v>
      </c>
      <c r="N32" s="34" t="str">
        <f aca="false">TEXT(M32,"aaa")</f>
        <v>Sun</v>
      </c>
      <c r="O32" s="23"/>
      <c r="P32" s="17"/>
      <c r="Q32" s="18" t="n">
        <f aca="false">Q31+1</f>
        <v>45532</v>
      </c>
      <c r="R32" s="34" t="str">
        <f aca="false">TEXT(Q32,"aaa")</f>
        <v>Wed</v>
      </c>
      <c r="S32" s="40"/>
      <c r="T32" s="17"/>
      <c r="U32" s="18" t="n">
        <f aca="false">U31+1</f>
        <v>45563</v>
      </c>
      <c r="V32" s="34" t="str">
        <f aca="false">TEXT(U32,"aaa")</f>
        <v>Sat</v>
      </c>
      <c r="W32" s="23"/>
      <c r="X32" s="36"/>
      <c r="Y32" s="18" t="n">
        <f aca="false">Y31+1</f>
        <v>45593</v>
      </c>
      <c r="Z32" s="34" t="str">
        <f aca="false">TEXT(Y32,"aaa")</f>
        <v>Mon</v>
      </c>
      <c r="AA32" s="20"/>
      <c r="AB32" s="51"/>
      <c r="AC32" s="18" t="n">
        <f aca="false">AC31+1</f>
        <v>45624</v>
      </c>
      <c r="AD32" s="34" t="str">
        <f aca="false">TEXT(AC32,"aaa")</f>
        <v>Thu</v>
      </c>
      <c r="AE32" s="16" t="s">
        <v>52</v>
      </c>
      <c r="AF32" s="29"/>
      <c r="AG32" s="18" t="n">
        <f aca="false">AG31+1</f>
        <v>45654</v>
      </c>
      <c r="AH32" s="34" t="str">
        <f aca="false">TEXT(AG32,"aaa")</f>
        <v>Sat</v>
      </c>
      <c r="AI32" s="16"/>
      <c r="AJ32" s="74"/>
      <c r="AK32" s="18" t="n">
        <f aca="false">AK31+1</f>
        <v>45685</v>
      </c>
      <c r="AL32" s="34" t="str">
        <f aca="false">TEXT(AK32,"aaa")</f>
        <v>Tue</v>
      </c>
      <c r="AM32" s="47"/>
      <c r="AN32" s="36"/>
      <c r="AO32" s="18" t="n">
        <f aca="false">AO31+1</f>
        <v>45716</v>
      </c>
      <c r="AP32" s="34" t="str">
        <f aca="false">TEXT(AO32,"aaa")</f>
        <v>Fri</v>
      </c>
      <c r="AQ32" s="20"/>
      <c r="AR32" s="35"/>
      <c r="AS32" s="18" t="n">
        <f aca="false">AS31+1</f>
        <v>45744</v>
      </c>
      <c r="AT32" s="34" t="str">
        <f aca="false">TEXT(AS32,"aaa")</f>
        <v>Fri</v>
      </c>
      <c r="AU32" s="40"/>
      <c r="AV32" s="17"/>
    </row>
    <row r="33" s="3" customFormat="true" ht="23.1" hidden="false" customHeight="true" outlineLevel="0" collapsed="false">
      <c r="A33" s="77" t="n">
        <f aca="false">A32+1</f>
        <v>45411</v>
      </c>
      <c r="B33" s="78" t="str">
        <f aca="false">TEXT(A33,"aaa")</f>
        <v>Mon</v>
      </c>
      <c r="C33" s="79"/>
      <c r="D33" s="80"/>
      <c r="E33" s="18" t="n">
        <f aca="false">E32+1</f>
        <v>45441</v>
      </c>
      <c r="F33" s="34" t="str">
        <f aca="false">TEXT(E33,"aaa")</f>
        <v>Wed</v>
      </c>
      <c r="G33" s="20" t="s">
        <v>58</v>
      </c>
      <c r="H33" s="75" t="s">
        <v>117</v>
      </c>
      <c r="I33" s="18" t="n">
        <f aca="false">I32+1</f>
        <v>45472</v>
      </c>
      <c r="J33" s="34" t="str">
        <f aca="false">TEXT(I33,"aaa")</f>
        <v>Sat</v>
      </c>
      <c r="K33" s="23"/>
      <c r="L33" s="35"/>
      <c r="M33" s="18" t="n">
        <f aca="false">M32+1</f>
        <v>45502</v>
      </c>
      <c r="N33" s="34" t="str">
        <f aca="false">TEXT(M33,"aaa")</f>
        <v>Mon</v>
      </c>
      <c r="O33" s="16" t="s">
        <v>61</v>
      </c>
      <c r="P33" s="81"/>
      <c r="Q33" s="18" t="n">
        <f aca="false">Q32+1</f>
        <v>45533</v>
      </c>
      <c r="R33" s="34" t="str">
        <f aca="false">TEXT(Q33,"aaa")</f>
        <v>Thu</v>
      </c>
      <c r="S33" s="16" t="s">
        <v>56</v>
      </c>
      <c r="T33" s="25"/>
      <c r="U33" s="18" t="n">
        <f aca="false">U32+1</f>
        <v>45564</v>
      </c>
      <c r="V33" s="34" t="str">
        <f aca="false">TEXT(U33,"aaa")</f>
        <v>Sun</v>
      </c>
      <c r="W33" s="46"/>
      <c r="X33" s="26"/>
      <c r="Y33" s="18" t="n">
        <f aca="false">Y32+1</f>
        <v>45594</v>
      </c>
      <c r="Z33" s="34" t="str">
        <f aca="false">TEXT(Y33,"aaa")</f>
        <v>Tue</v>
      </c>
      <c r="AA33" s="20"/>
      <c r="AB33" s="72" t="s">
        <v>118</v>
      </c>
      <c r="AC33" s="18" t="n">
        <f aca="false">AC32+1</f>
        <v>45625</v>
      </c>
      <c r="AD33" s="34" t="str">
        <f aca="false">TEXT(AC33,"aaa")</f>
        <v>Fri</v>
      </c>
      <c r="AE33" s="23"/>
      <c r="AF33" s="72" t="s">
        <v>119</v>
      </c>
      <c r="AG33" s="30" t="n">
        <f aca="false">AG32+1</f>
        <v>45655</v>
      </c>
      <c r="AH33" s="37" t="str">
        <f aca="false">TEXT(AG33,"aaa")</f>
        <v>Sun</v>
      </c>
      <c r="AI33" s="41"/>
      <c r="AJ33" s="42"/>
      <c r="AK33" s="18" t="n">
        <f aca="false">AK32+1</f>
        <v>45686</v>
      </c>
      <c r="AL33" s="34" t="str">
        <f aca="false">TEXT(AK33,"aaa")</f>
        <v>Wed</v>
      </c>
      <c r="AM33" s="20" t="s">
        <v>65</v>
      </c>
      <c r="AN33" s="21"/>
      <c r="AO33" s="18" t="str">
        <f aca="false">""</f>
        <v/>
      </c>
      <c r="AP33" s="34" t="str">
        <f aca="false">TEXT(AO33,"aaa")</f>
        <v/>
      </c>
      <c r="AQ33" s="20"/>
      <c r="AR33" s="35"/>
      <c r="AS33" s="18" t="n">
        <f aca="false">AS32+1</f>
        <v>45745</v>
      </c>
      <c r="AT33" s="34" t="str">
        <f aca="false">TEXT(AS33,"aaa")</f>
        <v>Sat</v>
      </c>
      <c r="AU33" s="40"/>
      <c r="AV33" s="17"/>
    </row>
    <row r="34" s="3" customFormat="true" ht="23.1" hidden="false" customHeight="true" outlineLevel="0" collapsed="false">
      <c r="A34" s="14" t="n">
        <f aca="false">A33+1</f>
        <v>45412</v>
      </c>
      <c r="B34" s="33" t="str">
        <f aca="false">TEXT(A34,"aaa")</f>
        <v>Tue</v>
      </c>
      <c r="C34" s="16" t="s">
        <v>66</v>
      </c>
      <c r="D34" s="75" t="s">
        <v>120</v>
      </c>
      <c r="E34" s="18" t="n">
        <f aca="false">E33+1</f>
        <v>45442</v>
      </c>
      <c r="F34" s="34" t="str">
        <f aca="false">TEXT(E34,"aaa")</f>
        <v>Thu</v>
      </c>
      <c r="G34" s="23"/>
      <c r="H34" s="76"/>
      <c r="I34" s="18" t="n">
        <f aca="false">I33+1</f>
        <v>45473</v>
      </c>
      <c r="J34" s="34" t="str">
        <f aca="false">TEXT(I34,"aaa")</f>
        <v>Sun</v>
      </c>
      <c r="K34" s="45"/>
      <c r="L34" s="76"/>
      <c r="M34" s="18" t="n">
        <f aca="false">M33+1</f>
        <v>45503</v>
      </c>
      <c r="N34" s="34" t="str">
        <f aca="false">TEXT(M34,"aaa")</f>
        <v>Tue</v>
      </c>
      <c r="O34" s="40"/>
      <c r="P34" s="25"/>
      <c r="Q34" s="18" t="n">
        <f aca="false">Q33+1</f>
        <v>45534</v>
      </c>
      <c r="R34" s="34" t="str">
        <f aca="false">TEXT(Q34,"aaa")</f>
        <v>Fri</v>
      </c>
      <c r="S34" s="23"/>
      <c r="T34" s="25" t="s">
        <v>121</v>
      </c>
      <c r="U34" s="18" t="n">
        <f aca="false">U33+1</f>
        <v>45565</v>
      </c>
      <c r="V34" s="34" t="str">
        <f aca="false">TEXT(U34,"aaa")</f>
        <v>Mon</v>
      </c>
      <c r="W34" s="50" t="s">
        <v>122</v>
      </c>
      <c r="X34" s="25" t="s">
        <v>123</v>
      </c>
      <c r="Y34" s="18" t="n">
        <f aca="false">Y33+1</f>
        <v>45595</v>
      </c>
      <c r="Z34" s="34" t="str">
        <f aca="false">TEXT(Y34,"aaa")</f>
        <v>Wed</v>
      </c>
      <c r="AA34" s="20" t="s">
        <v>63</v>
      </c>
      <c r="AB34" s="51"/>
      <c r="AC34" s="30" t="n">
        <f aca="false">AC33+1</f>
        <v>45626</v>
      </c>
      <c r="AD34" s="37" t="str">
        <f aca="false">TEXT(AC34,"aaa")</f>
        <v>Sat</v>
      </c>
      <c r="AE34" s="41"/>
      <c r="AF34" s="42"/>
      <c r="AG34" s="18" t="n">
        <f aca="false">AG33+1</f>
        <v>45656</v>
      </c>
      <c r="AH34" s="34" t="str">
        <f aca="false">TEXT(AG34,"aaa")</f>
        <v>Mon</v>
      </c>
      <c r="AI34" s="40"/>
      <c r="AJ34" s="17"/>
      <c r="AK34" s="18" t="n">
        <f aca="false">AK33+1</f>
        <v>45687</v>
      </c>
      <c r="AL34" s="34" t="str">
        <f aca="false">TEXT(AK34,"aaa")</f>
        <v>Thu</v>
      </c>
      <c r="AM34" s="23"/>
      <c r="AN34" s="75" t="s">
        <v>124</v>
      </c>
      <c r="AO34" s="18" t="str">
        <f aca="false">""</f>
        <v/>
      </c>
      <c r="AP34" s="34" t="str">
        <f aca="false">TEXT(AO34,"aaa")</f>
        <v/>
      </c>
      <c r="AQ34" s="20"/>
      <c r="AR34" s="35"/>
      <c r="AS34" s="18" t="n">
        <f aca="false">AS33+1</f>
        <v>45746</v>
      </c>
      <c r="AT34" s="34" t="str">
        <f aca="false">TEXT(AS34,"aaa")</f>
        <v>Sun</v>
      </c>
      <c r="AU34" s="40"/>
      <c r="AV34" s="17"/>
    </row>
    <row r="35" s="3" customFormat="true" ht="23.1" hidden="false" customHeight="true" outlineLevel="0" collapsed="false">
      <c r="A35" s="14" t="str">
        <f aca="false">""</f>
        <v/>
      </c>
      <c r="B35" s="33"/>
      <c r="C35" s="40"/>
      <c r="D35" s="17"/>
      <c r="E35" s="18" t="n">
        <f aca="false">E34+1</f>
        <v>45443</v>
      </c>
      <c r="F35" s="34" t="str">
        <f aca="false">TEXT(E35,"aaa")</f>
        <v>Fri</v>
      </c>
      <c r="G35" s="50" t="s">
        <v>125</v>
      </c>
      <c r="H35" s="39" t="s">
        <v>126</v>
      </c>
      <c r="I35" s="18" t="str">
        <f aca="false">""</f>
        <v/>
      </c>
      <c r="J35" s="34" t="str">
        <f aca="false">TEXT(I35,"aaa")</f>
        <v/>
      </c>
      <c r="K35" s="47"/>
      <c r="L35" s="35"/>
      <c r="M35" s="18" t="n">
        <f aca="false">M34+1</f>
        <v>45504</v>
      </c>
      <c r="N35" s="34" t="str">
        <f aca="false">TEXT(M35,"aaa")</f>
        <v>Wed</v>
      </c>
      <c r="O35" s="40"/>
      <c r="P35" s="25" t="s">
        <v>127</v>
      </c>
      <c r="Q35" s="18" t="n">
        <f aca="false">Q34+1</f>
        <v>45535</v>
      </c>
      <c r="R35" s="34" t="str">
        <f aca="false">TEXT(Q35,"aaa")</f>
        <v>Sat</v>
      </c>
      <c r="S35" s="40"/>
      <c r="T35" s="17"/>
      <c r="U35" s="18" t="str">
        <f aca="false">""</f>
        <v/>
      </c>
      <c r="V35" s="34" t="str">
        <f aca="false">TEXT(U35,"aaa")</f>
        <v/>
      </c>
      <c r="W35" s="47"/>
      <c r="X35" s="21"/>
      <c r="Y35" s="18" t="n">
        <f aca="false">Y34+1</f>
        <v>45596</v>
      </c>
      <c r="Z35" s="34" t="str">
        <f aca="false">TEXT(Y35,"aaa")</f>
        <v>Thu</v>
      </c>
      <c r="AA35" s="47"/>
      <c r="AB35" s="25" t="s">
        <v>128</v>
      </c>
      <c r="AC35" s="18" t="str">
        <f aca="false">""</f>
        <v/>
      </c>
      <c r="AD35" s="34" t="str">
        <f aca="false">TEXT(AC35,"aaa")</f>
        <v/>
      </c>
      <c r="AE35" s="40"/>
      <c r="AF35" s="17"/>
      <c r="AG35" s="18" t="n">
        <f aca="false">AG34+1</f>
        <v>45657</v>
      </c>
      <c r="AH35" s="34" t="str">
        <f aca="false">TEXT(AG35,"aaa")</f>
        <v>Tue</v>
      </c>
      <c r="AI35" s="40"/>
      <c r="AJ35" s="17"/>
      <c r="AK35" s="18" t="n">
        <f aca="false">AK34+1</f>
        <v>45688</v>
      </c>
      <c r="AL35" s="34" t="str">
        <f aca="false">TEXT(AK35,"aaa")</f>
        <v>Fri</v>
      </c>
      <c r="AM35" s="46"/>
      <c r="AN35" s="35"/>
      <c r="AO35" s="18" t="str">
        <f aca="false">""</f>
        <v/>
      </c>
      <c r="AP35" s="34" t="str">
        <f aca="false">TEXT(AO35,"aaa")</f>
        <v/>
      </c>
      <c r="AQ35" s="47"/>
      <c r="AR35" s="35"/>
      <c r="AS35" s="18" t="n">
        <f aca="false">AS34+1</f>
        <v>45747</v>
      </c>
      <c r="AT35" s="34" t="str">
        <f aca="false">TEXT(AS35,"aaa")</f>
        <v>Mon</v>
      </c>
      <c r="AU35" s="40"/>
      <c r="AV35" s="17"/>
    </row>
    <row r="36" s="3" customFormat="true" ht="16.5" hidden="false" customHeight="true" outlineLevel="0" collapsed="false">
      <c r="A36" s="82" t="s">
        <v>75</v>
      </c>
      <c r="B36" s="1"/>
      <c r="C36" s="2"/>
      <c r="E36" s="1"/>
      <c r="F36" s="1"/>
      <c r="G36" s="82" t="s">
        <v>76</v>
      </c>
      <c r="H36" s="2"/>
      <c r="I36" s="83"/>
      <c r="J36" s="1"/>
      <c r="K36" s="2"/>
      <c r="L36" s="85"/>
      <c r="M36" s="82"/>
      <c r="N36" s="1"/>
      <c r="O36" s="2"/>
      <c r="P36" s="85" t="s">
        <v>77</v>
      </c>
      <c r="Q36" s="82" t="s">
        <v>75</v>
      </c>
      <c r="R36" s="1"/>
      <c r="S36" s="2"/>
      <c r="U36" s="1"/>
      <c r="V36" s="1"/>
      <c r="W36" s="82" t="s">
        <v>76</v>
      </c>
      <c r="X36" s="2"/>
      <c r="Y36" s="83"/>
      <c r="Z36" s="1"/>
      <c r="AA36" s="2"/>
      <c r="AB36" s="85"/>
      <c r="AC36" s="82"/>
      <c r="AD36" s="1"/>
      <c r="AE36" s="2"/>
      <c r="AF36" s="85" t="s">
        <v>77</v>
      </c>
      <c r="AG36" s="82" t="s">
        <v>75</v>
      </c>
      <c r="AH36" s="1"/>
      <c r="AI36" s="2"/>
      <c r="AK36" s="1"/>
      <c r="AL36" s="1"/>
      <c r="AM36" s="82" t="s">
        <v>76</v>
      </c>
      <c r="AN36" s="2"/>
      <c r="AO36" s="83"/>
      <c r="AP36" s="1"/>
      <c r="AQ36" s="2"/>
      <c r="AR36" s="85"/>
      <c r="AS36" s="82"/>
      <c r="AT36" s="1"/>
      <c r="AU36" s="2"/>
      <c r="AV36" s="85" t="s">
        <v>77</v>
      </c>
      <c r="AW36" s="86"/>
    </row>
    <row r="37" customFormat="false" ht="17.25" hidden="false" customHeight="true" outlineLevel="0" collapsed="false">
      <c r="A37" s="87"/>
      <c r="M37" s="87"/>
      <c r="Q37" s="87"/>
      <c r="AC37" s="87"/>
      <c r="AG37" s="87"/>
      <c r="AS37" s="87"/>
    </row>
    <row r="51" customFormat="false" ht="17.25" hidden="false" customHeight="true" outlineLevel="0" collapsed="false">
      <c r="C51" s="88" t="n">
        <v>44680</v>
      </c>
      <c r="D51" s="89" t="s">
        <v>78</v>
      </c>
      <c r="O51" s="88" t="n">
        <v>44680</v>
      </c>
      <c r="P51" s="89" t="s">
        <v>78</v>
      </c>
      <c r="S51" s="88" t="n">
        <v>44680</v>
      </c>
      <c r="T51" s="89" t="s">
        <v>78</v>
      </c>
      <c r="AE51" s="88" t="n">
        <v>44680</v>
      </c>
      <c r="AF51" s="89" t="s">
        <v>78</v>
      </c>
      <c r="AI51" s="88" t="n">
        <v>44680</v>
      </c>
      <c r="AJ51" s="89" t="s">
        <v>78</v>
      </c>
      <c r="AU51" s="88" t="n">
        <v>44680</v>
      </c>
      <c r="AV51" s="89" t="s">
        <v>78</v>
      </c>
    </row>
    <row r="52" customFormat="false" ht="17.25" hidden="false" customHeight="true" outlineLevel="0" collapsed="false">
      <c r="C52" s="88" t="n">
        <v>44684</v>
      </c>
      <c r="D52" s="89" t="s">
        <v>79</v>
      </c>
      <c r="O52" s="88" t="n">
        <v>44684</v>
      </c>
      <c r="P52" s="89" t="s">
        <v>79</v>
      </c>
      <c r="S52" s="88" t="n">
        <v>44684</v>
      </c>
      <c r="T52" s="89" t="s">
        <v>79</v>
      </c>
      <c r="AE52" s="88" t="n">
        <v>44684</v>
      </c>
      <c r="AF52" s="89" t="s">
        <v>79</v>
      </c>
      <c r="AI52" s="88" t="n">
        <v>44684</v>
      </c>
      <c r="AJ52" s="89" t="s">
        <v>79</v>
      </c>
      <c r="AU52" s="88" t="n">
        <v>44684</v>
      </c>
      <c r="AV52" s="89" t="s">
        <v>79</v>
      </c>
    </row>
    <row r="53" customFormat="false" ht="17.25" hidden="false" customHeight="true" outlineLevel="0" collapsed="false">
      <c r="C53" s="88" t="n">
        <v>44685</v>
      </c>
      <c r="D53" s="89" t="s">
        <v>80</v>
      </c>
      <c r="O53" s="88" t="n">
        <v>44685</v>
      </c>
      <c r="P53" s="89" t="s">
        <v>80</v>
      </c>
      <c r="S53" s="88" t="n">
        <v>44685</v>
      </c>
      <c r="T53" s="89" t="s">
        <v>80</v>
      </c>
      <c r="AE53" s="88" t="n">
        <v>44685</v>
      </c>
      <c r="AF53" s="89" t="s">
        <v>80</v>
      </c>
      <c r="AI53" s="88" t="n">
        <v>44685</v>
      </c>
      <c r="AJ53" s="89" t="s">
        <v>80</v>
      </c>
      <c r="AU53" s="88" t="n">
        <v>44685</v>
      </c>
      <c r="AV53" s="89" t="s">
        <v>80</v>
      </c>
    </row>
    <row r="54" customFormat="false" ht="17.25" hidden="false" customHeight="true" outlineLevel="0" collapsed="false">
      <c r="C54" s="88" t="n">
        <v>44686</v>
      </c>
      <c r="D54" s="89" t="s">
        <v>81</v>
      </c>
      <c r="O54" s="88" t="n">
        <v>44686</v>
      </c>
      <c r="P54" s="89" t="s">
        <v>81</v>
      </c>
      <c r="S54" s="88" t="n">
        <v>44686</v>
      </c>
      <c r="T54" s="89" t="s">
        <v>81</v>
      </c>
      <c r="AE54" s="88" t="n">
        <v>44686</v>
      </c>
      <c r="AF54" s="89" t="s">
        <v>81</v>
      </c>
      <c r="AI54" s="88" t="n">
        <v>44686</v>
      </c>
      <c r="AJ54" s="89" t="s">
        <v>81</v>
      </c>
      <c r="AU54" s="88" t="n">
        <v>44686</v>
      </c>
      <c r="AV54" s="89" t="s">
        <v>81</v>
      </c>
    </row>
    <row r="55" customFormat="false" ht="17.25" hidden="false" customHeight="true" outlineLevel="0" collapsed="false">
      <c r="C55" s="88" t="n">
        <v>44760</v>
      </c>
      <c r="D55" s="89" t="s">
        <v>82</v>
      </c>
      <c r="O55" s="88" t="n">
        <v>44760</v>
      </c>
      <c r="P55" s="89" t="s">
        <v>82</v>
      </c>
      <c r="S55" s="88" t="n">
        <v>44760</v>
      </c>
      <c r="T55" s="89" t="s">
        <v>82</v>
      </c>
      <c r="AE55" s="88" t="n">
        <v>44760</v>
      </c>
      <c r="AF55" s="89" t="s">
        <v>82</v>
      </c>
      <c r="AI55" s="88" t="n">
        <v>44760</v>
      </c>
      <c r="AJ55" s="89" t="s">
        <v>82</v>
      </c>
      <c r="AU55" s="88" t="n">
        <v>44760</v>
      </c>
      <c r="AV55" s="89" t="s">
        <v>82</v>
      </c>
    </row>
    <row r="56" customFormat="false" ht="17.25" hidden="false" customHeight="true" outlineLevel="0" collapsed="false">
      <c r="C56" s="88" t="n">
        <v>44784</v>
      </c>
      <c r="D56" s="89" t="s">
        <v>83</v>
      </c>
      <c r="O56" s="88" t="n">
        <v>44784</v>
      </c>
      <c r="P56" s="89" t="s">
        <v>83</v>
      </c>
      <c r="S56" s="88" t="n">
        <v>44784</v>
      </c>
      <c r="T56" s="89" t="s">
        <v>83</v>
      </c>
      <c r="AE56" s="88" t="n">
        <v>44784</v>
      </c>
      <c r="AF56" s="89" t="s">
        <v>83</v>
      </c>
      <c r="AI56" s="88" t="n">
        <v>44784</v>
      </c>
      <c r="AJ56" s="89" t="s">
        <v>83</v>
      </c>
      <c r="AU56" s="88" t="n">
        <v>44784</v>
      </c>
      <c r="AV56" s="89" t="s">
        <v>83</v>
      </c>
    </row>
    <row r="57" customFormat="false" ht="17.25" hidden="false" customHeight="true" outlineLevel="0" collapsed="false">
      <c r="C57" s="88" t="n">
        <v>44823</v>
      </c>
      <c r="D57" s="89" t="s">
        <v>84</v>
      </c>
      <c r="O57" s="88" t="n">
        <v>44823</v>
      </c>
      <c r="P57" s="89" t="s">
        <v>84</v>
      </c>
      <c r="S57" s="88" t="n">
        <v>44823</v>
      </c>
      <c r="T57" s="89" t="s">
        <v>84</v>
      </c>
      <c r="AE57" s="88" t="n">
        <v>44823</v>
      </c>
      <c r="AF57" s="89" t="s">
        <v>84</v>
      </c>
      <c r="AI57" s="88" t="n">
        <v>44823</v>
      </c>
      <c r="AJ57" s="89" t="s">
        <v>84</v>
      </c>
      <c r="AU57" s="88" t="n">
        <v>44823</v>
      </c>
      <c r="AV57" s="89" t="s">
        <v>84</v>
      </c>
    </row>
    <row r="58" customFormat="false" ht="17.25" hidden="false" customHeight="true" outlineLevel="0" collapsed="false">
      <c r="C58" s="88" t="n">
        <v>44827</v>
      </c>
      <c r="D58" s="89" t="s">
        <v>85</v>
      </c>
      <c r="O58" s="88" t="n">
        <v>44827</v>
      </c>
      <c r="P58" s="89" t="s">
        <v>85</v>
      </c>
      <c r="S58" s="88" t="n">
        <v>44827</v>
      </c>
      <c r="T58" s="89" t="s">
        <v>85</v>
      </c>
      <c r="AE58" s="88" t="n">
        <v>44827</v>
      </c>
      <c r="AF58" s="89" t="s">
        <v>85</v>
      </c>
      <c r="AI58" s="88" t="n">
        <v>44827</v>
      </c>
      <c r="AJ58" s="89" t="s">
        <v>85</v>
      </c>
      <c r="AU58" s="88" t="n">
        <v>44827</v>
      </c>
      <c r="AV58" s="89" t="s">
        <v>85</v>
      </c>
    </row>
    <row r="59" customFormat="false" ht="17.25" hidden="false" customHeight="true" outlineLevel="0" collapsed="false">
      <c r="C59" s="88" t="n">
        <v>44844</v>
      </c>
      <c r="D59" s="89" t="s">
        <v>86</v>
      </c>
      <c r="O59" s="88" t="n">
        <v>44844</v>
      </c>
      <c r="P59" s="89" t="s">
        <v>86</v>
      </c>
      <c r="S59" s="88" t="n">
        <v>44844</v>
      </c>
      <c r="T59" s="89" t="s">
        <v>86</v>
      </c>
      <c r="AE59" s="88" t="n">
        <v>44844</v>
      </c>
      <c r="AF59" s="89" t="s">
        <v>86</v>
      </c>
      <c r="AI59" s="88" t="n">
        <v>44844</v>
      </c>
      <c r="AJ59" s="89" t="s">
        <v>86</v>
      </c>
      <c r="AU59" s="88" t="n">
        <v>44844</v>
      </c>
      <c r="AV59" s="89" t="s">
        <v>86</v>
      </c>
    </row>
    <row r="60" customFormat="false" ht="17.25" hidden="false" customHeight="true" outlineLevel="0" collapsed="false">
      <c r="C60" s="88" t="n">
        <v>44868</v>
      </c>
      <c r="D60" s="89" t="s">
        <v>87</v>
      </c>
      <c r="O60" s="88" t="n">
        <v>44868</v>
      </c>
      <c r="P60" s="89" t="s">
        <v>87</v>
      </c>
      <c r="S60" s="88" t="n">
        <v>44868</v>
      </c>
      <c r="T60" s="89" t="s">
        <v>87</v>
      </c>
      <c r="AE60" s="88" t="n">
        <v>44868</v>
      </c>
      <c r="AF60" s="89" t="s">
        <v>87</v>
      </c>
      <c r="AI60" s="88" t="n">
        <v>44868</v>
      </c>
      <c r="AJ60" s="89" t="s">
        <v>87</v>
      </c>
      <c r="AU60" s="88" t="n">
        <v>44868</v>
      </c>
      <c r="AV60" s="89" t="s">
        <v>87</v>
      </c>
    </row>
    <row r="61" customFormat="false" ht="17.25" hidden="false" customHeight="true" outlineLevel="0" collapsed="false">
      <c r="C61" s="88" t="n">
        <v>44888</v>
      </c>
      <c r="D61" s="89" t="s">
        <v>88</v>
      </c>
      <c r="O61" s="88" t="n">
        <v>44888</v>
      </c>
      <c r="P61" s="89" t="s">
        <v>88</v>
      </c>
      <c r="S61" s="88" t="n">
        <v>44888</v>
      </c>
      <c r="T61" s="89" t="s">
        <v>88</v>
      </c>
      <c r="AE61" s="88" t="n">
        <v>44888</v>
      </c>
      <c r="AF61" s="89" t="s">
        <v>88</v>
      </c>
      <c r="AI61" s="88" t="n">
        <v>44888</v>
      </c>
      <c r="AJ61" s="89" t="s">
        <v>88</v>
      </c>
      <c r="AU61" s="88" t="n">
        <v>44888</v>
      </c>
      <c r="AV61" s="89" t="s">
        <v>88</v>
      </c>
    </row>
    <row r="62" customFormat="false" ht="17.25" hidden="false" customHeight="true" outlineLevel="0" collapsed="false">
      <c r="C62" s="88" t="n">
        <v>44927</v>
      </c>
      <c r="D62" s="89" t="s">
        <v>89</v>
      </c>
      <c r="O62" s="88" t="n">
        <v>44927</v>
      </c>
      <c r="P62" s="89" t="s">
        <v>89</v>
      </c>
      <c r="S62" s="88" t="n">
        <v>44927</v>
      </c>
      <c r="T62" s="89" t="s">
        <v>89</v>
      </c>
      <c r="AE62" s="88" t="n">
        <v>44927</v>
      </c>
      <c r="AF62" s="89" t="s">
        <v>89</v>
      </c>
      <c r="AI62" s="88" t="n">
        <v>44927</v>
      </c>
      <c r="AJ62" s="89" t="s">
        <v>89</v>
      </c>
      <c r="AU62" s="88" t="n">
        <v>44927</v>
      </c>
      <c r="AV62" s="89" t="s">
        <v>89</v>
      </c>
    </row>
    <row r="63" customFormat="false" ht="17.25" hidden="false" customHeight="true" outlineLevel="0" collapsed="false">
      <c r="C63" s="88" t="n">
        <v>44928</v>
      </c>
      <c r="D63" s="89" t="s">
        <v>90</v>
      </c>
      <c r="O63" s="88" t="n">
        <v>44928</v>
      </c>
      <c r="P63" s="89" t="s">
        <v>90</v>
      </c>
      <c r="S63" s="88" t="n">
        <v>44928</v>
      </c>
      <c r="T63" s="89" t="s">
        <v>90</v>
      </c>
      <c r="AE63" s="88" t="n">
        <v>44928</v>
      </c>
      <c r="AF63" s="89" t="s">
        <v>90</v>
      </c>
      <c r="AI63" s="88" t="n">
        <v>44928</v>
      </c>
      <c r="AJ63" s="89" t="s">
        <v>90</v>
      </c>
      <c r="AU63" s="88" t="n">
        <v>44928</v>
      </c>
      <c r="AV63" s="89" t="s">
        <v>90</v>
      </c>
    </row>
    <row r="64" customFormat="false" ht="17.25" hidden="false" customHeight="true" outlineLevel="0" collapsed="false">
      <c r="C64" s="88" t="n">
        <v>44935</v>
      </c>
      <c r="D64" s="89" t="s">
        <v>91</v>
      </c>
      <c r="O64" s="88" t="n">
        <v>44935</v>
      </c>
      <c r="P64" s="89" t="s">
        <v>91</v>
      </c>
      <c r="S64" s="88" t="n">
        <v>44935</v>
      </c>
      <c r="T64" s="89" t="s">
        <v>91</v>
      </c>
      <c r="AE64" s="88" t="n">
        <v>44935</v>
      </c>
      <c r="AF64" s="89" t="s">
        <v>91</v>
      </c>
      <c r="AI64" s="88" t="n">
        <v>44935</v>
      </c>
      <c r="AJ64" s="89" t="s">
        <v>91</v>
      </c>
      <c r="AU64" s="88" t="n">
        <v>44935</v>
      </c>
      <c r="AV64" s="89" t="s">
        <v>91</v>
      </c>
    </row>
    <row r="65" customFormat="false" ht="17.25" hidden="false" customHeight="true" outlineLevel="0" collapsed="false">
      <c r="C65" s="88" t="n">
        <v>44968</v>
      </c>
      <c r="D65" s="89" t="s">
        <v>92</v>
      </c>
      <c r="O65" s="88" t="n">
        <v>44968</v>
      </c>
      <c r="P65" s="89" t="s">
        <v>92</v>
      </c>
      <c r="S65" s="88" t="n">
        <v>44968</v>
      </c>
      <c r="T65" s="89" t="s">
        <v>92</v>
      </c>
      <c r="AE65" s="88" t="n">
        <v>44968</v>
      </c>
      <c r="AF65" s="89" t="s">
        <v>92</v>
      </c>
      <c r="AI65" s="88" t="n">
        <v>44968</v>
      </c>
      <c r="AJ65" s="89" t="s">
        <v>92</v>
      </c>
      <c r="AU65" s="88" t="n">
        <v>44968</v>
      </c>
      <c r="AV65" s="89" t="s">
        <v>92</v>
      </c>
    </row>
    <row r="66" customFormat="false" ht="17.25" hidden="false" customHeight="true" outlineLevel="0" collapsed="false">
      <c r="C66" s="88" t="n">
        <v>44980</v>
      </c>
      <c r="D66" s="89" t="s">
        <v>93</v>
      </c>
      <c r="O66" s="88" t="n">
        <v>44980</v>
      </c>
      <c r="P66" s="89" t="s">
        <v>93</v>
      </c>
      <c r="S66" s="88" t="n">
        <v>44980</v>
      </c>
      <c r="T66" s="89" t="s">
        <v>93</v>
      </c>
      <c r="AE66" s="88" t="n">
        <v>44980</v>
      </c>
      <c r="AF66" s="89" t="s">
        <v>93</v>
      </c>
      <c r="AI66" s="88" t="n">
        <v>44980</v>
      </c>
      <c r="AJ66" s="89" t="s">
        <v>93</v>
      </c>
      <c r="AU66" s="88" t="n">
        <v>44980</v>
      </c>
      <c r="AV66" s="89" t="s">
        <v>93</v>
      </c>
    </row>
    <row r="67" customFormat="false" ht="17.25" hidden="false" customHeight="true" outlineLevel="0" collapsed="false">
      <c r="C67" s="88" t="n">
        <v>45006</v>
      </c>
      <c r="D67" s="89" t="s">
        <v>94</v>
      </c>
      <c r="O67" s="88" t="n">
        <v>45006</v>
      </c>
      <c r="P67" s="89" t="s">
        <v>94</v>
      </c>
      <c r="S67" s="88" t="n">
        <v>45006</v>
      </c>
      <c r="T67" s="89" t="s">
        <v>94</v>
      </c>
      <c r="AE67" s="88" t="n">
        <v>45006</v>
      </c>
      <c r="AF67" s="89" t="s">
        <v>94</v>
      </c>
      <c r="AI67" s="88" t="n">
        <v>45006</v>
      </c>
      <c r="AJ67" s="89" t="s">
        <v>94</v>
      </c>
      <c r="AU67" s="88" t="n">
        <v>45006</v>
      </c>
      <c r="AV67" s="89" t="s">
        <v>94</v>
      </c>
    </row>
    <row r="68" customFormat="false" ht="17.25" hidden="false" customHeight="true" outlineLevel="0" collapsed="false">
      <c r="C68" s="88" t="n">
        <v>44924</v>
      </c>
      <c r="D68" s="89" t="s">
        <v>90</v>
      </c>
      <c r="O68" s="88" t="n">
        <v>44924</v>
      </c>
      <c r="P68" s="89" t="s">
        <v>90</v>
      </c>
      <c r="S68" s="88" t="n">
        <v>44924</v>
      </c>
      <c r="T68" s="89" t="s">
        <v>90</v>
      </c>
      <c r="AE68" s="88" t="n">
        <v>44924</v>
      </c>
      <c r="AF68" s="89" t="s">
        <v>90</v>
      </c>
      <c r="AI68" s="88" t="n">
        <v>44924</v>
      </c>
      <c r="AJ68" s="89" t="s">
        <v>90</v>
      </c>
      <c r="AU68" s="88" t="n">
        <v>44924</v>
      </c>
      <c r="AV68" s="89" t="s">
        <v>90</v>
      </c>
    </row>
    <row r="69" customFormat="false" ht="17.25" hidden="false" customHeight="true" outlineLevel="0" collapsed="false">
      <c r="C69" s="88" t="n">
        <v>44925</v>
      </c>
      <c r="D69" s="89" t="s">
        <v>90</v>
      </c>
      <c r="O69" s="88" t="n">
        <v>44925</v>
      </c>
      <c r="P69" s="89" t="s">
        <v>90</v>
      </c>
      <c r="S69" s="88" t="n">
        <v>44925</v>
      </c>
      <c r="T69" s="89" t="s">
        <v>90</v>
      </c>
      <c r="AE69" s="88" t="n">
        <v>44925</v>
      </c>
      <c r="AF69" s="89" t="s">
        <v>90</v>
      </c>
      <c r="AI69" s="88" t="n">
        <v>44925</v>
      </c>
      <c r="AJ69" s="89" t="s">
        <v>90</v>
      </c>
      <c r="AU69" s="88" t="n">
        <v>44925</v>
      </c>
      <c r="AV69" s="89" t="s">
        <v>90</v>
      </c>
    </row>
    <row r="70" customFormat="false" ht="17.25" hidden="false" customHeight="true" outlineLevel="0" collapsed="false">
      <c r="C70" s="88" t="n">
        <v>44926</v>
      </c>
      <c r="D70" s="89" t="s">
        <v>90</v>
      </c>
      <c r="O70" s="88" t="n">
        <v>44926</v>
      </c>
      <c r="P70" s="89" t="s">
        <v>90</v>
      </c>
      <c r="S70" s="88" t="n">
        <v>44926</v>
      </c>
      <c r="T70" s="89" t="s">
        <v>90</v>
      </c>
      <c r="AE70" s="88" t="n">
        <v>44926</v>
      </c>
      <c r="AF70" s="89" t="s">
        <v>90</v>
      </c>
      <c r="AI70" s="88" t="n">
        <v>44926</v>
      </c>
      <c r="AJ70" s="89" t="s">
        <v>90</v>
      </c>
      <c r="AU70" s="88" t="n">
        <v>44926</v>
      </c>
      <c r="AV70" s="89" t="s">
        <v>90</v>
      </c>
    </row>
    <row r="71" customFormat="false" ht="17.25" hidden="false" customHeight="true" outlineLevel="0" collapsed="false">
      <c r="C71" s="88" t="n">
        <v>44929</v>
      </c>
      <c r="D71" s="89" t="s">
        <v>90</v>
      </c>
      <c r="O71" s="88" t="n">
        <v>44564</v>
      </c>
      <c r="P71" s="89" t="s">
        <v>90</v>
      </c>
      <c r="S71" s="88" t="n">
        <v>44564</v>
      </c>
      <c r="T71" s="89" t="s">
        <v>90</v>
      </c>
      <c r="AE71" s="88" t="n">
        <v>44564</v>
      </c>
      <c r="AF71" s="89" t="s">
        <v>90</v>
      </c>
      <c r="AI71" s="88" t="n">
        <v>44564</v>
      </c>
      <c r="AJ71" s="89" t="s">
        <v>90</v>
      </c>
      <c r="AU71" s="88" t="n">
        <v>44564</v>
      </c>
      <c r="AV71" s="89" t="s">
        <v>90</v>
      </c>
    </row>
    <row r="72" customFormat="false" ht="17.25" hidden="false" customHeight="true" outlineLevel="0" collapsed="false">
      <c r="C72" s="88"/>
      <c r="O72" s="88"/>
      <c r="S72" s="88"/>
      <c r="AE72" s="88"/>
      <c r="AI72" s="88"/>
      <c r="AU72" s="88"/>
    </row>
    <row r="73" customFormat="false" ht="17.25" hidden="false" customHeight="true" outlineLevel="0" collapsed="false">
      <c r="C73" s="88"/>
      <c r="O73" s="88"/>
      <c r="S73" s="88"/>
      <c r="AE73" s="88"/>
      <c r="AI73" s="88"/>
      <c r="AU73" s="88"/>
    </row>
    <row r="74" customFormat="false" ht="17.25" hidden="false" customHeight="true" outlineLevel="0" collapsed="false">
      <c r="C74" s="88"/>
      <c r="O74" s="88"/>
      <c r="S74" s="88"/>
      <c r="AE74" s="88"/>
      <c r="AI74" s="88"/>
      <c r="AU74" s="88"/>
    </row>
    <row r="75" customFormat="false" ht="17.25" hidden="false" customHeight="true" outlineLevel="0" collapsed="false">
      <c r="C75" s="88"/>
      <c r="O75" s="88"/>
      <c r="S75" s="88"/>
      <c r="AE75" s="88"/>
      <c r="AI75" s="88"/>
      <c r="AU75" s="88"/>
    </row>
    <row r="76" customFormat="false" ht="17.25" hidden="false" customHeight="true" outlineLevel="0" collapsed="false">
      <c r="C76" s="88"/>
      <c r="O76" s="88"/>
      <c r="S76" s="88"/>
      <c r="AE76" s="88"/>
      <c r="AI76" s="88"/>
      <c r="AU76" s="88"/>
    </row>
    <row r="77" customFormat="false" ht="17.25" hidden="false" customHeight="true" outlineLevel="0" collapsed="false">
      <c r="C77" s="88"/>
      <c r="O77" s="88"/>
      <c r="S77" s="88"/>
      <c r="AE77" s="88"/>
      <c r="AI77" s="88"/>
      <c r="AU77" s="88"/>
    </row>
    <row r="78" customFormat="false" ht="17.25" hidden="false" customHeight="true" outlineLevel="0" collapsed="false">
      <c r="C78" s="88"/>
      <c r="O78" s="88"/>
      <c r="S78" s="88"/>
      <c r="AE78" s="88"/>
      <c r="AI78" s="88"/>
      <c r="AU78" s="88"/>
    </row>
    <row r="79" customFormat="false" ht="17.25" hidden="false" customHeight="true" outlineLevel="0" collapsed="false">
      <c r="C79" s="88"/>
      <c r="O79" s="88"/>
      <c r="S79" s="88"/>
      <c r="AE79" s="88"/>
      <c r="AI79" s="88"/>
      <c r="AU79" s="88"/>
    </row>
    <row r="80" customFormat="false" ht="17.25" hidden="false" customHeight="true" outlineLevel="0" collapsed="false">
      <c r="C80" s="88"/>
      <c r="O80" s="88"/>
      <c r="S80" s="88"/>
      <c r="AE80" s="88"/>
      <c r="AI80" s="88"/>
      <c r="AU80" s="88"/>
    </row>
    <row r="81" customFormat="false" ht="17.25" hidden="false" customHeight="true" outlineLevel="0" collapsed="false">
      <c r="C81" s="88"/>
      <c r="O81" s="88"/>
      <c r="S81" s="88"/>
      <c r="AE81" s="88"/>
      <c r="AI81" s="88"/>
      <c r="AU81" s="88"/>
    </row>
    <row r="82" customFormat="false" ht="17.25" hidden="false" customHeight="true" outlineLevel="0" collapsed="false">
      <c r="C82" s="88"/>
      <c r="O82" s="88"/>
      <c r="S82" s="88"/>
      <c r="AE82" s="88"/>
      <c r="AI82" s="88"/>
      <c r="AU82" s="88"/>
    </row>
    <row r="83" customFormat="false" ht="17.25" hidden="false" customHeight="true" outlineLevel="0" collapsed="false">
      <c r="C83" s="88"/>
      <c r="O83" s="88"/>
      <c r="S83" s="88"/>
      <c r="AE83" s="88"/>
      <c r="AI83" s="88"/>
      <c r="AU83" s="88"/>
    </row>
    <row r="84" customFormat="false" ht="17.25" hidden="false" customHeight="true" outlineLevel="0" collapsed="false">
      <c r="C84" s="88"/>
      <c r="O84" s="88"/>
      <c r="S84" s="88"/>
      <c r="AE84" s="88"/>
      <c r="AI84" s="88"/>
      <c r="AU84" s="88"/>
    </row>
    <row r="85" customFormat="false" ht="17.25" hidden="false" customHeight="true" outlineLevel="0" collapsed="false">
      <c r="C85" s="88"/>
      <c r="O85" s="88"/>
      <c r="S85" s="88"/>
      <c r="AE85" s="88"/>
      <c r="AI85" s="88"/>
      <c r="AU85" s="88"/>
    </row>
    <row r="86" customFormat="false" ht="17.25" hidden="false" customHeight="true" outlineLevel="0" collapsed="false">
      <c r="C86" s="88"/>
      <c r="O86" s="88"/>
      <c r="S86" s="88"/>
      <c r="AE86" s="88"/>
      <c r="AI86" s="88"/>
      <c r="AU86" s="88"/>
    </row>
    <row r="87" customFormat="false" ht="17.25" hidden="false" customHeight="true" outlineLevel="0" collapsed="false">
      <c r="C87" s="88"/>
      <c r="O87" s="88"/>
      <c r="S87" s="88"/>
      <c r="AE87" s="88"/>
      <c r="AI87" s="88"/>
      <c r="AU87" s="88"/>
    </row>
    <row r="88" customFormat="false" ht="17.25" hidden="false" customHeight="true" outlineLevel="0" collapsed="false">
      <c r="C88" s="88"/>
      <c r="O88" s="88"/>
      <c r="S88" s="88"/>
      <c r="AE88" s="88"/>
      <c r="AI88" s="88"/>
      <c r="AU88" s="88"/>
    </row>
    <row r="89" customFormat="false" ht="17.25" hidden="false" customHeight="true" outlineLevel="0" collapsed="false">
      <c r="C89" s="88"/>
      <c r="O89" s="88"/>
      <c r="S89" s="88"/>
      <c r="AE89" s="88"/>
      <c r="AI89" s="88"/>
      <c r="AU89" s="88"/>
    </row>
    <row r="90" customFormat="false" ht="17.25" hidden="false" customHeight="true" outlineLevel="0" collapsed="false">
      <c r="C90" s="88"/>
      <c r="O90" s="88"/>
      <c r="S90" s="88"/>
      <c r="AE90" s="88"/>
      <c r="AI90" s="88"/>
      <c r="AU90" s="88"/>
    </row>
    <row r="91" customFormat="false" ht="17.25" hidden="false" customHeight="true" outlineLevel="0" collapsed="false">
      <c r="C91" s="88"/>
      <c r="O91" s="88"/>
      <c r="S91" s="88"/>
      <c r="AE91" s="88"/>
      <c r="AI91" s="88"/>
      <c r="AU91" s="88"/>
    </row>
    <row r="92" customFormat="false" ht="17.25" hidden="false" customHeight="true" outlineLevel="0" collapsed="false">
      <c r="C92" s="88"/>
      <c r="O92" s="88"/>
      <c r="S92" s="88"/>
      <c r="AE92" s="88"/>
      <c r="AI92" s="88"/>
      <c r="AU92" s="88"/>
    </row>
    <row r="93" customFormat="false" ht="17.25" hidden="false" customHeight="true" outlineLevel="0" collapsed="false">
      <c r="C93" s="88"/>
      <c r="O93" s="88"/>
      <c r="S93" s="88"/>
      <c r="AE93" s="88"/>
      <c r="AI93" s="88"/>
      <c r="AU93" s="88"/>
    </row>
    <row r="94" customFormat="false" ht="17.25" hidden="false" customHeight="true" outlineLevel="0" collapsed="false">
      <c r="C94" s="88"/>
      <c r="O94" s="88"/>
      <c r="S94" s="88"/>
      <c r="AE94" s="88"/>
      <c r="AI94" s="88"/>
      <c r="AU94" s="88"/>
    </row>
    <row r="95" customFormat="false" ht="17.25" hidden="false" customHeight="true" outlineLevel="0" collapsed="false">
      <c r="C95" s="88"/>
      <c r="O95" s="88"/>
      <c r="S95" s="88"/>
      <c r="AE95" s="88"/>
      <c r="AI95" s="88"/>
      <c r="AU95" s="88"/>
    </row>
    <row r="96" customFormat="false" ht="17.25" hidden="false" customHeight="true" outlineLevel="0" collapsed="false">
      <c r="C96" s="88"/>
      <c r="O96" s="88"/>
      <c r="S96" s="88"/>
      <c r="AE96" s="88"/>
      <c r="AI96" s="88"/>
      <c r="AU96" s="88"/>
    </row>
    <row r="97" customFormat="false" ht="17.25" hidden="false" customHeight="true" outlineLevel="0" collapsed="false">
      <c r="C97" s="88"/>
      <c r="O97" s="88"/>
      <c r="S97" s="88"/>
      <c r="AE97" s="88"/>
      <c r="AI97" s="88"/>
      <c r="AU97" s="88"/>
    </row>
    <row r="98" customFormat="false" ht="17.25" hidden="false" customHeight="true" outlineLevel="0" collapsed="false">
      <c r="C98" s="88"/>
      <c r="O98" s="88"/>
      <c r="S98" s="88"/>
      <c r="AE98" s="88"/>
      <c r="AI98" s="88"/>
      <c r="AU98" s="88"/>
    </row>
  </sheetData>
  <mergeCells count="15">
    <mergeCell ref="A1:P1"/>
    <mergeCell ref="Q1:AF1"/>
    <mergeCell ref="AG1:AV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</mergeCells>
  <conditionalFormatting sqref="I5:I35 A5:A35">
    <cfRule type="expression" priority="2" aboveAverage="0" equalAverage="0" bottom="0" percent="0" rank="0" text="" dxfId="669">
      <formula>WEEKDAY(I5)=1</formula>
    </cfRule>
    <cfRule type="expression" priority="3" aboveAverage="0" equalAverage="0" bottom="0" percent="0" rank="0" text="" dxfId="670">
      <formula>WEEKDAY(I5)=7</formula>
    </cfRule>
    <cfRule type="expression" priority="4" aboveAverage="0" equalAverage="0" bottom="0" percent="0" rank="0" text="" dxfId="671">
      <formula>COUNTIF($C$51:$C$96,I5)=1</formula>
    </cfRule>
  </conditionalFormatting>
  <conditionalFormatting sqref="J6:J35 F6:F35 B5:B35">
    <cfRule type="expression" priority="5" aboveAverage="0" equalAverage="0" bottom="0" percent="0" rank="0" text="" dxfId="672">
      <formula>WEEKDAY(I6)=1</formula>
    </cfRule>
    <cfRule type="expression" priority="6" aboveAverage="0" equalAverage="0" bottom="0" percent="0" rank="0" text="" dxfId="673">
      <formula>WEEKDAY(I6)=7</formula>
    </cfRule>
    <cfRule type="expression" priority="7" aboveAverage="0" equalAverage="0" bottom="0" percent="0" rank="0" text="" dxfId="674">
      <formula>COUNTIF($C$51:$C$96,I6)=1</formula>
    </cfRule>
  </conditionalFormatting>
  <conditionalFormatting sqref="C19:C24 C26:C29 G25:G32 G35 K12:K13 K26:K29 K35 K15:K24 C31 G6 C34:C35 C9:C15 C7 C5 G8:G16 G18:G22 K6:K10 K31:K32">
    <cfRule type="expression" priority="8" aboveAverage="0" equalAverage="0" bottom="0" percent="0" rank="0" text="" dxfId="675">
      <formula>WEEKDAY(A19)=1</formula>
    </cfRule>
    <cfRule type="expression" priority="9" aboveAverage="0" equalAverage="0" bottom="0" percent="0" rank="0" text="" dxfId="676">
      <formula>WEEKDAY(A19)=7</formula>
    </cfRule>
    <cfRule type="expression" priority="10" aboveAverage="0" equalAverage="0" bottom="0" percent="0" rank="0" text="" dxfId="677">
      <formula>COUNTIF($C$51:$C$96,A19)=1</formula>
    </cfRule>
  </conditionalFormatting>
  <conditionalFormatting sqref="E5:E35">
    <cfRule type="expression" priority="11" aboveAverage="0" equalAverage="0" bottom="0" percent="0" rank="0" text="" dxfId="678">
      <formula>WEEKDAY(E5)=1</formula>
    </cfRule>
    <cfRule type="expression" priority="12" aboveAverage="0" equalAverage="0" bottom="0" percent="0" rank="0" text="" dxfId="679">
      <formula>WEEKDAY(E5)=7</formula>
    </cfRule>
    <cfRule type="expression" priority="13" aboveAverage="0" equalAverage="0" bottom="0" percent="0" rank="0" text="" dxfId="680">
      <formula>COUNTIF($C$51:$C$96,E5)=1</formula>
    </cfRule>
  </conditionalFormatting>
  <conditionalFormatting sqref="G7">
    <cfRule type="expression" priority="14" aboveAverage="0" equalAverage="0" bottom="0" percent="0" rank="0" text="" dxfId="681">
      <formula>WEEKDAY(E7)=1</formula>
    </cfRule>
    <cfRule type="expression" priority="15" aboveAverage="0" equalAverage="0" bottom="0" percent="0" rank="0" text="" dxfId="682">
      <formula>WEEKDAY(E7)=7</formula>
    </cfRule>
    <cfRule type="expression" priority="16" aboveAverage="0" equalAverage="0" bottom="0" percent="0" rank="0" text="" dxfId="683">
      <formula>COUNTIF($C$51:$C$96,E7)=1</formula>
    </cfRule>
  </conditionalFormatting>
  <conditionalFormatting sqref="H5:H34">
    <cfRule type="expression" priority="17" aboveAverage="0" equalAverage="0" bottom="0" percent="0" rank="0" text="" dxfId="684">
      <formula>WEEKDAY(E5)=1</formula>
    </cfRule>
    <cfRule type="expression" priority="18" aboveAverage="0" equalAverage="0" bottom="0" percent="0" rank="0" text="" dxfId="685">
      <formula>WEEKDAY(E5)=7</formula>
    </cfRule>
    <cfRule type="expression" priority="19" aboveAverage="0" equalAverage="0" bottom="0" percent="0" rank="0" text="" dxfId="686">
      <formula>COUNTIF($C$51:$C$96,E5)=1</formula>
    </cfRule>
  </conditionalFormatting>
  <conditionalFormatting sqref="F5">
    <cfRule type="expression" priority="20" aboveAverage="0" equalAverage="0" bottom="0" percent="0" rank="0" text="" dxfId="687">
      <formula>WEEKDAY(E5)=1</formula>
    </cfRule>
    <cfRule type="expression" priority="21" aboveAverage="0" equalAverage="0" bottom="0" percent="0" rank="0" text="" dxfId="688">
      <formula>WEEKDAY(#REF!)=7</formula>
    </cfRule>
    <cfRule type="expression" priority="22" aboveAverage="0" equalAverage="0" bottom="0" percent="0" rank="0" text="" dxfId="689">
      <formula>COUNTIF($C$51:$C$96,E5)=1</formula>
    </cfRule>
  </conditionalFormatting>
  <conditionalFormatting sqref="D35 D5:D31">
    <cfRule type="expression" priority="23" aboveAverage="0" equalAverage="0" bottom="0" percent="0" rank="0" text="" dxfId="690">
      <formula>WEEKDAY(A35)=1</formula>
    </cfRule>
    <cfRule type="expression" priority="24" aboveAverage="0" equalAverage="0" bottom="0" percent="0" rank="0" text="" dxfId="691">
      <formula>WEEKDAY(A35)=7</formula>
    </cfRule>
    <cfRule type="expression" priority="25" aboveAverage="0" equalAverage="0" bottom="0" percent="0" rank="0" text="" dxfId="692">
      <formula>COUNTIF($C$51:$C$96,A35)=1</formula>
    </cfRule>
  </conditionalFormatting>
  <conditionalFormatting sqref="J5">
    <cfRule type="expression" priority="26" aboveAverage="0" equalAverage="0" bottom="0" percent="0" rank="0" text="" dxfId="693">
      <formula>WEEKDAY(#REF!)=1</formula>
    </cfRule>
    <cfRule type="expression" priority="27" aboveAverage="0" equalAverage="0" bottom="0" percent="0" rank="0" text="" dxfId="694">
      <formula>WEEKDAY(#REF!)=7</formula>
    </cfRule>
    <cfRule type="expression" priority="28" aboveAverage="0" equalAverage="0" bottom="0" percent="0" rank="0" text="" dxfId="695">
      <formula>COUNTIF($C$51:$C$96,I5)=1</formula>
    </cfRule>
  </conditionalFormatting>
  <conditionalFormatting sqref="L5">
    <cfRule type="expression" priority="29" aboveAverage="0" equalAverage="0" bottom="0" percent="0" rank="0" text="" dxfId="696">
      <formula>WEEKDAY(J5)=1</formula>
    </cfRule>
    <cfRule type="expression" priority="30" aboveAverage="0" equalAverage="0" bottom="0" percent="0" rank="0" text="" dxfId="697">
      <formula>WEEKDAY(J5)=7</formula>
    </cfRule>
    <cfRule type="expression" priority="31" aboveAverage="0" equalAverage="0" bottom="0" percent="0" rank="0" text="" dxfId="698">
      <formula>COUNTIF($C$51:$C$96,J5)=1</formula>
    </cfRule>
  </conditionalFormatting>
  <conditionalFormatting sqref="L6:L31 L33:L34">
    <cfRule type="expression" priority="32" aboveAverage="0" equalAverage="0" bottom="0" percent="0" rank="0" text="" dxfId="699">
      <formula>WEEKDAY(I6)=1</formula>
    </cfRule>
    <cfRule type="expression" priority="33" aboveAverage="0" equalAverage="0" bottom="0" percent="0" rank="0" text="" dxfId="700">
      <formula>WEEKDAY(I6)=7</formula>
    </cfRule>
    <cfRule type="expression" priority="34" aboveAverage="0" equalAverage="0" bottom="0" percent="0" rank="0" text="" dxfId="701">
      <formula>COUNTIF($C$51:$C$96,I6)=1</formula>
    </cfRule>
  </conditionalFormatting>
  <conditionalFormatting sqref="L5">
    <cfRule type="expression" priority="35" aboveAverage="0" equalAverage="0" bottom="0" percent="0" rank="0" text="" dxfId="702">
      <formula>WEEKDAY(I5)=1</formula>
    </cfRule>
    <cfRule type="expression" priority="36" aboveAverage="0" equalAverage="0" bottom="0" percent="0" rank="0" text="" dxfId="703">
      <formula>WEEKDAY(I5)=7</formula>
    </cfRule>
    <cfRule type="expression" priority="37" aboveAverage="0" equalAverage="0" bottom="0" percent="0" rank="0" text="" dxfId="704">
      <formula>COUNTIF($C$51:$C$96,I5)=1</formula>
    </cfRule>
  </conditionalFormatting>
  <conditionalFormatting sqref="M5:M18 M20:M35">
    <cfRule type="expression" priority="38" aboveAverage="0" equalAverage="0" bottom="0" percent="0" rank="0" text="" dxfId="705">
      <formula>WEEKDAY(M5)=1</formula>
    </cfRule>
    <cfRule type="expression" priority="39" aboveAverage="0" equalAverage="0" bottom="0" percent="0" rank="0" text="" dxfId="706">
      <formula>WEEKDAY(M5)=7</formula>
    </cfRule>
    <cfRule type="expression" priority="40" aboveAverage="0" equalAverage="0" bottom="0" percent="0" rank="0" text="" dxfId="707">
      <formula>COUNTIF($C$51:$C$96,M5)=1</formula>
    </cfRule>
  </conditionalFormatting>
  <conditionalFormatting sqref="N5:N18 N20:N35">
    <cfRule type="expression" priority="41" aboveAverage="0" equalAverage="0" bottom="0" percent="0" rank="0" text="" dxfId="708">
      <formula>WEEKDAY(M5)=1</formula>
    </cfRule>
    <cfRule type="expression" priority="42" aboveAverage="0" equalAverage="0" bottom="0" percent="0" rank="0" text="" dxfId="709">
      <formula>WEEKDAY(M5)=7</formula>
    </cfRule>
    <cfRule type="expression" priority="43" aboveAverage="0" equalAverage="0" bottom="0" percent="0" rank="0" text="" dxfId="710">
      <formula>COUNTIF($C$51:$C$96,M5)=1</formula>
    </cfRule>
  </conditionalFormatting>
  <conditionalFormatting sqref="P6:P18 P20:P35">
    <cfRule type="expression" priority="44" aboveAverage="0" equalAverage="0" bottom="0" percent="0" rank="0" text="" dxfId="711">
      <formula>WEEKDAY(M6)=1</formula>
    </cfRule>
    <cfRule type="expression" priority="45" aboveAverage="0" equalAverage="0" bottom="0" percent="0" rank="0" text="" dxfId="712">
      <formula>WEEKDAY(M6)=7</formula>
    </cfRule>
    <cfRule type="expression" priority="46" aboveAverage="0" equalAverage="0" bottom="0" percent="0" rank="0" text="" dxfId="713">
      <formula>COUNTIF($C$51:$C$96,M6)=1</formula>
    </cfRule>
  </conditionalFormatting>
  <conditionalFormatting sqref="O6 O9:O15 O26:O31 O33:O35 O17:O18 O20:O24">
    <cfRule type="expression" priority="47" aboveAverage="0" equalAverage="0" bottom="0" percent="0" rank="0" text="" dxfId="714">
      <formula>WEEKDAY(M6)=1</formula>
    </cfRule>
    <cfRule type="expression" priority="48" aboveAverage="0" equalAverage="0" bottom="0" percent="0" rank="0" text="" dxfId="715">
      <formula>WEEKDAY(M6)=7</formula>
    </cfRule>
    <cfRule type="expression" priority="49" aboveAverage="0" equalAverage="0" bottom="0" percent="0" rank="0" text="" dxfId="716">
      <formula>COUNTIF($C$51:$C$96,M6)=1</formula>
    </cfRule>
  </conditionalFormatting>
  <conditionalFormatting sqref="Q5:Q15 Q17:Q35 Y5:Y17 Y19:Y35">
    <cfRule type="expression" priority="50" aboveAverage="0" equalAverage="0" bottom="0" percent="0" rank="0" text="" dxfId="717">
      <formula>WEEKDAY(Q5)=1</formula>
    </cfRule>
    <cfRule type="expression" priority="51" aboveAverage="0" equalAverage="0" bottom="0" percent="0" rank="0" text="" dxfId="718">
      <formula>WEEKDAY(Q5)=7</formula>
    </cfRule>
    <cfRule type="expression" priority="52" aboveAverage="0" equalAverage="0" bottom="0" percent="0" rank="0" text="" dxfId="719">
      <formula>COUNTIF($C$51:$C$96,Q5)=1</formula>
    </cfRule>
  </conditionalFormatting>
  <conditionalFormatting sqref="V6:V18 R5:R15 V21:V26 R17:R35 V28:V35 Z6:Z17 Z19:Z35">
    <cfRule type="expression" priority="53" aboveAverage="0" equalAverage="0" bottom="0" percent="0" rank="0" text="" dxfId="720">
      <formula>WEEKDAY(U6)=1</formula>
    </cfRule>
    <cfRule type="expression" priority="54" aboveAverage="0" equalAverage="0" bottom="0" percent="0" rank="0" text="" dxfId="721">
      <formula>WEEKDAY(U6)=7</formula>
    </cfRule>
    <cfRule type="expression" priority="55" aboveAverage="0" equalAverage="0" bottom="0" percent="0" rank="0" text="" dxfId="722">
      <formula>COUNTIF($C$51:$C$96,U6)=1</formula>
    </cfRule>
  </conditionalFormatting>
  <conditionalFormatting sqref="S7:S13 W8:W15 S24 S15 S35 W26 W18 W35 AA20:AA23 S17 S19:S22 S26:S33 AA26:AA35 W21:W24 W28:W29 W31 AA8:AA14 AA16">
    <cfRule type="expression" priority="56" aboveAverage="0" equalAverage="0" bottom="0" percent="0" rank="0" text="" dxfId="723">
      <formula>WEEKDAY(Q7)=1</formula>
    </cfRule>
    <cfRule type="expression" priority="57" aboveAverage="0" equalAverage="0" bottom="0" percent="0" rank="0" text="" dxfId="724">
      <formula>WEEKDAY(Q7)=7</formula>
    </cfRule>
    <cfRule type="expression" priority="58" aboveAverage="0" equalAverage="0" bottom="0" percent="0" rank="0" text="" dxfId="725">
      <formula>COUNTIF($C$51:$C$96,Q7)=1</formula>
    </cfRule>
  </conditionalFormatting>
  <conditionalFormatting sqref="U5:U18 U21:U26 U28:U35">
    <cfRule type="expression" priority="59" aboveAverage="0" equalAverage="0" bottom="0" percent="0" rank="0" text="" dxfId="726">
      <formula>WEEKDAY(U5)=1</formula>
    </cfRule>
    <cfRule type="expression" priority="60" aboveAverage="0" equalAverage="0" bottom="0" percent="0" rank="0" text="" dxfId="727">
      <formula>WEEKDAY(U5)=7</formula>
    </cfRule>
    <cfRule type="expression" priority="61" aboveAverage="0" equalAverage="0" bottom="0" percent="0" rank="0" text="" dxfId="728">
      <formula>COUNTIF($C$51:$C$96,U5)=1</formula>
    </cfRule>
  </conditionalFormatting>
  <conditionalFormatting sqref="W7">
    <cfRule type="expression" priority="62" aboveAverage="0" equalAverage="0" bottom="0" percent="0" rank="0" text="" dxfId="729">
      <formula>WEEKDAY(U7)=1</formula>
    </cfRule>
    <cfRule type="expression" priority="63" aboveAverage="0" equalAverage="0" bottom="0" percent="0" rank="0" text="" dxfId="730">
      <formula>WEEKDAY(U7)=7</formula>
    </cfRule>
    <cfRule type="expression" priority="64" aboveAverage="0" equalAverage="0" bottom="0" percent="0" rank="0" text="" dxfId="731">
      <formula>COUNTIF($C$51:$C$96,U7)=1</formula>
    </cfRule>
  </conditionalFormatting>
  <conditionalFormatting sqref="X5:X18 X21:X26 X28:X33 X35">
    <cfRule type="expression" priority="65" aboveAverage="0" equalAverage="0" bottom="0" percent="0" rank="0" text="" dxfId="732">
      <formula>WEEKDAY(U5)=1</formula>
    </cfRule>
    <cfRule type="expression" priority="66" aboveAverage="0" equalAverage="0" bottom="0" percent="0" rank="0" text="" dxfId="733">
      <formula>WEEKDAY(U5)=7</formula>
    </cfRule>
    <cfRule type="expression" priority="67" aboveAverage="0" equalAverage="0" bottom="0" percent="0" rank="0" text="" dxfId="734">
      <formula>COUNTIF($C$51:$C$96,U5)=1</formula>
    </cfRule>
  </conditionalFormatting>
  <conditionalFormatting sqref="V5">
    <cfRule type="expression" priority="68" aboveAverage="0" equalAverage="0" bottom="0" percent="0" rank="0" text="" dxfId="735">
      <formula>WEEKDAY(U5)=1</formula>
    </cfRule>
    <cfRule type="expression" priority="69" aboveAverage="0" equalAverage="0" bottom="0" percent="0" rank="0" text="" dxfId="736">
      <formula>WEEKDAY(#REF!)=7</formula>
    </cfRule>
    <cfRule type="expression" priority="70" aboveAverage="0" equalAverage="0" bottom="0" percent="0" rank="0" text="" dxfId="737">
      <formula>COUNTIF($C$51:$C$96,U5)=1</formula>
    </cfRule>
  </conditionalFormatting>
  <conditionalFormatting sqref="T5:T15 T17:T35">
    <cfRule type="expression" priority="71" aboveAverage="0" equalAverage="0" bottom="0" percent="0" rank="0" text="" dxfId="738">
      <formula>WEEKDAY(Q5)=1</formula>
    </cfRule>
    <cfRule type="expression" priority="72" aboveAverage="0" equalAverage="0" bottom="0" percent="0" rank="0" text="" dxfId="739">
      <formula>WEEKDAY(Q5)=7</formula>
    </cfRule>
    <cfRule type="expression" priority="73" aboveAverage="0" equalAverage="0" bottom="0" percent="0" rank="0" text="" dxfId="740">
      <formula>COUNTIF($C$51:$C$96,Q5)=1</formula>
    </cfRule>
  </conditionalFormatting>
  <conditionalFormatting sqref="Z5">
    <cfRule type="expression" priority="74" aboveAverage="0" equalAverage="0" bottom="0" percent="0" rank="0" text="" dxfId="741">
      <formula>WEEKDAY(Y5)=1</formula>
    </cfRule>
    <cfRule type="expression" priority="75" aboveAverage="0" equalAverage="0" bottom="0" percent="0" rank="0" text="" dxfId="742">
      <formula>WEEKDAY(Y5)=7</formula>
    </cfRule>
    <cfRule type="expression" priority="76" aboveAverage="0" equalAverage="0" bottom="0" percent="0" rank="0" text="" dxfId="743">
      <formula>COUNTIF($C$51:$C$96,Y5)=1</formula>
    </cfRule>
  </conditionalFormatting>
  <conditionalFormatting sqref="AA5">
    <cfRule type="expression" priority="77" aboveAverage="0" equalAverage="0" bottom="0" percent="0" rank="0" text="" dxfId="744">
      <formula>WEEKDAY(Y5)=1</formula>
    </cfRule>
    <cfRule type="expression" priority="78" aboveAverage="0" equalAverage="0" bottom="0" percent="0" rank="0" text="" dxfId="745">
      <formula>WEEKDAY(Y5)=7</formula>
    </cfRule>
    <cfRule type="expression" priority="79" aboveAverage="0" equalAverage="0" bottom="0" percent="0" rank="0" text="" dxfId="746">
      <formula>COUNTIF($C$51:$C$96,Y5)=1</formula>
    </cfRule>
  </conditionalFormatting>
  <conditionalFormatting sqref="AB6:AB17 AB19:AB32 AB34">
    <cfRule type="expression" priority="80" aboveAverage="0" equalAverage="0" bottom="0" percent="0" rank="0" text="" dxfId="747">
      <formula>WEEKDAY(Y6)=1</formula>
    </cfRule>
    <cfRule type="expression" priority="81" aboveAverage="0" equalAverage="0" bottom="0" percent="0" rank="0" text="" dxfId="748">
      <formula>WEEKDAY(Y6)=7</formula>
    </cfRule>
    <cfRule type="expression" priority="82" aboveAverage="0" equalAverage="0" bottom="0" percent="0" rank="0" text="" dxfId="749">
      <formula>COUNTIF($C$51:$C$96,Y6)=1</formula>
    </cfRule>
  </conditionalFormatting>
  <conditionalFormatting sqref="AC5:AC7 AC9:AC33 AC35">
    <cfRule type="expression" priority="83" aboveAverage="0" equalAverage="0" bottom="0" percent="0" rank="0" text="" dxfId="750">
      <formula>WEEKDAY(AC5)=1</formula>
    </cfRule>
    <cfRule type="expression" priority="84" aboveAverage="0" equalAverage="0" bottom="0" percent="0" rank="0" text="" dxfId="751">
      <formula>WEEKDAY(AC5)=7</formula>
    </cfRule>
    <cfRule type="expression" priority="85" aboveAverage="0" equalAverage="0" bottom="0" percent="0" rank="0" text="" dxfId="752">
      <formula>COUNTIF($C$51:$C$96,AC5)=1</formula>
    </cfRule>
  </conditionalFormatting>
  <conditionalFormatting sqref="AD5:AD7 AD9:AD33 AD35">
    <cfRule type="expression" priority="86" aboveAverage="0" equalAverage="0" bottom="0" percent="0" rank="0" text="" dxfId="753">
      <formula>WEEKDAY(AC5)=1</formula>
    </cfRule>
    <cfRule type="expression" priority="87" aboveAverage="0" equalAverage="0" bottom="0" percent="0" rank="0" text="" dxfId="754">
      <formula>WEEKDAY(AC5)=7</formula>
    </cfRule>
    <cfRule type="expression" priority="88" aboveAverage="0" equalAverage="0" bottom="0" percent="0" rank="0" text="" dxfId="755">
      <formula>COUNTIF($C$51:$C$96,AC5)=1</formula>
    </cfRule>
  </conditionalFormatting>
  <conditionalFormatting sqref="AF5:AF7 AF35 AF9:AF31">
    <cfRule type="expression" priority="89" aboveAverage="0" equalAverage="0" bottom="0" percent="0" rank="0" text="" dxfId="756">
      <formula>WEEKDAY(AC5)=1</formula>
    </cfRule>
    <cfRule type="expression" priority="90" aboveAverage="0" equalAverage="0" bottom="0" percent="0" rank="0" text="" dxfId="757">
      <formula>WEEKDAY(AC5)=7</formula>
    </cfRule>
    <cfRule type="expression" priority="91" aboveAverage="0" equalAverage="0" bottom="0" percent="0" rank="0" text="" dxfId="758">
      <formula>COUNTIF($C$51:$C$96,AC5)=1</formula>
    </cfRule>
  </conditionalFormatting>
  <conditionalFormatting sqref="AE5:AE7 AE26:AE32 AE16:AE17 AE35 AE19:AE24 AE9:AE14">
    <cfRule type="expression" priority="92" aboveAverage="0" equalAverage="0" bottom="0" percent="0" rank="0" text="" dxfId="759">
      <formula>WEEKDAY(AC5)=1</formula>
    </cfRule>
    <cfRule type="expression" priority="93" aboveAverage="0" equalAverage="0" bottom="0" percent="0" rank="0" text="" dxfId="760">
      <formula>WEEKDAY(AC5)=7</formula>
    </cfRule>
    <cfRule type="expression" priority="94" aboveAverage="0" equalAverage="0" bottom="0" percent="0" rank="0" text="" dxfId="761">
      <formula>COUNTIF($C$51:$C$96,AC5)=1</formula>
    </cfRule>
  </conditionalFormatting>
  <conditionalFormatting sqref="AG5:AG35 AO5:AO27 AO29:AO35">
    <cfRule type="expression" priority="95" aboveAverage="0" equalAverage="0" bottom="0" percent="0" rank="0" text="" dxfId="762">
      <formula>WEEKDAY(AG5)=1</formula>
    </cfRule>
    <cfRule type="expression" priority="96" aboveAverage="0" equalAverage="0" bottom="0" percent="0" rank="0" text="" dxfId="763">
      <formula>WEEKDAY(AG5)=7</formula>
    </cfRule>
    <cfRule type="expression" priority="97" aboveAverage="0" equalAverage="0" bottom="0" percent="0" rank="0" text="" dxfId="764">
      <formula>COUNTIF($C$51:$C$96,AG5)=1</formula>
    </cfRule>
  </conditionalFormatting>
  <conditionalFormatting sqref="AH5:AH35 AL6:AL16 AL18:AL35 AP6:AP27 AP29:AP35">
    <cfRule type="expression" priority="98" aboveAverage="0" equalAverage="0" bottom="0" percent="0" rank="0" text="" dxfId="765">
      <formula>WEEKDAY(AG5)=1</formula>
    </cfRule>
    <cfRule type="expression" priority="99" aboveAverage="0" equalAverage="0" bottom="0" percent="0" rank="0" text="" dxfId="766">
      <formula>WEEKDAY(AG5)=7</formula>
    </cfRule>
    <cfRule type="expression" priority="100" aboveAverage="0" equalAverage="0" bottom="0" percent="0" rank="0" text="" dxfId="767">
      <formula>COUNTIF($C$51:$C$96,AG5)=1</formula>
    </cfRule>
  </conditionalFormatting>
  <conditionalFormatting sqref="AM6 AI15:AI23 AI26:AI28 AM25:AM32 AM19:AM22 AM35 AQ19:AQ24 AI9:AI11 AI31:AI35 AM9 AM11:AM15 AQ26:AQ27 AQ9:AQ16 AQ29:AQ35">
    <cfRule type="expression" priority="101" aboveAverage="0" equalAverage="0" bottom="0" percent="0" rank="0" text="" dxfId="768">
      <formula>WEEKDAY(AK6)=1</formula>
    </cfRule>
    <cfRule type="expression" priority="102" aboveAverage="0" equalAverage="0" bottom="0" percent="0" rank="0" text="" dxfId="769">
      <formula>WEEKDAY(AK6)=7</formula>
    </cfRule>
    <cfRule type="expression" priority="103" aboveAverage="0" equalAverage="0" bottom="0" percent="0" rank="0" text="" dxfId="770">
      <formula>COUNTIF($C$51:$C$96,AK6)=1</formula>
    </cfRule>
  </conditionalFormatting>
  <conditionalFormatting sqref="AK5:AK16 AK18:AK35">
    <cfRule type="expression" priority="104" aboveAverage="0" equalAverage="0" bottom="0" percent="0" rank="0" text="" dxfId="771">
      <formula>WEEKDAY(AK5)=1</formula>
    </cfRule>
    <cfRule type="expression" priority="105" aboveAverage="0" equalAverage="0" bottom="0" percent="0" rank="0" text="" dxfId="772">
      <formula>WEEKDAY(AK5)=7</formula>
    </cfRule>
    <cfRule type="expression" priority="106" aboveAverage="0" equalAverage="0" bottom="0" percent="0" rank="0" text="" dxfId="773">
      <formula>COUNTIF($C$51:$C$96,AK5)=1</formula>
    </cfRule>
  </conditionalFormatting>
  <conditionalFormatting sqref="AM7">
    <cfRule type="expression" priority="107" aboveAverage="0" equalAverage="0" bottom="0" percent="0" rank="0" text="" dxfId="774">
      <formula>WEEKDAY(AK7)=1</formula>
    </cfRule>
    <cfRule type="expression" priority="108" aboveAverage="0" equalAverage="0" bottom="0" percent="0" rank="0" text="" dxfId="775">
      <formula>WEEKDAY(AK7)=7</formula>
    </cfRule>
    <cfRule type="expression" priority="109" aboveAverage="0" equalAverage="0" bottom="0" percent="0" rank="0" text="" dxfId="776">
      <formula>COUNTIF($C$51:$C$96,AK7)=1</formula>
    </cfRule>
  </conditionalFormatting>
  <conditionalFormatting sqref="AN5:AN16 AN18:AN35">
    <cfRule type="expression" priority="110" aboveAverage="0" equalAverage="0" bottom="0" percent="0" rank="0" text="" dxfId="777">
      <formula>WEEKDAY(AK5)=1</formula>
    </cfRule>
    <cfRule type="expression" priority="111" aboveAverage="0" equalAverage="0" bottom="0" percent="0" rank="0" text="" dxfId="778">
      <formula>WEEKDAY(AK5)=7</formula>
    </cfRule>
    <cfRule type="expression" priority="112" aboveAverage="0" equalAverage="0" bottom="0" percent="0" rank="0" text="" dxfId="779">
      <formula>COUNTIF($C$51:$C$96,AK5)=1</formula>
    </cfRule>
  </conditionalFormatting>
  <conditionalFormatting sqref="AL5">
    <cfRule type="expression" priority="113" aboveAverage="0" equalAverage="0" bottom="0" percent="0" rank="0" text="" dxfId="780">
      <formula>WEEKDAY(AK5)=1</formula>
    </cfRule>
    <cfRule type="expression" priority="114" aboveAverage="0" equalAverage="0" bottom="0" percent="0" rank="0" text="" dxfId="781">
      <formula>WEEKDAY(#REF!)=7</formula>
    </cfRule>
    <cfRule type="expression" priority="115" aboveAverage="0" equalAverage="0" bottom="0" percent="0" rank="0" text="" dxfId="782">
      <formula>COUNTIF($C$51:$C$96,AK5)=1</formula>
    </cfRule>
  </conditionalFormatting>
  <conditionalFormatting sqref="AJ33:AJ35 AJ5:AJ26 AJ28:AJ30">
    <cfRule type="expression" priority="116" aboveAverage="0" equalAverage="0" bottom="0" percent="0" rank="0" text="" dxfId="783">
      <formula>WEEKDAY(AG33)=1</formula>
    </cfRule>
    <cfRule type="expression" priority="117" aboveAverage="0" equalAverage="0" bottom="0" percent="0" rank="0" text="" dxfId="784">
      <formula>WEEKDAY(AG33)=7</formula>
    </cfRule>
    <cfRule type="expression" priority="118" aboveAverage="0" equalAverage="0" bottom="0" percent="0" rank="0" text="" dxfId="785">
      <formula>COUNTIF($C$51:$C$96,AG33)=1</formula>
    </cfRule>
  </conditionalFormatting>
  <conditionalFormatting sqref="AM5">
    <cfRule type="expression" priority="119" aboveAverage="0" equalAverage="0" bottom="0" percent="0" rank="0" text="" dxfId="786">
      <formula>WEEKDAY(AK5)=1</formula>
    </cfRule>
    <cfRule type="expression" priority="120" aboveAverage="0" equalAverage="0" bottom="0" percent="0" rank="0" text="" dxfId="787">
      <formula>WEEKDAY(#REF!)=7</formula>
    </cfRule>
    <cfRule type="expression" priority="121" aboveAverage="0" equalAverage="0" bottom="0" percent="0" rank="0" text="" dxfId="788">
      <formula>COUNTIF($C$51:$C$96,AK5)=1</formula>
    </cfRule>
  </conditionalFormatting>
  <conditionalFormatting sqref="AP5">
    <cfRule type="expression" priority="122" aboveAverage="0" equalAverage="0" bottom="0" percent="0" rank="0" text="" dxfId="789">
      <formula>WEEKDAY(AO5)=1</formula>
    </cfRule>
    <cfRule type="expression" priority="123" aboveAverage="0" equalAverage="0" bottom="0" percent="0" rank="0" text="" dxfId="790">
      <formula>WEEKDAY(AO5)=7</formula>
    </cfRule>
    <cfRule type="expression" priority="124" aboveAverage="0" equalAverage="0" bottom="0" percent="0" rank="0" text="" dxfId="791">
      <formula>COUNTIF($C$51:$C$96,AO5)=1</formula>
    </cfRule>
  </conditionalFormatting>
  <conditionalFormatting sqref="AR5">
    <cfRule type="expression" priority="125" aboveAverage="0" equalAverage="0" bottom="0" percent="0" rank="0" text="" dxfId="792">
      <formula>WEEKDAY(AP5)=1</formula>
    </cfRule>
    <cfRule type="expression" priority="126" aboveAverage="0" equalAverage="0" bottom="0" percent="0" rank="0" text="" dxfId="793">
      <formula>WEEKDAY(AP5)=7</formula>
    </cfRule>
    <cfRule type="expression" priority="127" aboveAverage="0" equalAverage="0" bottom="0" percent="0" rank="0" text="" dxfId="794">
      <formula>COUNTIF($C$51:$C$96,AP5)=1</formula>
    </cfRule>
  </conditionalFormatting>
  <conditionalFormatting sqref="AR6 AR8:AR27 AR29:AR34">
    <cfRule type="expression" priority="128" aboveAverage="0" equalAverage="0" bottom="0" percent="0" rank="0" text="" dxfId="795">
      <formula>WEEKDAY(AO6)=1</formula>
    </cfRule>
    <cfRule type="expression" priority="129" aboveAverage="0" equalAverage="0" bottom="0" percent="0" rank="0" text="" dxfId="796">
      <formula>WEEKDAY(AO6)=7</formula>
    </cfRule>
    <cfRule type="expression" priority="130" aboveAverage="0" equalAverage="0" bottom="0" percent="0" rank="0" text="" dxfId="797">
      <formula>COUNTIF($C$51:$C$96,AO6)=1</formula>
    </cfRule>
  </conditionalFormatting>
  <conditionalFormatting sqref="AR5">
    <cfRule type="expression" priority="131" aboveAverage="0" equalAverage="0" bottom="0" percent="0" rank="0" text="" dxfId="798">
      <formula>WEEKDAY(AO5)=1</formula>
    </cfRule>
    <cfRule type="expression" priority="132" aboveAverage="0" equalAverage="0" bottom="0" percent="0" rank="0" text="" dxfId="799">
      <formula>WEEKDAY(AO5)=7</formula>
    </cfRule>
    <cfRule type="expression" priority="133" aboveAverage="0" equalAverage="0" bottom="0" percent="0" rank="0" text="" dxfId="800">
      <formula>COUNTIF($C$51:$C$96,AO5)=1</formula>
    </cfRule>
  </conditionalFormatting>
  <conditionalFormatting sqref="AS5:AS35">
    <cfRule type="expression" priority="134" aboveAverage="0" equalAverage="0" bottom="0" percent="0" rank="0" text="" dxfId="801">
      <formula>WEEKDAY(AS5)=1</formula>
    </cfRule>
    <cfRule type="expression" priority="135" aboveAverage="0" equalAverage="0" bottom="0" percent="0" rank="0" text="" dxfId="802">
      <formula>WEEKDAY(AS5)=7</formula>
    </cfRule>
    <cfRule type="expression" priority="136" aboveAverage="0" equalAverage="0" bottom="0" percent="0" rank="0" text="" dxfId="803">
      <formula>COUNTIF($C$51:$C$96,AS5)=1</formula>
    </cfRule>
  </conditionalFormatting>
  <conditionalFormatting sqref="AT5:AT35">
    <cfRule type="expression" priority="137" aboveAverage="0" equalAverage="0" bottom="0" percent="0" rank="0" text="" dxfId="804">
      <formula>WEEKDAY(AS5)=1</formula>
    </cfRule>
    <cfRule type="expression" priority="138" aboveAverage="0" equalAverage="0" bottom="0" percent="0" rank="0" text="" dxfId="805">
      <formula>WEEKDAY(AS5)=7</formula>
    </cfRule>
    <cfRule type="expression" priority="139" aboveAverage="0" equalAverage="0" bottom="0" percent="0" rank="0" text="" dxfId="806">
      <formula>COUNTIF($C$51:$C$96,AS5)=1</formula>
    </cfRule>
  </conditionalFormatting>
  <conditionalFormatting sqref="AV5:AV35">
    <cfRule type="expression" priority="140" aboveAverage="0" equalAverage="0" bottom="0" percent="0" rank="0" text="" dxfId="807">
      <formula>WEEKDAY(AS5)=1</formula>
    </cfRule>
    <cfRule type="expression" priority="141" aboveAverage="0" equalAverage="0" bottom="0" percent="0" rank="0" text="" dxfId="808">
      <formula>WEEKDAY(AS5)=7</formula>
    </cfRule>
    <cfRule type="expression" priority="142" aboveAverage="0" equalAverage="0" bottom="0" percent="0" rank="0" text="" dxfId="809">
      <formula>COUNTIF($C$51:$C$96,AS5)=1</formula>
    </cfRule>
  </conditionalFormatting>
  <conditionalFormatting sqref="AU26:AU35 AU15:AU16 AU18:AU23 AU9:AU13">
    <cfRule type="expression" priority="143" aboveAverage="0" equalAverage="0" bottom="0" percent="0" rank="0" text="" dxfId="810">
      <formula>WEEKDAY(AS26)=1</formula>
    </cfRule>
    <cfRule type="expression" priority="144" aboveAverage="0" equalAverage="0" bottom="0" percent="0" rank="0" text="" dxfId="811">
      <formula>WEEKDAY(AS26)=7</formula>
    </cfRule>
    <cfRule type="expression" priority="145" aboveAverage="0" equalAverage="0" bottom="0" percent="0" rank="0" text="" dxfId="812">
      <formula>COUNTIF($C$51:$C$96,AS26)=1</formula>
    </cfRule>
  </conditionalFormatting>
  <conditionalFormatting sqref="C18">
    <cfRule type="expression" priority="146" aboveAverage="0" equalAverage="0" bottom="0" percent="0" rank="0" text="" dxfId="813">
      <formula>WEEKDAY(A18)=1</formula>
    </cfRule>
    <cfRule type="expression" priority="147" aboveAverage="0" equalAverage="0" bottom="0" percent="0" rank="0" text="" dxfId="814">
      <formula>WEEKDAY(A18)=7</formula>
    </cfRule>
    <cfRule type="expression" priority="148" aboveAverage="0" equalAverage="0" bottom="0" percent="0" rank="0" text="" dxfId="815">
      <formula>COUNTIF($C$50:$C$95,A18)=1</formula>
    </cfRule>
  </conditionalFormatting>
  <conditionalFormatting sqref="C25">
    <cfRule type="expression" priority="149" aboveAverage="0" equalAverage="0" bottom="0" percent="0" rank="0" text="" dxfId="816">
      <formula>WEEKDAY(A25)=1</formula>
    </cfRule>
    <cfRule type="expression" priority="150" aboveAverage="0" equalAverage="0" bottom="0" percent="0" rank="0" text="" dxfId="817">
      <formula>WEEKDAY(A25)=7</formula>
    </cfRule>
    <cfRule type="expression" priority="151" aboveAverage="0" equalAverage="0" bottom="0" percent="0" rank="0" text="" dxfId="818">
      <formula>COUNTIF($C$50:$C$95,A25)=1</formula>
    </cfRule>
  </conditionalFormatting>
  <conditionalFormatting sqref="C30">
    <cfRule type="expression" priority="152" aboveAverage="0" equalAverage="0" bottom="0" percent="0" rank="0" text="" dxfId="819">
      <formula>WEEKDAY(A30)=1</formula>
    </cfRule>
    <cfRule type="expression" priority="153" aboveAverage="0" equalAverage="0" bottom="0" percent="0" rank="0" text="" dxfId="820">
      <formula>WEEKDAY(A30)=7</formula>
    </cfRule>
    <cfRule type="expression" priority="154" aboveAverage="0" equalAverage="0" bottom="0" percent="0" rank="0" text="" dxfId="821">
      <formula>COUNTIF($C$50:$C$95,A30)=1</formula>
    </cfRule>
  </conditionalFormatting>
  <conditionalFormatting sqref="G24">
    <cfRule type="expression" priority="155" aboveAverage="0" equalAverage="0" bottom="0" percent="0" rank="0" text="" dxfId="822">
      <formula>WEEKDAY(E24)=1</formula>
    </cfRule>
    <cfRule type="expression" priority="156" aboveAverage="0" equalAverage="0" bottom="0" percent="0" rank="0" text="" dxfId="823">
      <formula>WEEKDAY(E24)=7</formula>
    </cfRule>
    <cfRule type="expression" priority="157" aboveAverage="0" equalAverage="0" bottom="0" percent="0" rank="0" text="" dxfId="824">
      <formula>COUNTIF($C$50:$C$95,E24)=1</formula>
    </cfRule>
  </conditionalFormatting>
  <conditionalFormatting sqref="G17">
    <cfRule type="expression" priority="158" aboveAverage="0" equalAverage="0" bottom="0" percent="0" rank="0" text="" dxfId="825">
      <formula>WEEKDAY(E17)=1</formula>
    </cfRule>
    <cfRule type="expression" priority="159" aboveAverage="0" equalAverage="0" bottom="0" percent="0" rank="0" text="" dxfId="826">
      <formula>WEEKDAY(E17)=7</formula>
    </cfRule>
    <cfRule type="expression" priority="160" aboveAverage="0" equalAverage="0" bottom="0" percent="0" rank="0" text="" dxfId="827">
      <formula>COUNTIF($C$50:$C$95,E17)=1</formula>
    </cfRule>
  </conditionalFormatting>
  <conditionalFormatting sqref="G34">
    <cfRule type="expression" priority="161" aboveAverage="0" equalAverage="0" bottom="0" percent="0" rank="0" text="" dxfId="828">
      <formula>WEEKDAY(E34)=1</formula>
    </cfRule>
    <cfRule type="expression" priority="162" aboveAverage="0" equalAverage="0" bottom="0" percent="0" rank="0" text="" dxfId="829">
      <formula>WEEKDAY(E34)=7</formula>
    </cfRule>
    <cfRule type="expression" priority="163" aboveAverage="0" equalAverage="0" bottom="0" percent="0" rank="0" text="" dxfId="830">
      <formula>COUNTIF($C$50:$C$95,E34)=1</formula>
    </cfRule>
  </conditionalFormatting>
  <conditionalFormatting sqref="K11">
    <cfRule type="expression" priority="164" aboveAverage="0" equalAverage="0" bottom="0" percent="0" rank="0" text="" dxfId="831">
      <formula>WEEKDAY(I11)=1</formula>
    </cfRule>
    <cfRule type="expression" priority="165" aboveAverage="0" equalAverage="0" bottom="0" percent="0" rank="0" text="" dxfId="832">
      <formula>WEEKDAY(I11)=7</formula>
    </cfRule>
    <cfRule type="expression" priority="166" aboveAverage="0" equalAverage="0" bottom="0" percent="0" rank="0" text="" dxfId="833">
      <formula>COUNTIF($C$50:$C$95,I11)=1</formula>
    </cfRule>
  </conditionalFormatting>
  <conditionalFormatting sqref="K5">
    <cfRule type="expression" priority="167" aboveAverage="0" equalAverage="0" bottom="0" percent="0" rank="0" text="" dxfId="834">
      <formula>WEEKDAY(I5)=1</formula>
    </cfRule>
    <cfRule type="expression" priority="168" aboveAverage="0" equalAverage="0" bottom="0" percent="0" rank="0" text="" dxfId="835">
      <formula>WEEKDAY(I5)=7</formula>
    </cfRule>
    <cfRule type="expression" priority="169" aboveAverage="0" equalAverage="0" bottom="0" percent="0" rank="0" text="" dxfId="836">
      <formula>COUNTIF($C$51:$C$96,I5)=1</formula>
    </cfRule>
  </conditionalFormatting>
  <conditionalFormatting sqref="K25">
    <cfRule type="expression" priority="170" aboveAverage="0" equalAverage="0" bottom="0" percent="0" rank="0" text="" dxfId="837">
      <formula>WEEKDAY(I25)=1</formula>
    </cfRule>
    <cfRule type="expression" priority="171" aboveAverage="0" equalAverage="0" bottom="0" percent="0" rank="0" text="" dxfId="838">
      <formula>WEEKDAY(I25)=7</formula>
    </cfRule>
    <cfRule type="expression" priority="172" aboveAverage="0" equalAverage="0" bottom="0" percent="0" rank="0" text="" dxfId="839">
      <formula>COUNTIF($C$50:$C$95,I25)=1</formula>
    </cfRule>
  </conditionalFormatting>
  <conditionalFormatting sqref="K34">
    <cfRule type="expression" priority="173" aboveAverage="0" equalAverage="0" bottom="0" percent="0" rank="0" text="" dxfId="840">
      <formula>WEEKDAY(I34)=1</formula>
    </cfRule>
    <cfRule type="expression" priority="174" aboveAverage="0" equalAverage="0" bottom="0" percent="0" rank="0" text="" dxfId="841">
      <formula>WEEKDAY(I34)=7</formula>
    </cfRule>
    <cfRule type="expression" priority="175" aboveAverage="0" equalAverage="0" bottom="0" percent="0" rank="0" text="" dxfId="842">
      <formula>COUNTIF($C$50:$C$95,I34)=1</formula>
    </cfRule>
  </conditionalFormatting>
  <conditionalFormatting sqref="K14">
    <cfRule type="expression" priority="176" aboveAverage="0" equalAverage="0" bottom="0" percent="0" rank="0" text="" dxfId="843">
      <formula>WEEKDAY(I14)=1</formula>
    </cfRule>
    <cfRule type="expression" priority="177" aboveAverage="0" equalAverage="0" bottom="0" percent="0" rank="0" text="" dxfId="844">
      <formula>WEEKDAY(I14)=7</formula>
    </cfRule>
    <cfRule type="expression" priority="178" aboveAverage="0" equalAverage="0" bottom="0" percent="0" rank="0" text="" dxfId="845">
      <formula>COUNTIF($C$50:$C$95,I14)=1</formula>
    </cfRule>
  </conditionalFormatting>
  <conditionalFormatting sqref="C17">
    <cfRule type="expression" priority="179" aboveAverage="0" equalAverage="0" bottom="0" percent="0" rank="0" text="" dxfId="846">
      <formula>WEEKDAY(A17)=1</formula>
    </cfRule>
    <cfRule type="expression" priority="180" aboveAverage="0" equalAverage="0" bottom="0" percent="0" rank="0" text="" dxfId="847">
      <formula>WEEKDAY(A17)=7</formula>
    </cfRule>
    <cfRule type="expression" priority="181" aboveAverage="0" equalAverage="0" bottom="0" percent="0" rank="0" text="" dxfId="848">
      <formula>COUNTIF($C$50:$C$95,A17)=1</formula>
    </cfRule>
  </conditionalFormatting>
  <conditionalFormatting sqref="K33">
    <cfRule type="expression" priority="182" aboveAverage="0" equalAverage="0" bottom="0" percent="0" rank="0" text="" dxfId="849">
      <formula>WEEKDAY(I33)=1</formula>
    </cfRule>
    <cfRule type="expression" priority="183" aboveAverage="0" equalAverage="0" bottom="0" percent="0" rank="0" text="" dxfId="850">
      <formula>WEEKDAY(I33)=7</formula>
    </cfRule>
    <cfRule type="expression" priority="184" aboveAverage="0" equalAverage="0" bottom="0" percent="0" rank="0" text="" dxfId="851">
      <formula>COUNTIF($C$50:$C$95,I33)=1</formula>
    </cfRule>
  </conditionalFormatting>
  <conditionalFormatting sqref="O5">
    <cfRule type="expression" priority="185" aboveAverage="0" equalAverage="0" bottom="0" percent="0" rank="0" text="" dxfId="852">
      <formula>WEEKDAY(M5)=1</formula>
    </cfRule>
    <cfRule type="expression" priority="186" aboveAverage="0" equalAverage="0" bottom="0" percent="0" rank="0" text="" dxfId="853">
      <formula>WEEKDAY(M5)=7</formula>
    </cfRule>
    <cfRule type="expression" priority="187" aboveAverage="0" equalAverage="0" bottom="0" percent="0" rank="0" text="" dxfId="854">
      <formula>COUNTIF($C$51:$C$96,M5)=1</formula>
    </cfRule>
  </conditionalFormatting>
  <conditionalFormatting sqref="O8">
    <cfRule type="expression" priority="188" aboveAverage="0" equalAverage="0" bottom="0" percent="0" rank="0" text="" dxfId="855">
      <formula>WEEKDAY(M8)=1</formula>
    </cfRule>
    <cfRule type="expression" priority="189" aboveAverage="0" equalAverage="0" bottom="0" percent="0" rank="0" text="" dxfId="856">
      <formula>WEEKDAY(M8)=7</formula>
    </cfRule>
    <cfRule type="expression" priority="190" aboveAverage="0" equalAverage="0" bottom="0" percent="0" rank="0" text="" dxfId="857">
      <formula>COUNTIF($C$51:$C$96,M8)=1</formula>
    </cfRule>
  </conditionalFormatting>
  <conditionalFormatting sqref="O25">
    <cfRule type="expression" priority="191" aboveAverage="0" equalAverage="0" bottom="0" percent="0" rank="0" text="" dxfId="858">
      <formula>WEEKDAY(M25)=1</formula>
    </cfRule>
    <cfRule type="expression" priority="192" aboveAverage="0" equalAverage="0" bottom="0" percent="0" rank="0" text="" dxfId="859">
      <formula>WEEKDAY(M25)=7</formula>
    </cfRule>
    <cfRule type="expression" priority="193" aboveAverage="0" equalAverage="0" bottom="0" percent="0" rank="0" text="" dxfId="860">
      <formula>COUNTIF($C$50:$C$95,M25)=1</formula>
    </cfRule>
  </conditionalFormatting>
  <conditionalFormatting sqref="O16">
    <cfRule type="expression" priority="194" aboveAverage="0" equalAverage="0" bottom="0" percent="0" rank="0" text="" dxfId="861">
      <formula>WEEKDAY(M16)=1</formula>
    </cfRule>
    <cfRule type="expression" priority="195" aboveAverage="0" equalAverage="0" bottom="0" percent="0" rank="0" text="" dxfId="862">
      <formula>WEEKDAY(M16)=7</formula>
    </cfRule>
    <cfRule type="expression" priority="196" aboveAverage="0" equalAverage="0" bottom="0" percent="0" rank="0" text="" dxfId="863">
      <formula>COUNTIF($C$50:$C$95,M16)=1</formula>
    </cfRule>
  </conditionalFormatting>
  <conditionalFormatting sqref="O32">
    <cfRule type="expression" priority="197" aboveAverage="0" equalAverage="0" bottom="0" percent="0" rank="0" text="" dxfId="864">
      <formula>WEEKDAY(M32)=1</formula>
    </cfRule>
    <cfRule type="expression" priority="198" aboveAverage="0" equalAverage="0" bottom="0" percent="0" rank="0" text="" dxfId="865">
      <formula>WEEKDAY(M32)=7</formula>
    </cfRule>
    <cfRule type="expression" priority="199" aboveAverage="0" equalAverage="0" bottom="0" percent="0" rank="0" text="" dxfId="866">
      <formula>COUNTIF($C$50:$C$95,M32)=1</formula>
    </cfRule>
  </conditionalFormatting>
  <conditionalFormatting sqref="S5">
    <cfRule type="expression" priority="200" aboveAverage="0" equalAverage="0" bottom="0" percent="0" rank="0" text="" dxfId="867">
      <formula>WEEKDAY(Q5)=1</formula>
    </cfRule>
    <cfRule type="expression" priority="201" aboveAverage="0" equalAverage="0" bottom="0" percent="0" rank="0" text="" dxfId="868">
      <formula>WEEKDAY(Q5)=7</formula>
    </cfRule>
    <cfRule type="expression" priority="202" aboveAverage="0" equalAverage="0" bottom="0" percent="0" rank="0" text="" dxfId="869">
      <formula>COUNTIF($C$51:$C$96,Q5)=1</formula>
    </cfRule>
  </conditionalFormatting>
  <conditionalFormatting sqref="S6">
    <cfRule type="expression" priority="203" aboveAverage="0" equalAverage="0" bottom="0" percent="0" rank="0" text="" dxfId="870">
      <formula>WEEKDAY(Q6)=1</formula>
    </cfRule>
    <cfRule type="expression" priority="204" aboveAverage="0" equalAverage="0" bottom="0" percent="0" rank="0" text="" dxfId="871">
      <formula>WEEKDAY(Q6)=7</formula>
    </cfRule>
    <cfRule type="expression" priority="205" aboveAverage="0" equalAverage="0" bottom="0" percent="0" rank="0" text="" dxfId="872">
      <formula>COUNTIF($C$51:$C$96,Q6)=1</formula>
    </cfRule>
  </conditionalFormatting>
  <conditionalFormatting sqref="S23">
    <cfRule type="expression" priority="206" aboveAverage="0" equalAverage="0" bottom="0" percent="0" rank="0" text="" dxfId="873">
      <formula>WEEKDAY(Q23)=1</formula>
    </cfRule>
    <cfRule type="expression" priority="207" aboveAverage="0" equalAverage="0" bottom="0" percent="0" rank="0" text="" dxfId="874">
      <formula>WEEKDAY(Q23)=7</formula>
    </cfRule>
    <cfRule type="expression" priority="208" aboveAverage="0" equalAverage="0" bottom="0" percent="0" rank="0" text="" dxfId="875">
      <formula>COUNTIF($C$50:$C$95,Q23)=1</formula>
    </cfRule>
  </conditionalFormatting>
  <conditionalFormatting sqref="S14">
    <cfRule type="expression" priority="209" aboveAverage="0" equalAverage="0" bottom="0" percent="0" rank="0" text="" dxfId="876">
      <formula>WEEKDAY(Q14)=1</formula>
    </cfRule>
    <cfRule type="expression" priority="210" aboveAverage="0" equalAverage="0" bottom="0" percent="0" rank="0" text="" dxfId="877">
      <formula>WEEKDAY(Q14)=7</formula>
    </cfRule>
    <cfRule type="expression" priority="211" aboveAverage="0" equalAverage="0" bottom="0" percent="0" rank="0" text="" dxfId="878">
      <formula>COUNTIF($C$50:$C$95,Q14)=1</formula>
    </cfRule>
  </conditionalFormatting>
  <conditionalFormatting sqref="S34">
    <cfRule type="expression" priority="212" aboveAverage="0" equalAverage="0" bottom="0" percent="0" rank="0" text="" dxfId="879">
      <formula>WEEKDAY(Q34)=1</formula>
    </cfRule>
    <cfRule type="expression" priority="213" aboveAverage="0" equalAverage="0" bottom="0" percent="0" rank="0" text="" dxfId="880">
      <formula>WEEKDAY(Q34)=7</formula>
    </cfRule>
    <cfRule type="expression" priority="214" aboveAverage="0" equalAverage="0" bottom="0" percent="0" rank="0" text="" dxfId="881">
      <formula>COUNTIF($C$50:$C$95,Q34)=1</formula>
    </cfRule>
  </conditionalFormatting>
  <conditionalFormatting sqref="W5">
    <cfRule type="expression" priority="215" aboveAverage="0" equalAverage="0" bottom="0" percent="0" rank="0" text="" dxfId="882">
      <formula>WEEKDAY(U5)=1</formula>
    </cfRule>
    <cfRule type="expression" priority="216" aboveAverage="0" equalAverage="0" bottom="0" percent="0" rank="0" text="" dxfId="883">
      <formula>WEEKDAY(U5)=7</formula>
    </cfRule>
    <cfRule type="expression" priority="217" aboveAverage="0" equalAverage="0" bottom="0" percent="0" rank="0" text="" dxfId="884">
      <formula>COUNTIF($C$51:$C$96,U5)=1</formula>
    </cfRule>
  </conditionalFormatting>
  <conditionalFormatting sqref="W25">
    <cfRule type="expression" priority="218" aboveAverage="0" equalAverage="0" bottom="0" percent="0" rank="0" text="" dxfId="885">
      <formula>WEEKDAY(U25)=1</formula>
    </cfRule>
    <cfRule type="expression" priority="219" aboveAverage="0" equalAverage="0" bottom="0" percent="0" rank="0" text="" dxfId="886">
      <formula>WEEKDAY(U25)=7</formula>
    </cfRule>
    <cfRule type="expression" priority="220" aboveAverage="0" equalAverage="0" bottom="0" percent="0" rank="0" text="" dxfId="887">
      <formula>COUNTIF($C$50:$C$95,U25)=1</formula>
    </cfRule>
  </conditionalFormatting>
  <conditionalFormatting sqref="W16">
    <cfRule type="expression" priority="221" aboveAverage="0" equalAverage="0" bottom="0" percent="0" rank="0" text="" dxfId="888">
      <formula>WEEKDAY(U16)=1</formula>
    </cfRule>
    <cfRule type="expression" priority="222" aboveAverage="0" equalAverage="0" bottom="0" percent="0" rank="0" text="" dxfId="889">
      <formula>WEEKDAY(U16)=7</formula>
    </cfRule>
    <cfRule type="expression" priority="223" aboveAverage="0" equalAverage="0" bottom="0" percent="0" rank="0" text="" dxfId="890">
      <formula>COUNTIF($C$50:$C$95,U16)=1</formula>
    </cfRule>
  </conditionalFormatting>
  <conditionalFormatting sqref="W6">
    <cfRule type="expression" priority="224" aboveAverage="0" equalAverage="0" bottom="0" percent="0" rank="0" text="" dxfId="891">
      <formula>WEEKDAY(U6)=1</formula>
    </cfRule>
    <cfRule type="expression" priority="225" aboveAverage="0" equalAverage="0" bottom="0" percent="0" rank="0" text="" dxfId="892">
      <formula>WEEKDAY(U6)=7</formula>
    </cfRule>
    <cfRule type="expression" priority="226" aboveAverage="0" equalAverage="0" bottom="0" percent="0" rank="0" text="" dxfId="893">
      <formula>COUNTIF($C$51:$C$96,U6)=1</formula>
    </cfRule>
  </conditionalFormatting>
  <conditionalFormatting sqref="AA25">
    <cfRule type="expression" priority="227" aboveAverage="0" equalAverage="0" bottom="0" percent="0" rank="0" text="" dxfId="894">
      <formula>WEEKDAY(Y25)=1</formula>
    </cfRule>
    <cfRule type="expression" priority="228" aboveAverage="0" equalAverage="0" bottom="0" percent="0" rank="0" text="" dxfId="895">
      <formula>WEEKDAY(Y25)=7</formula>
    </cfRule>
    <cfRule type="expression" priority="229" aboveAverage="0" equalAverage="0" bottom="0" percent="0" rank="0" text="" dxfId="896">
      <formula>COUNTIF($C$50:$C$95,Y25)=1</formula>
    </cfRule>
  </conditionalFormatting>
  <conditionalFormatting sqref="AE25">
    <cfRule type="expression" priority="230" aboveAverage="0" equalAverage="0" bottom="0" percent="0" rank="0" text="" dxfId="897">
      <formula>WEEKDAY(AC25)=1</formula>
    </cfRule>
    <cfRule type="expression" priority="231" aboveAverage="0" equalAverage="0" bottom="0" percent="0" rank="0" text="" dxfId="898">
      <formula>WEEKDAY(AC25)=7</formula>
    </cfRule>
    <cfRule type="expression" priority="232" aboveAverage="0" equalAverage="0" bottom="0" percent="0" rank="0" text="" dxfId="899">
      <formula>COUNTIF($C$50:$C$95,AC25)=1</formula>
    </cfRule>
  </conditionalFormatting>
  <conditionalFormatting sqref="AE15">
    <cfRule type="expression" priority="233" aboveAverage="0" equalAverage="0" bottom="0" percent="0" rank="0" text="" dxfId="900">
      <formula>WEEKDAY(AC15)=1</formula>
    </cfRule>
    <cfRule type="expression" priority="234" aboveAverage="0" equalAverage="0" bottom="0" percent="0" rank="0" text="" dxfId="901">
      <formula>WEEKDAY(AC15)=7</formula>
    </cfRule>
    <cfRule type="expression" priority="235" aboveAverage="0" equalAverage="0" bottom="0" percent="0" rank="0" text="" dxfId="902">
      <formula>COUNTIF($C$50:$C$95,AC15)=1</formula>
    </cfRule>
  </conditionalFormatting>
  <conditionalFormatting sqref="AE33">
    <cfRule type="expression" priority="236" aboveAverage="0" equalAverage="0" bottom="0" percent="0" rank="0" text="" dxfId="903">
      <formula>WEEKDAY(AC33)=1</formula>
    </cfRule>
    <cfRule type="expression" priority="237" aboveAverage="0" equalAverage="0" bottom="0" percent="0" rank="0" text="" dxfId="904">
      <formula>WEEKDAY(AC33)=7</formula>
    </cfRule>
    <cfRule type="expression" priority="238" aboveAverage="0" equalAverage="0" bottom="0" percent="0" rank="0" text="" dxfId="905">
      <formula>COUNTIF($C$51:$C$96,AC33)=1</formula>
    </cfRule>
  </conditionalFormatting>
  <conditionalFormatting sqref="AI5">
    <cfRule type="expression" priority="239" aboveAverage="0" equalAverage="0" bottom="0" percent="0" rank="0" text="" dxfId="906">
      <formula>WEEKDAY(AG5)=1</formula>
    </cfRule>
    <cfRule type="expression" priority="240" aboveAverage="0" equalAverage="0" bottom="0" percent="0" rank="0" text="" dxfId="907">
      <formula>WEEKDAY(AG5)=7</formula>
    </cfRule>
    <cfRule type="expression" priority="241" aboveAverage="0" equalAverage="0" bottom="0" percent="0" rank="0" text="" dxfId="908">
      <formula>COUNTIF($C$51:$C$96,AG5)=1</formula>
    </cfRule>
  </conditionalFormatting>
  <conditionalFormatting sqref="AI13">
    <cfRule type="expression" priority="242" aboveAverage="0" equalAverage="0" bottom="0" percent="0" rank="0" text="" dxfId="909">
      <formula>WEEKDAY(AG13)=1</formula>
    </cfRule>
    <cfRule type="expression" priority="243" aboveAverage="0" equalAverage="0" bottom="0" percent="0" rank="0" text="" dxfId="910">
      <formula>WEEKDAY(AG13)=7</formula>
    </cfRule>
    <cfRule type="expression" priority="244" aboveAverage="0" equalAverage="0" bottom="0" percent="0" rank="0" text="" dxfId="911">
      <formula>COUNTIF($C$50:$C$95,AG13)=1</formula>
    </cfRule>
  </conditionalFormatting>
  <conditionalFormatting sqref="AI25">
    <cfRule type="expression" priority="245" aboveAverage="0" equalAverage="0" bottom="0" percent="0" rank="0" text="" dxfId="912">
      <formula>WEEKDAY(AG25)=1</formula>
    </cfRule>
    <cfRule type="expression" priority="246" aboveAverage="0" equalAverage="0" bottom="0" percent="0" rank="0" text="" dxfId="913">
      <formula>WEEKDAY(AG25)=7</formula>
    </cfRule>
    <cfRule type="expression" priority="247" aboveAverage="0" equalAverage="0" bottom="0" percent="0" rank="0" text="" dxfId="914">
      <formula>COUNTIF($C$50:$C$95,AG25)=1</formula>
    </cfRule>
  </conditionalFormatting>
  <conditionalFormatting sqref="AI30">
    <cfRule type="expression" priority="248" aboveAverage="0" equalAverage="0" bottom="0" percent="0" rank="0" text="" dxfId="915">
      <formula>WEEKDAY(AG30)=1</formula>
    </cfRule>
    <cfRule type="expression" priority="249" aboveAverage="0" equalAverage="0" bottom="0" percent="0" rank="0" text="" dxfId="916">
      <formula>WEEKDAY(AG30)=7</formula>
    </cfRule>
    <cfRule type="expression" priority="250" aboveAverage="0" equalAverage="0" bottom="0" percent="0" rank="0" text="" dxfId="917">
      <formula>COUNTIF($C$51:$C$96,AG30)=1</formula>
    </cfRule>
  </conditionalFormatting>
  <conditionalFormatting sqref="AM8">
    <cfRule type="expression" priority="251" aboveAverage="0" equalAverage="0" bottom="0" percent="0" rank="0" text="" dxfId="918">
      <formula>WEEKDAY(AK8)=1</formula>
    </cfRule>
    <cfRule type="expression" priority="252" aboveAverage="0" equalAverage="0" bottom="0" percent="0" rank="0" text="" dxfId="919">
      <formula>WEEKDAY(AK8)=7</formula>
    </cfRule>
    <cfRule type="expression" priority="253" aboveAverage="0" equalAverage="0" bottom="0" percent="0" rank="0" text="" dxfId="920">
      <formula>COUNTIF($C$51:$C$96,AK8)=1</formula>
    </cfRule>
  </conditionalFormatting>
  <conditionalFormatting sqref="AM24">
    <cfRule type="expression" priority="254" aboveAverage="0" equalAverage="0" bottom="0" percent="0" rank="0" text="" dxfId="921">
      <formula>WEEKDAY(AK24)=1</formula>
    </cfRule>
    <cfRule type="expression" priority="255" aboveAverage="0" equalAverage="0" bottom="0" percent="0" rank="0" text="" dxfId="922">
      <formula>WEEKDAY(AK24)=7</formula>
    </cfRule>
    <cfRule type="expression" priority="256" aboveAverage="0" equalAverage="0" bottom="0" percent="0" rank="0" text="" dxfId="923">
      <formula>COUNTIF($C$50:$C$95,AK24)=1</formula>
    </cfRule>
  </conditionalFormatting>
  <conditionalFormatting sqref="AM34">
    <cfRule type="expression" priority="257" aboveAverage="0" equalAverage="0" bottom="0" percent="0" rank="0" text="" dxfId="924">
      <formula>WEEKDAY(AK34)=1</formula>
    </cfRule>
    <cfRule type="expression" priority="258" aboveAverage="0" equalAverage="0" bottom="0" percent="0" rank="0" text="" dxfId="925">
      <formula>WEEKDAY(AK34)=7</formula>
    </cfRule>
    <cfRule type="expression" priority="259" aboveAverage="0" equalAverage="0" bottom="0" percent="0" rank="0" text="" dxfId="926">
      <formula>COUNTIF($C$51:$C$96,AK34)=1</formula>
    </cfRule>
  </conditionalFormatting>
  <conditionalFormatting sqref="AQ5">
    <cfRule type="expression" priority="260" aboveAverage="0" equalAverage="0" bottom="0" percent="0" rank="0" text="" dxfId="927">
      <formula>WEEKDAY(AO5)=1</formula>
    </cfRule>
    <cfRule type="expression" priority="261" aboveAverage="0" equalAverage="0" bottom="0" percent="0" rank="0" text="" dxfId="928">
      <formula>WEEKDAY(AO5)=7</formula>
    </cfRule>
    <cfRule type="expression" priority="262" aboveAverage="0" equalAverage="0" bottom="0" percent="0" rank="0" text="" dxfId="929">
      <formula>COUNTIF($C$51:$C$96,AO5)=1</formula>
    </cfRule>
  </conditionalFormatting>
  <conditionalFormatting sqref="AQ6">
    <cfRule type="expression" priority="263" aboveAverage="0" equalAverage="0" bottom="0" percent="0" rank="0" text="" dxfId="930">
      <formula>WEEKDAY(AO6)=1</formula>
    </cfRule>
    <cfRule type="expression" priority="264" aboveAverage="0" equalAverage="0" bottom="0" percent="0" rank="0" text="" dxfId="931">
      <formula>WEEKDAY(AO6)=7</formula>
    </cfRule>
    <cfRule type="expression" priority="265" aboveAverage="0" equalAverage="0" bottom="0" percent="0" rank="0" text="" dxfId="932">
      <formula>COUNTIF($C$51:$C$96,AO6)=1</formula>
    </cfRule>
  </conditionalFormatting>
  <conditionalFormatting sqref="AQ25">
    <cfRule type="expression" priority="266" aboveAverage="0" equalAverage="0" bottom="0" percent="0" rank="0" text="" dxfId="933">
      <formula>WEEKDAY(AO25)=1</formula>
    </cfRule>
    <cfRule type="expression" priority="267" aboveAverage="0" equalAverage="0" bottom="0" percent="0" rank="0" text="" dxfId="934">
      <formula>WEEKDAY(AO25)=7</formula>
    </cfRule>
    <cfRule type="expression" priority="268" aboveAverage="0" equalAverage="0" bottom="0" percent="0" rank="0" text="" dxfId="935">
      <formula>COUNTIF($C$50:$C$95,AO25)=1</formula>
    </cfRule>
  </conditionalFormatting>
  <conditionalFormatting sqref="AQ17">
    <cfRule type="expression" priority="269" aboveAverage="0" equalAverage="0" bottom="0" percent="0" rank="0" text="" dxfId="936">
      <formula>WEEKDAY(AO17)=1</formula>
    </cfRule>
    <cfRule type="expression" priority="270" aboveAverage="0" equalAverage="0" bottom="0" percent="0" rank="0" text="" dxfId="937">
      <formula>WEEKDAY(AO17)=7</formula>
    </cfRule>
    <cfRule type="expression" priority="271" aboveAverage="0" equalAverage="0" bottom="0" percent="0" rank="0" text="" dxfId="938">
      <formula>COUNTIF($C$50:$C$95,AO17)=1</formula>
    </cfRule>
  </conditionalFormatting>
  <conditionalFormatting sqref="AU5">
    <cfRule type="expression" priority="272" aboveAverage="0" equalAverage="0" bottom="0" percent="0" rank="0" text="" dxfId="939">
      <formula>WEEKDAY(AS5)=1</formula>
    </cfRule>
    <cfRule type="expression" priority="273" aboveAverage="0" equalAverage="0" bottom="0" percent="0" rank="0" text="" dxfId="940">
      <formula>WEEKDAY(AS5)=7</formula>
    </cfRule>
    <cfRule type="expression" priority="274" aboveAverage="0" equalAverage="0" bottom="0" percent="0" rank="0" text="" dxfId="941">
      <formula>COUNTIF($C$51:$C$96,AS5)=1</formula>
    </cfRule>
  </conditionalFormatting>
  <conditionalFormatting sqref="AU6">
    <cfRule type="expression" priority="275" aboveAverage="0" equalAverage="0" bottom="0" percent="0" rank="0" text="" dxfId="942">
      <formula>WEEKDAY(AS6)=1</formula>
    </cfRule>
    <cfRule type="expression" priority="276" aboveAverage="0" equalAverage="0" bottom="0" percent="0" rank="0" text="" dxfId="943">
      <formula>WEEKDAY(AS6)=7</formula>
    </cfRule>
    <cfRule type="expression" priority="277" aboveAverage="0" equalAverage="0" bottom="0" percent="0" rank="0" text="" dxfId="944">
      <formula>COUNTIF($C$51:$C$96,AS6)=1</formula>
    </cfRule>
  </conditionalFormatting>
  <conditionalFormatting sqref="AU24">
    <cfRule type="expression" priority="278" aboveAverage="0" equalAverage="0" bottom="0" percent="0" rank="0" text="" dxfId="945">
      <formula>WEEKDAY(AS24)=1</formula>
    </cfRule>
    <cfRule type="expression" priority="279" aboveAverage="0" equalAverage="0" bottom="0" percent="0" rank="0" text="" dxfId="946">
      <formula>WEEKDAY(AS24)=7</formula>
    </cfRule>
    <cfRule type="expression" priority="280" aboveAverage="0" equalAverage="0" bottom="0" percent="0" rank="0" text="" dxfId="947">
      <formula>COUNTIF($C$50:$C$95,AS24)=1</formula>
    </cfRule>
  </conditionalFormatting>
  <conditionalFormatting sqref="AU14">
    <cfRule type="expression" priority="281" aboveAverage="0" equalAverage="0" bottom="0" percent="0" rank="0" text="" dxfId="948">
      <formula>WEEKDAY(AS14)=1</formula>
    </cfRule>
    <cfRule type="expression" priority="282" aboveAverage="0" equalAverage="0" bottom="0" percent="0" rank="0" text="" dxfId="949">
      <formula>WEEKDAY(AS14)=7</formula>
    </cfRule>
    <cfRule type="expression" priority="283" aboveAverage="0" equalAverage="0" bottom="0" percent="0" rank="0" text="" dxfId="950">
      <formula>COUNTIF($C$50:$C$95,AS14)=1</formula>
    </cfRule>
  </conditionalFormatting>
  <conditionalFormatting sqref="AJ32">
    <cfRule type="expression" priority="284" aboveAverage="0" equalAverage="0" bottom="0" percent="0" rank="0" text="" dxfId="951">
      <formula>WEEKDAY(AG32)=1</formula>
    </cfRule>
    <cfRule type="expression" priority="285" aboveAverage="0" equalAverage="0" bottom="0" percent="0" rank="0" text="" dxfId="952">
      <formula>WEEKDAY(AG32)=7</formula>
    </cfRule>
    <cfRule type="expression" priority="286" aboveAverage="0" equalAverage="0" bottom="0" percent="0" rank="0" text="" dxfId="953">
      <formula>COUNTIF($C$51:$C$96,AG32)=1</formula>
    </cfRule>
  </conditionalFormatting>
  <conditionalFormatting sqref="W17">
    <cfRule type="expression" priority="287" aboveAverage="0" equalAverage="0" bottom="0" percent="0" rank="0" text="" dxfId="954">
      <formula>WEEKDAY(U17)=1</formula>
    </cfRule>
    <cfRule type="expression" priority="288" aboveAverage="0" equalAverage="0" bottom="0" percent="0" rank="0" text="" dxfId="955">
      <formula>WEEKDAY(U17)=7</formula>
    </cfRule>
    <cfRule type="expression" priority="289" aboveAverage="0" equalAverage="0" bottom="0" percent="0" rank="0" text="" dxfId="956">
      <formula>COUNTIF($C$50:$C$95,U17)=1</formula>
    </cfRule>
  </conditionalFormatting>
  <conditionalFormatting sqref="AE18">
    <cfRule type="expression" priority="290" aboveAverage="0" equalAverage="0" bottom="0" percent="0" rank="0" text="" dxfId="957">
      <formula>WEEKDAY(AC18)=1</formula>
    </cfRule>
    <cfRule type="expression" priority="291" aboveAverage="0" equalAverage="0" bottom="0" percent="0" rank="0" text="" dxfId="958">
      <formula>WEEKDAY(AC18)=7</formula>
    </cfRule>
    <cfRule type="expression" priority="292" aboveAverage="0" equalAverage="0" bottom="0" percent="0" rank="0" text="" dxfId="959">
      <formula>COUNTIF($C$50:$C$95,AC18)=1</formula>
    </cfRule>
  </conditionalFormatting>
  <conditionalFormatting sqref="AQ18">
    <cfRule type="expression" priority="293" aboveAverage="0" equalAverage="0" bottom="0" percent="0" rank="0" text="" dxfId="960">
      <formula>WEEKDAY(AO18)=1</formula>
    </cfRule>
    <cfRule type="expression" priority="294" aboveAverage="0" equalAverage="0" bottom="0" percent="0" rank="0" text="" dxfId="961">
      <formula>WEEKDAY(AO18)=7</formula>
    </cfRule>
    <cfRule type="expression" priority="295" aboveAverage="0" equalAverage="0" bottom="0" percent="0" rank="0" text="" dxfId="962">
      <formula>COUNTIF($C$50:$C$95,AO18)=1</formula>
    </cfRule>
  </conditionalFormatting>
  <conditionalFormatting sqref="AU17">
    <cfRule type="expression" priority="296" aboveAverage="0" equalAverage="0" bottom="0" percent="0" rank="0" text="" dxfId="963">
      <formula>WEEKDAY(AS17)=1</formula>
    </cfRule>
    <cfRule type="expression" priority="297" aboveAverage="0" equalAverage="0" bottom="0" percent="0" rank="0" text="" dxfId="964">
      <formula>WEEKDAY(AS17)=7</formula>
    </cfRule>
    <cfRule type="expression" priority="298" aboveAverage="0" equalAverage="0" bottom="0" percent="0" rank="0" text="" dxfId="965">
      <formula>COUNTIF($C$50:$C$95,AS17)=1</formula>
    </cfRule>
  </conditionalFormatting>
  <conditionalFormatting sqref="G23">
    <cfRule type="expression" priority="299" aboveAverage="0" equalAverage="0" bottom="0" percent="0" rank="0" text="" dxfId="966">
      <formula>WEEKDAY(E23)=1</formula>
    </cfRule>
    <cfRule type="expression" priority="300" aboveAverage="0" equalAverage="0" bottom="0" percent="0" rank="0" text="" dxfId="967">
      <formula>WEEKDAY(E23)=7</formula>
    </cfRule>
    <cfRule type="expression" priority="301" aboveAverage="0" equalAverage="0" bottom="0" percent="0" rank="0" text="" dxfId="968">
      <formula>COUNTIF($C$50:$C$95,E23)=1</formula>
    </cfRule>
  </conditionalFormatting>
  <conditionalFormatting sqref="O7">
    <cfRule type="expression" priority="302" aboveAverage="0" equalAverage="0" bottom="0" percent="0" rank="0" text="" dxfId="969">
      <formula>WEEKDAY(M7)=1</formula>
    </cfRule>
    <cfRule type="expression" priority="303" aboveAverage="0" equalAverage="0" bottom="0" percent="0" rank="0" text="" dxfId="970">
      <formula>WEEKDAY(M7)=7</formula>
    </cfRule>
    <cfRule type="expression" priority="304" aboveAverage="0" equalAverage="0" bottom="0" percent="0" rank="0" text="" dxfId="971">
      <formula>COUNTIF($C$51:$C$96,M7)=1</formula>
    </cfRule>
  </conditionalFormatting>
  <conditionalFormatting sqref="S18">
    <cfRule type="expression" priority="305" aboveAverage="0" equalAverage="0" bottom="0" percent="0" rank="0" text="" dxfId="972">
      <formula>WEEKDAY(Q18)=1</formula>
    </cfRule>
    <cfRule type="expression" priority="306" aboveAverage="0" equalAverage="0" bottom="0" percent="0" rank="0" text="" dxfId="973">
      <formula>WEEKDAY(Q18)=7</formula>
    </cfRule>
    <cfRule type="expression" priority="307" aboveAverage="0" equalAverage="0" bottom="0" percent="0" rank="0" text="" dxfId="974">
      <formula>COUNTIF($C$50:$C$95,Q18)=1</formula>
    </cfRule>
  </conditionalFormatting>
  <conditionalFormatting sqref="S25">
    <cfRule type="expression" priority="308" aboveAverage="0" equalAverage="0" bottom="0" percent="0" rank="0" text="" dxfId="975">
      <formula>WEEKDAY(Q25)=1</formula>
    </cfRule>
    <cfRule type="expression" priority="309" aboveAverage="0" equalAverage="0" bottom="0" percent="0" rank="0" text="" dxfId="976">
      <formula>WEEKDAY(Q25)=7</formula>
    </cfRule>
    <cfRule type="expression" priority="310" aboveAverage="0" equalAverage="0" bottom="0" percent="0" rank="0" text="" dxfId="977">
      <formula>COUNTIF($C$50:$C$95,Q25)=1</formula>
    </cfRule>
  </conditionalFormatting>
  <conditionalFormatting sqref="W32">
    <cfRule type="expression" priority="311" aboveAverage="0" equalAverage="0" bottom="0" percent="0" rank="0" text="" dxfId="978">
      <formula>WEEKDAY(U32)=1</formula>
    </cfRule>
    <cfRule type="expression" priority="312" aboveAverage="0" equalAverage="0" bottom="0" percent="0" rank="0" text="" dxfId="979">
      <formula>WEEKDAY(U32)=7</formula>
    </cfRule>
    <cfRule type="expression" priority="313" aboveAverage="0" equalAverage="0" bottom="0" percent="0" rank="0" text="" dxfId="980">
      <formula>COUNTIF($C$50:$C$95,U32)=1</formula>
    </cfRule>
  </conditionalFormatting>
  <conditionalFormatting sqref="AA6">
    <cfRule type="expression" priority="314" aboveAverage="0" equalAverage="0" bottom="0" percent="0" rank="0" text="" dxfId="981">
      <formula>WEEKDAY(Y6)=1</formula>
    </cfRule>
    <cfRule type="expression" priority="315" aboveAverage="0" equalAverage="0" bottom="0" percent="0" rank="0" text="" dxfId="982">
      <formula>WEEKDAY(Y6)=7</formula>
    </cfRule>
    <cfRule type="expression" priority="316" aboveAverage="0" equalAverage="0" bottom="0" percent="0" rank="0" text="" dxfId="983">
      <formula>COUNTIF($C$51:$C$96,Y6)=1</formula>
    </cfRule>
  </conditionalFormatting>
  <conditionalFormatting sqref="AA7">
    <cfRule type="expression" priority="317" aboveAverage="0" equalAverage="0" bottom="0" percent="0" rank="0" text="" dxfId="984">
      <formula>WEEKDAY(Y7)=1</formula>
    </cfRule>
    <cfRule type="expression" priority="318" aboveAverage="0" equalAverage="0" bottom="0" percent="0" rank="0" text="" dxfId="985">
      <formula>WEEKDAY(Y7)=7</formula>
    </cfRule>
    <cfRule type="expression" priority="319" aboveAverage="0" equalAverage="0" bottom="0" percent="0" rank="0" text="" dxfId="986">
      <formula>COUNTIF($C$51:$C$96,Y7)=1</formula>
    </cfRule>
  </conditionalFormatting>
  <conditionalFormatting sqref="AA17">
    <cfRule type="expression" priority="320" aboveAverage="0" equalAverage="0" bottom="0" percent="0" rank="0" text="" dxfId="987">
      <formula>WEEKDAY(Y17)=1</formula>
    </cfRule>
    <cfRule type="expression" priority="321" aboveAverage="0" equalAverage="0" bottom="0" percent="0" rank="0" text="" dxfId="988">
      <formula>WEEKDAY(Y17)=7</formula>
    </cfRule>
    <cfRule type="expression" priority="322" aboveAverage="0" equalAverage="0" bottom="0" percent="0" rank="0" text="" dxfId="989">
      <formula>COUNTIF($C$50:$C$95,Y17)=1</formula>
    </cfRule>
  </conditionalFormatting>
  <conditionalFormatting sqref="AA24">
    <cfRule type="expression" priority="323" aboveAverage="0" equalAverage="0" bottom="0" percent="0" rank="0" text="" dxfId="990">
      <formula>WEEKDAY(Y24)=1</formula>
    </cfRule>
    <cfRule type="expression" priority="324" aboveAverage="0" equalAverage="0" bottom="0" percent="0" rank="0" text="" dxfId="991">
      <formula>WEEKDAY(Y24)=7</formula>
    </cfRule>
    <cfRule type="expression" priority="325" aboveAverage="0" equalAverage="0" bottom="0" percent="0" rank="0" text="" dxfId="992">
      <formula>COUNTIF($C$50:$C$95,Y24)=1</formula>
    </cfRule>
  </conditionalFormatting>
  <conditionalFormatting sqref="AI8">
    <cfRule type="expression" priority="326" aboveAverage="0" equalAverage="0" bottom="0" percent="0" rank="0" text="" dxfId="993">
      <formula>WEEKDAY(AG8)=1</formula>
    </cfRule>
    <cfRule type="expression" priority="327" aboveAverage="0" equalAverage="0" bottom="0" percent="0" rank="0" text="" dxfId="994">
      <formula>WEEKDAY(AG8)=7</formula>
    </cfRule>
    <cfRule type="expression" priority="328" aboveAverage="0" equalAverage="0" bottom="0" percent="0" rank="0" text="" dxfId="995">
      <formula>COUNTIF($C$51:$C$96,AG8)=1</formula>
    </cfRule>
  </conditionalFormatting>
  <conditionalFormatting sqref="AI12">
    <cfRule type="expression" priority="329" aboveAverage="0" equalAverage="0" bottom="0" percent="0" rank="0" text="" dxfId="996">
      <formula>WEEKDAY(AG12)=1</formula>
    </cfRule>
    <cfRule type="expression" priority="330" aboveAverage="0" equalAverage="0" bottom="0" percent="0" rank="0" text="" dxfId="997">
      <formula>WEEKDAY(AG12)=7</formula>
    </cfRule>
    <cfRule type="expression" priority="331" aboveAverage="0" equalAverage="0" bottom="0" percent="0" rank="0" text="" dxfId="998">
      <formula>COUNTIF($C$50:$C$95,AG12)=1</formula>
    </cfRule>
  </conditionalFormatting>
  <conditionalFormatting sqref="AM23">
    <cfRule type="expression" priority="332" aboveAverage="0" equalAverage="0" bottom="0" percent="0" rank="0" text="" dxfId="999">
      <formula>WEEKDAY(AK23)=1</formula>
    </cfRule>
    <cfRule type="expression" priority="333" aboveAverage="0" equalAverage="0" bottom="0" percent="0" rank="0" text="" dxfId="1000">
      <formula>WEEKDAY(AK23)=7</formula>
    </cfRule>
    <cfRule type="expression" priority="334" aboveAverage="0" equalAverage="0" bottom="0" percent="0" rank="0" text="" dxfId="1001">
      <formula>COUNTIF($C$50:$C$95,AK23)=1</formula>
    </cfRule>
  </conditionalFormatting>
  <conditionalFormatting sqref="AU8">
    <cfRule type="expression" priority="335" aboveAverage="0" equalAverage="0" bottom="0" percent="0" rank="0" text="" dxfId="1002">
      <formula>WEEKDAY(AS8)=1</formula>
    </cfRule>
    <cfRule type="expression" priority="336" aboveAverage="0" equalAverage="0" bottom="0" percent="0" rank="0" text="" dxfId="1003">
      <formula>WEEKDAY(AS8)=7</formula>
    </cfRule>
    <cfRule type="expression" priority="337" aboveAverage="0" equalAverage="0" bottom="0" percent="0" rank="0" text="" dxfId="1004">
      <formula>COUNTIF($C$51:$C$96,AS8)=1</formula>
    </cfRule>
  </conditionalFormatting>
  <conditionalFormatting sqref="AU25">
    <cfRule type="expression" priority="338" aboveAverage="0" equalAverage="0" bottom="0" percent="0" rank="0" text="" dxfId="1005">
      <formula>WEEKDAY(AS25)=1</formula>
    </cfRule>
    <cfRule type="expression" priority="339" aboveAverage="0" equalAverage="0" bottom="0" percent="0" rank="0" text="" dxfId="1006">
      <formula>WEEKDAY(AS25)=7</formula>
    </cfRule>
    <cfRule type="expression" priority="340" aboveAverage="0" equalAverage="0" bottom="0" percent="0" rank="0" text="" dxfId="1007">
      <formula>COUNTIF($C$50:$C$95,AS25)=1</formula>
    </cfRule>
  </conditionalFormatting>
  <conditionalFormatting sqref="W33">
    <cfRule type="expression" priority="341" aboveAverage="0" equalAverage="0" bottom="0" percent="0" rank="0" text="" dxfId="1008">
      <formula>WEEKDAY(U33)=1</formula>
    </cfRule>
    <cfRule type="expression" priority="342" aboveAverage="0" equalAverage="0" bottom="0" percent="0" rank="0" text="" dxfId="1009">
      <formula>WEEKDAY(U33)=7</formula>
    </cfRule>
    <cfRule type="expression" priority="343" aboveAverage="0" equalAverage="0" bottom="0" percent="0" rank="0" text="" dxfId="1010">
      <formula>COUNTIF($C$51:$C$96,U33)=1</formula>
    </cfRule>
  </conditionalFormatting>
  <conditionalFormatting sqref="AM16">
    <cfRule type="expression" priority="344" aboveAverage="0" equalAverage="0" bottom="0" percent="0" rank="0" text="" dxfId="1011">
      <formula>WEEKDAY(AK16)=1</formula>
    </cfRule>
    <cfRule type="expression" priority="345" aboveAverage="0" equalAverage="0" bottom="0" percent="0" rank="0" text="" dxfId="1012">
      <formula>WEEKDAY(AK16)=7</formula>
    </cfRule>
    <cfRule type="expression" priority="346" aboveAverage="0" equalAverage="0" bottom="0" percent="0" rank="0" text="" dxfId="1013">
      <formula>COUNTIF($C$50:$C$95,AK16)=1</formula>
    </cfRule>
  </conditionalFormatting>
  <conditionalFormatting sqref="C32:C33">
    <cfRule type="expression" priority="347" aboveAverage="0" equalAverage="0" bottom="0" percent="0" rank="0" text="" dxfId="1014">
      <formula>WEEKDAY(A32)=1</formula>
    </cfRule>
    <cfRule type="expression" priority="348" aboveAverage="0" equalAverage="0" bottom="0" percent="0" rank="0" text="" dxfId="1015">
      <formula>WEEKDAY(A32)=7</formula>
    </cfRule>
    <cfRule type="expression" priority="349" aboveAverage="0" equalAverage="0" bottom="0" percent="0" rank="0" text="" dxfId="1016">
      <formula>COUNTIF($C$51:$C$96,A32)=1</formula>
    </cfRule>
  </conditionalFormatting>
  <conditionalFormatting sqref="D32:D33">
    <cfRule type="expression" priority="350" aboveAverage="0" equalAverage="0" bottom="0" percent="0" rank="0" text="" dxfId="1017">
      <formula>WEEKDAY(A32)=1</formula>
    </cfRule>
    <cfRule type="expression" priority="351" aboveAverage="0" equalAverage="0" bottom="0" percent="0" rank="0" text="" dxfId="1018">
      <formula>WEEKDAY(A32)=7</formula>
    </cfRule>
    <cfRule type="expression" priority="352" aboveAverage="0" equalAverage="0" bottom="0" percent="0" rank="0" text="" dxfId="1019">
      <formula>COUNTIF($C$51:$C$96,A32)=1</formula>
    </cfRule>
  </conditionalFormatting>
  <conditionalFormatting sqref="C6">
    <cfRule type="expression" priority="353" aboveAverage="0" equalAverage="0" bottom="0" percent="0" rank="0" text="" dxfId="1020">
      <formula>WEEKDAY(A8)=1</formula>
    </cfRule>
    <cfRule type="expression" priority="354" aboveAverage="0" equalAverage="0" bottom="0" percent="0" rank="0" text="" dxfId="1021">
      <formula>WEEKDAY(A8)=7</formula>
    </cfRule>
    <cfRule type="expression" priority="355" aboveAverage="0" equalAverage="0" bottom="0" percent="0" rank="0" text="" dxfId="1022">
      <formula>COUNTIF($C$51:$C$96,A8)=1</formula>
    </cfRule>
  </conditionalFormatting>
  <conditionalFormatting sqref="C16">
    <cfRule type="expression" priority="356" aboveAverage="0" equalAverage="0" bottom="0" percent="0" rank="0" text="" dxfId="1023">
      <formula>WEEKDAY(A16)=1</formula>
    </cfRule>
    <cfRule type="expression" priority="357" aboveAverage="0" equalAverage="0" bottom="0" percent="0" rank="0" text="" dxfId="1024">
      <formula>WEEKDAY(A16)=7</formula>
    </cfRule>
    <cfRule type="expression" priority="358" aboveAverage="0" equalAverage="0" bottom="0" percent="0" rank="0" text="" dxfId="1025">
      <formula>COUNTIF($C$50:$C$95,A16)=1</formula>
    </cfRule>
  </conditionalFormatting>
  <conditionalFormatting sqref="D34">
    <cfRule type="expression" priority="359" aboveAverage="0" equalAverage="0" bottom="0" percent="0" rank="0" text="" dxfId="1026">
      <formula>WEEKDAY(A34)=1</formula>
    </cfRule>
    <cfRule type="expression" priority="360" aboveAverage="0" equalAverage="0" bottom="0" percent="0" rank="0" text="" dxfId="1027">
      <formula>WEEKDAY(A34)=7</formula>
    </cfRule>
    <cfRule type="expression" priority="361" aboveAverage="0" equalAverage="0" bottom="0" percent="0" rank="0" text="" dxfId="1028">
      <formula>COUNTIF($C$51:$C$96,A34)=1</formula>
    </cfRule>
  </conditionalFormatting>
  <conditionalFormatting sqref="G5">
    <cfRule type="expression" priority="362" aboveAverage="0" equalAverage="0" bottom="0" percent="0" rank="0" text="" dxfId="1029">
      <formula>WEEKDAY(E5)=1</formula>
    </cfRule>
    <cfRule type="expression" priority="363" aboveAverage="0" equalAverage="0" bottom="0" percent="0" rank="0" text="" dxfId="1030">
      <formula>WEEKDAY(E5)=7</formula>
    </cfRule>
    <cfRule type="expression" priority="364" aboveAverage="0" equalAverage="0" bottom="0" percent="0" rank="0" text="" dxfId="1031">
      <formula>COUNTIF($C$51:$C$96,E5)=1</formula>
    </cfRule>
  </conditionalFormatting>
  <conditionalFormatting sqref="G33">
    <cfRule type="expression" priority="365" aboveAverage="0" equalAverage="0" bottom="0" percent="0" rank="0" text="" dxfId="1032">
      <formula>WEEKDAY(E33)=1</formula>
    </cfRule>
    <cfRule type="expression" priority="366" aboveAverage="0" equalAverage="0" bottom="0" percent="0" rank="0" text="" dxfId="1033">
      <formula>WEEKDAY(E33)=7</formula>
    </cfRule>
    <cfRule type="expression" priority="367" aboveAverage="0" equalAverage="0" bottom="0" percent="0" rank="0" text="" dxfId="1034">
      <formula>COUNTIF($C$50:$C$95,E33)=1</formula>
    </cfRule>
  </conditionalFormatting>
  <conditionalFormatting sqref="H35">
    <cfRule type="expression" priority="368" aboveAverage="0" equalAverage="0" bottom="0" percent="0" rank="0" text="" dxfId="1035">
      <formula>WEEKDAY(F35)=1</formula>
    </cfRule>
    <cfRule type="expression" priority="369" aboveAverage="0" equalAverage="0" bottom="0" percent="0" rank="0" text="" dxfId="1036">
      <formula>WEEKDAY(F35)=7</formula>
    </cfRule>
    <cfRule type="expression" priority="370" aboveAverage="0" equalAverage="0" bottom="0" percent="0" rank="0" text="" dxfId="1037">
      <formula>COUNTIF($C$51:$C$96,F35)=1</formula>
    </cfRule>
  </conditionalFormatting>
  <conditionalFormatting sqref="H35">
    <cfRule type="expression" priority="371" aboveAverage="0" equalAverage="0" bottom="0" percent="0" rank="0" text="" dxfId="1038">
      <formula>WEEKDAY(E35)=1</formula>
    </cfRule>
    <cfRule type="expression" priority="372" aboveAverage="0" equalAverage="0" bottom="0" percent="0" rank="0" text="" dxfId="1039">
      <formula>WEEKDAY(E35)=7</formula>
    </cfRule>
    <cfRule type="expression" priority="373" aboveAverage="0" equalAverage="0" bottom="0" percent="0" rank="0" text="" dxfId="1040">
      <formula>COUNTIF($C$51:$C$96,E35)=1</formula>
    </cfRule>
  </conditionalFormatting>
  <conditionalFormatting sqref="K30">
    <cfRule type="expression" priority="374" aboveAverage="0" equalAverage="0" bottom="0" percent="0" rank="0" text="" dxfId="1041">
      <formula>WEEKDAY(I30)=1</formula>
    </cfRule>
    <cfRule type="expression" priority="375" aboveAverage="0" equalAverage="0" bottom="0" percent="0" rank="0" text="" dxfId="1042">
      <formula>WEEKDAY(I30)=7</formula>
    </cfRule>
    <cfRule type="expression" priority="376" aboveAverage="0" equalAverage="0" bottom="0" percent="0" rank="0" text="" dxfId="1043">
      <formula>COUNTIF($C$50:$C$95,I30)=1</formula>
    </cfRule>
  </conditionalFormatting>
  <conditionalFormatting sqref="V19">
    <cfRule type="expression" priority="377" aboveAverage="0" equalAverage="0" bottom="0" percent="0" rank="0" text="" dxfId="1044">
      <formula>WEEKDAY(U19)=1</formula>
    </cfRule>
    <cfRule type="expression" priority="378" aboveAverage="0" equalAverage="0" bottom="0" percent="0" rank="0" text="" dxfId="1045">
      <formula>WEEKDAY(U19)=7</formula>
    </cfRule>
    <cfRule type="expression" priority="379" aboveAverage="0" equalAverage="0" bottom="0" percent="0" rank="0" text="" dxfId="1046">
      <formula>COUNTIF($C$51:$C$96,U19)=1</formula>
    </cfRule>
  </conditionalFormatting>
  <conditionalFormatting sqref="W19">
    <cfRule type="expression" priority="380" aboveAverage="0" equalAverage="0" bottom="0" percent="0" rank="0" text="" dxfId="1047">
      <formula>WEEKDAY(U19)=1</formula>
    </cfRule>
    <cfRule type="expression" priority="381" aboveAverage="0" equalAverage="0" bottom="0" percent="0" rank="0" text="" dxfId="1048">
      <formula>WEEKDAY(U19)=7</formula>
    </cfRule>
    <cfRule type="expression" priority="382" aboveAverage="0" equalAverage="0" bottom="0" percent="0" rank="0" text="" dxfId="1049">
      <formula>COUNTIF($C$51:$C$96,U19)=1</formula>
    </cfRule>
  </conditionalFormatting>
  <conditionalFormatting sqref="U19">
    <cfRule type="expression" priority="383" aboveAverage="0" equalAverage="0" bottom="0" percent="0" rank="0" text="" dxfId="1050">
      <formula>WEEKDAY(U19)=1</formula>
    </cfRule>
    <cfRule type="expression" priority="384" aboveAverage="0" equalAverage="0" bottom="0" percent="0" rank="0" text="" dxfId="1051">
      <formula>WEEKDAY(U19)=7</formula>
    </cfRule>
    <cfRule type="expression" priority="385" aboveAverage="0" equalAverage="0" bottom="0" percent="0" rank="0" text="" dxfId="1052">
      <formula>COUNTIF($C$51:$C$96,U19)=1</formula>
    </cfRule>
  </conditionalFormatting>
  <conditionalFormatting sqref="X19">
    <cfRule type="expression" priority="386" aboveAverage="0" equalAverage="0" bottom="0" percent="0" rank="0" text="" dxfId="1053">
      <formula>WEEKDAY(U19)=1</formula>
    </cfRule>
    <cfRule type="expression" priority="387" aboveAverage="0" equalAverage="0" bottom="0" percent="0" rank="0" text="" dxfId="1054">
      <formula>WEEKDAY(U19)=7</formula>
    </cfRule>
    <cfRule type="expression" priority="388" aboveAverage="0" equalAverage="0" bottom="0" percent="0" rank="0" text="" dxfId="1055">
      <formula>COUNTIF($C$51:$C$96,U19)=1</formula>
    </cfRule>
  </conditionalFormatting>
  <conditionalFormatting sqref="V20">
    <cfRule type="expression" priority="389" aboveAverage="0" equalAverage="0" bottom="0" percent="0" rank="0" text="" dxfId="1056">
      <formula>WEEKDAY(U20)=1</formula>
    </cfRule>
    <cfRule type="expression" priority="390" aboveAverage="0" equalAverage="0" bottom="0" percent="0" rank="0" text="" dxfId="1057">
      <formula>WEEKDAY(U20)=7</formula>
    </cfRule>
    <cfRule type="expression" priority="391" aboveAverage="0" equalAverage="0" bottom="0" percent="0" rank="0" text="" dxfId="1058">
      <formula>COUNTIF($C$51:$C$96,U20)=1</formula>
    </cfRule>
  </conditionalFormatting>
  <conditionalFormatting sqref="W20">
    <cfRule type="expression" priority="392" aboveAverage="0" equalAverage="0" bottom="0" percent="0" rank="0" text="" dxfId="1059">
      <formula>WEEKDAY(U20)=1</formula>
    </cfRule>
    <cfRule type="expression" priority="393" aboveAverage="0" equalAverage="0" bottom="0" percent="0" rank="0" text="" dxfId="1060">
      <formula>WEEKDAY(U20)=7</formula>
    </cfRule>
    <cfRule type="expression" priority="394" aboveAverage="0" equalAverage="0" bottom="0" percent="0" rank="0" text="" dxfId="1061">
      <formula>COUNTIF($C$51:$C$96,U20)=1</formula>
    </cfRule>
  </conditionalFormatting>
  <conditionalFormatting sqref="U20">
    <cfRule type="expression" priority="395" aboveAverage="0" equalAverage="0" bottom="0" percent="0" rank="0" text="" dxfId="1062">
      <formula>WEEKDAY(U20)=1</formula>
    </cfRule>
    <cfRule type="expression" priority="396" aboveAverage="0" equalAverage="0" bottom="0" percent="0" rank="0" text="" dxfId="1063">
      <formula>WEEKDAY(U20)=7</formula>
    </cfRule>
    <cfRule type="expression" priority="397" aboveAverage="0" equalAverage="0" bottom="0" percent="0" rank="0" text="" dxfId="1064">
      <formula>COUNTIF($C$51:$C$96,U20)=1</formula>
    </cfRule>
  </conditionalFormatting>
  <conditionalFormatting sqref="X20">
    <cfRule type="expression" priority="398" aboveAverage="0" equalAverage="0" bottom="0" percent="0" rank="0" text="" dxfId="1065">
      <formula>WEEKDAY(U20)=1</formula>
    </cfRule>
    <cfRule type="expression" priority="399" aboveAverage="0" equalAverage="0" bottom="0" percent="0" rank="0" text="" dxfId="1066">
      <formula>WEEKDAY(U20)=7</formula>
    </cfRule>
    <cfRule type="expression" priority="400" aboveAverage="0" equalAverage="0" bottom="0" percent="0" rank="0" text="" dxfId="1067">
      <formula>COUNTIF($C$51:$C$96,U20)=1</formula>
    </cfRule>
  </conditionalFormatting>
  <conditionalFormatting sqref="R16">
    <cfRule type="expression" priority="401" aboveAverage="0" equalAverage="0" bottom="0" percent="0" rank="0" text="" dxfId="1068">
      <formula>WEEKDAY(Q16)=1</formula>
    </cfRule>
    <cfRule type="expression" priority="402" aboveAverage="0" equalAverage="0" bottom="0" percent="0" rank="0" text="" dxfId="1069">
      <formula>WEEKDAY(Q16)=7</formula>
    </cfRule>
    <cfRule type="expression" priority="403" aboveAverage="0" equalAverage="0" bottom="0" percent="0" rank="0" text="" dxfId="1070">
      <formula>COUNTIF($C$51:$C$96,Q16)=1</formula>
    </cfRule>
  </conditionalFormatting>
  <conditionalFormatting sqref="S16">
    <cfRule type="expression" priority="404" aboveAverage="0" equalAverage="0" bottom="0" percent="0" rank="0" text="" dxfId="1071">
      <formula>WEEKDAY(Q16)=1</formula>
    </cfRule>
    <cfRule type="expression" priority="405" aboveAverage="0" equalAverage="0" bottom="0" percent="0" rank="0" text="" dxfId="1072">
      <formula>WEEKDAY(Q16)=7</formula>
    </cfRule>
    <cfRule type="expression" priority="406" aboveAverage="0" equalAverage="0" bottom="0" percent="0" rank="0" text="" dxfId="1073">
      <formula>COUNTIF($C$51:$C$96,Q16)=1</formula>
    </cfRule>
  </conditionalFormatting>
  <conditionalFormatting sqref="Q16">
    <cfRule type="expression" priority="407" aboveAverage="0" equalAverage="0" bottom="0" percent="0" rank="0" text="" dxfId="1074">
      <formula>WEEKDAY(Q16)=1</formula>
    </cfRule>
    <cfRule type="expression" priority="408" aboveAverage="0" equalAverage="0" bottom="0" percent="0" rank="0" text="" dxfId="1075">
      <formula>WEEKDAY(Q16)=7</formula>
    </cfRule>
    <cfRule type="expression" priority="409" aboveAverage="0" equalAverage="0" bottom="0" percent="0" rank="0" text="" dxfId="1076">
      <formula>COUNTIF($C$51:$C$96,Q16)=1</formula>
    </cfRule>
  </conditionalFormatting>
  <conditionalFormatting sqref="T16">
    <cfRule type="expression" priority="410" aboveAverage="0" equalAverage="0" bottom="0" percent="0" rank="0" text="" dxfId="1077">
      <formula>WEEKDAY(Q16)=1</formula>
    </cfRule>
    <cfRule type="expression" priority="411" aboveAverage="0" equalAverage="0" bottom="0" percent="0" rank="0" text="" dxfId="1078">
      <formula>WEEKDAY(Q16)=7</formula>
    </cfRule>
    <cfRule type="expression" priority="412" aboveAverage="0" equalAverage="0" bottom="0" percent="0" rank="0" text="" dxfId="1079">
      <formula>COUNTIF($C$51:$C$96,Q16)=1</formula>
    </cfRule>
  </conditionalFormatting>
  <conditionalFormatting sqref="N19">
    <cfRule type="expression" priority="413" aboveAverage="0" equalAverage="0" bottom="0" percent="0" rank="0" text="" dxfId="1080">
      <formula>WEEKDAY(M19)=1</formula>
    </cfRule>
    <cfRule type="expression" priority="414" aboveAverage="0" equalAverage="0" bottom="0" percent="0" rank="0" text="" dxfId="1081">
      <formula>WEEKDAY(M19)=7</formula>
    </cfRule>
    <cfRule type="expression" priority="415" aboveAverage="0" equalAverage="0" bottom="0" percent="0" rank="0" text="" dxfId="1082">
      <formula>COUNTIF($C$51:$C$96,M19)=1</formula>
    </cfRule>
  </conditionalFormatting>
  <conditionalFormatting sqref="O19">
    <cfRule type="expression" priority="416" aboveAverage="0" equalAverage="0" bottom="0" percent="0" rank="0" text="" dxfId="1083">
      <formula>WEEKDAY(M19)=1</formula>
    </cfRule>
    <cfRule type="expression" priority="417" aboveAverage="0" equalAverage="0" bottom="0" percent="0" rank="0" text="" dxfId="1084">
      <formula>WEEKDAY(M19)=7</formula>
    </cfRule>
    <cfRule type="expression" priority="418" aboveAverage="0" equalAverage="0" bottom="0" percent="0" rank="0" text="" dxfId="1085">
      <formula>COUNTIF($C$51:$C$96,M19)=1</formula>
    </cfRule>
  </conditionalFormatting>
  <conditionalFormatting sqref="M19">
    <cfRule type="expression" priority="419" aboveAverage="0" equalAverage="0" bottom="0" percent="0" rank="0" text="" dxfId="1086">
      <formula>WEEKDAY(M19)=1</formula>
    </cfRule>
    <cfRule type="expression" priority="420" aboveAverage="0" equalAverage="0" bottom="0" percent="0" rank="0" text="" dxfId="1087">
      <formula>WEEKDAY(M19)=7</formula>
    </cfRule>
    <cfRule type="expression" priority="421" aboveAverage="0" equalAverage="0" bottom="0" percent="0" rank="0" text="" dxfId="1088">
      <formula>COUNTIF($C$51:$C$96,M19)=1</formula>
    </cfRule>
  </conditionalFormatting>
  <conditionalFormatting sqref="P19">
    <cfRule type="expression" priority="422" aboveAverage="0" equalAverage="0" bottom="0" percent="0" rank="0" text="" dxfId="1089">
      <formula>WEEKDAY(M19)=1</formula>
    </cfRule>
    <cfRule type="expression" priority="423" aboveAverage="0" equalAverage="0" bottom="0" percent="0" rank="0" text="" dxfId="1090">
      <formula>WEEKDAY(M19)=7</formula>
    </cfRule>
    <cfRule type="expression" priority="424" aboveAverage="0" equalAverage="0" bottom="0" percent="0" rank="0" text="" dxfId="1091">
      <formula>COUNTIF($C$51:$C$96,M19)=1</formula>
    </cfRule>
  </conditionalFormatting>
  <conditionalFormatting sqref="L32">
    <cfRule type="expression" priority="425" aboveAverage="0" equalAverage="0" bottom="0" percent="0" rank="0" text="" dxfId="1092">
      <formula>WEEKDAY(I32)=1</formula>
    </cfRule>
    <cfRule type="expression" priority="426" aboveAverage="0" equalAverage="0" bottom="0" percent="0" rank="0" text="" dxfId="1093">
      <formula>WEEKDAY(I32)=7</formula>
    </cfRule>
    <cfRule type="expression" priority="427" aboveAverage="0" equalAverage="0" bottom="0" percent="0" rank="0" text="" dxfId="1094">
      <formula>COUNTIF($C$51:$C$96,I32)=1</formula>
    </cfRule>
  </conditionalFormatting>
  <conditionalFormatting sqref="P5">
    <cfRule type="expression" priority="428" aboveAverage="0" equalAverage="0" bottom="0" percent="0" rank="0" text="" dxfId="1095">
      <formula>WEEKDAY(M5)=1</formula>
    </cfRule>
    <cfRule type="expression" priority="429" aboveAverage="0" equalAverage="0" bottom="0" percent="0" rank="0" text="" dxfId="1096">
      <formula>WEEKDAY(M5)=7</formula>
    </cfRule>
    <cfRule type="expression" priority="430" aboveAverage="0" equalAverage="0" bottom="0" percent="0" rank="0" text="" dxfId="1097">
      <formula>COUNTIF($C$51:$C$96,M5)=1</formula>
    </cfRule>
  </conditionalFormatting>
  <conditionalFormatting sqref="V27">
    <cfRule type="expression" priority="431" aboveAverage="0" equalAverage="0" bottom="0" percent="0" rank="0" text="" dxfId="1098">
      <formula>WEEKDAY(U27)=1</formula>
    </cfRule>
    <cfRule type="expression" priority="432" aboveAverage="0" equalAverage="0" bottom="0" percent="0" rank="0" text="" dxfId="1099">
      <formula>WEEKDAY(U27)=7</formula>
    </cfRule>
    <cfRule type="expression" priority="433" aboveAverage="0" equalAverage="0" bottom="0" percent="0" rank="0" text="" dxfId="1100">
      <formula>COUNTIF($C$51:$C$96,U27)=1</formula>
    </cfRule>
  </conditionalFormatting>
  <conditionalFormatting sqref="W27">
    <cfRule type="expression" priority="434" aboveAverage="0" equalAverage="0" bottom="0" percent="0" rank="0" text="" dxfId="1101">
      <formula>WEEKDAY(U27)=1</formula>
    </cfRule>
    <cfRule type="expression" priority="435" aboveAverage="0" equalAverage="0" bottom="0" percent="0" rank="0" text="" dxfId="1102">
      <formula>WEEKDAY(U27)=7</formula>
    </cfRule>
    <cfRule type="expression" priority="436" aboveAverage="0" equalAverage="0" bottom="0" percent="0" rank="0" text="" dxfId="1103">
      <formula>COUNTIF($C$51:$C$96,U27)=1</formula>
    </cfRule>
  </conditionalFormatting>
  <conditionalFormatting sqref="U27">
    <cfRule type="expression" priority="437" aboveAverage="0" equalAverage="0" bottom="0" percent="0" rank="0" text="" dxfId="1104">
      <formula>WEEKDAY(U27)=1</formula>
    </cfRule>
    <cfRule type="expression" priority="438" aboveAverage="0" equalAverage="0" bottom="0" percent="0" rank="0" text="" dxfId="1105">
      <formula>WEEKDAY(U27)=7</formula>
    </cfRule>
    <cfRule type="expression" priority="439" aboveAverage="0" equalAverage="0" bottom="0" percent="0" rank="0" text="" dxfId="1106">
      <formula>COUNTIF($C$51:$C$96,U27)=1</formula>
    </cfRule>
  </conditionalFormatting>
  <conditionalFormatting sqref="X27">
    <cfRule type="expression" priority="440" aboveAverage="0" equalAverage="0" bottom="0" percent="0" rank="0" text="" dxfId="1107">
      <formula>WEEKDAY(U27)=1</formula>
    </cfRule>
    <cfRule type="expression" priority="441" aboveAverage="0" equalAverage="0" bottom="0" percent="0" rank="0" text="" dxfId="1108">
      <formula>WEEKDAY(U27)=7</formula>
    </cfRule>
    <cfRule type="expression" priority="442" aboveAverage="0" equalAverage="0" bottom="0" percent="0" rank="0" text="" dxfId="1109">
      <formula>COUNTIF($C$51:$C$96,U27)=1</formula>
    </cfRule>
  </conditionalFormatting>
  <conditionalFormatting sqref="W30">
    <cfRule type="expression" priority="443" aboveAverage="0" equalAverage="0" bottom="0" percent="0" rank="0" text="" dxfId="1110">
      <formula>WEEKDAY(U30)=1</formula>
    </cfRule>
    <cfRule type="expression" priority="444" aboveAverage="0" equalAverage="0" bottom="0" percent="0" rank="0" text="" dxfId="1111">
      <formula>WEEKDAY(U30)=7</formula>
    </cfRule>
    <cfRule type="expression" priority="445" aboveAverage="0" equalAverage="0" bottom="0" percent="0" rank="0" text="" dxfId="1112">
      <formula>COUNTIF($C$50:$C$95,U30)=1</formula>
    </cfRule>
  </conditionalFormatting>
  <conditionalFormatting sqref="W34">
    <cfRule type="expression" priority="446" aboveAverage="0" equalAverage="0" bottom="0" percent="0" rank="0" text="" dxfId="1113">
      <formula>WEEKDAY(U34)=1</formula>
    </cfRule>
    <cfRule type="expression" priority="447" aboveAverage="0" equalAverage="0" bottom="0" percent="0" rank="0" text="" dxfId="1114">
      <formula>WEEKDAY(U34)=7</formula>
    </cfRule>
    <cfRule type="expression" priority="448" aboveAverage="0" equalAverage="0" bottom="0" percent="0" rank="0" text="" dxfId="1115">
      <formula>COUNTIF($C$51:$C$96,U34)=1</formula>
    </cfRule>
  </conditionalFormatting>
  <conditionalFormatting sqref="X34">
    <cfRule type="expression" priority="449" aboveAverage="0" equalAverage="0" bottom="0" percent="0" rank="0" text="" dxfId="1116">
      <formula>WEEKDAY(U34)=1</formula>
    </cfRule>
    <cfRule type="expression" priority="450" aboveAverage="0" equalAverage="0" bottom="0" percent="0" rank="0" text="" dxfId="1117">
      <formula>WEEKDAY(U34)=7</formula>
    </cfRule>
    <cfRule type="expression" priority="451" aboveAverage="0" equalAverage="0" bottom="0" percent="0" rank="0" text="" dxfId="1118">
      <formula>COUNTIF($C$51:$C$96,U34)=1</formula>
    </cfRule>
  </conditionalFormatting>
  <conditionalFormatting sqref="AB5">
    <cfRule type="expression" priority="452" aboveAverage="0" equalAverage="0" bottom="0" percent="0" rank="0" text="" dxfId="1119">
      <formula>WEEKDAY(Y5)=1</formula>
    </cfRule>
    <cfRule type="expression" priority="453" aboveAverage="0" equalAverage="0" bottom="0" percent="0" rank="0" text="" dxfId="1120">
      <formula>WEEKDAY(Y5)=7</formula>
    </cfRule>
    <cfRule type="expression" priority="454" aboveAverage="0" equalAverage="0" bottom="0" percent="0" rank="0" text="" dxfId="1121">
      <formula>COUNTIF($C$51:$C$96,Y5)=1</formula>
    </cfRule>
  </conditionalFormatting>
  <conditionalFormatting sqref="Z18">
    <cfRule type="expression" priority="455" aboveAverage="0" equalAverage="0" bottom="0" percent="0" rank="0" text="" dxfId="1122">
      <formula>WEEKDAY(Y18)=1</formula>
    </cfRule>
    <cfRule type="expression" priority="456" aboveAverage="0" equalAverage="0" bottom="0" percent="0" rank="0" text="" dxfId="1123">
      <formula>WEEKDAY(Y18)=7</formula>
    </cfRule>
    <cfRule type="expression" priority="457" aboveAverage="0" equalAverage="0" bottom="0" percent="0" rank="0" text="" dxfId="1124">
      <formula>COUNTIF($C$51:$C$96,Y18)=1</formula>
    </cfRule>
  </conditionalFormatting>
  <conditionalFormatting sqref="AA18">
    <cfRule type="expression" priority="458" aboveAverage="0" equalAverage="0" bottom="0" percent="0" rank="0" text="" dxfId="1125">
      <formula>WEEKDAY(Y18)=1</formula>
    </cfRule>
    <cfRule type="expression" priority="459" aboveAverage="0" equalAverage="0" bottom="0" percent="0" rank="0" text="" dxfId="1126">
      <formula>WEEKDAY(Y18)=7</formula>
    </cfRule>
    <cfRule type="expression" priority="460" aboveAverage="0" equalAverage="0" bottom="0" percent="0" rank="0" text="" dxfId="1127">
      <formula>COUNTIF($C$51:$C$96,Y18)=1</formula>
    </cfRule>
  </conditionalFormatting>
  <conditionalFormatting sqref="Y18">
    <cfRule type="expression" priority="461" aboveAverage="0" equalAverage="0" bottom="0" percent="0" rank="0" text="" dxfId="1128">
      <formula>WEEKDAY(Y18)=1</formula>
    </cfRule>
    <cfRule type="expression" priority="462" aboveAverage="0" equalAverage="0" bottom="0" percent="0" rank="0" text="" dxfId="1129">
      <formula>WEEKDAY(Y18)=7</formula>
    </cfRule>
    <cfRule type="expression" priority="463" aboveAverage="0" equalAverage="0" bottom="0" percent="0" rank="0" text="" dxfId="1130">
      <formula>COUNTIF($C$51:$C$96,Y18)=1</formula>
    </cfRule>
  </conditionalFormatting>
  <conditionalFormatting sqref="AB18">
    <cfRule type="expression" priority="464" aboveAverage="0" equalAverage="0" bottom="0" percent="0" rank="0" text="" dxfId="1131">
      <formula>WEEKDAY(Y18)=1</formula>
    </cfRule>
    <cfRule type="expression" priority="465" aboveAverage="0" equalAverage="0" bottom="0" percent="0" rank="0" text="" dxfId="1132">
      <formula>WEEKDAY(Y18)=7</formula>
    </cfRule>
    <cfRule type="expression" priority="466" aboveAverage="0" equalAverage="0" bottom="0" percent="0" rank="0" text="" dxfId="1133">
      <formula>COUNTIF($C$51:$C$96,Y18)=1</formula>
    </cfRule>
  </conditionalFormatting>
  <conditionalFormatting sqref="AA19">
    <cfRule type="expression" priority="467" aboveAverage="0" equalAverage="0" bottom="0" percent="0" rank="0" text="" dxfId="1134">
      <formula>WEEKDAY(Y19)=1</formula>
    </cfRule>
    <cfRule type="expression" priority="468" aboveAverage="0" equalAverage="0" bottom="0" percent="0" rank="0" text="" dxfId="1135">
      <formula>WEEKDAY(Y19)=7</formula>
    </cfRule>
    <cfRule type="expression" priority="469" aboveAverage="0" equalAverage="0" bottom="0" percent="0" rank="0" text="" dxfId="1136">
      <formula>COUNTIF($C$50:$C$95,Y19)=1</formula>
    </cfRule>
  </conditionalFormatting>
  <conditionalFormatting sqref="AA15">
    <cfRule type="expression" priority="470" aboveAverage="0" equalAverage="0" bottom="0" percent="0" rank="0" text="" dxfId="1137">
      <formula>WEEKDAY(Y15)=1</formula>
    </cfRule>
    <cfRule type="expression" priority="471" aboveAverage="0" equalAverage="0" bottom="0" percent="0" rank="0" text="" dxfId="1138">
      <formula>WEEKDAY(Y15)=7</formula>
    </cfRule>
    <cfRule type="expression" priority="472" aboveAverage="0" equalAverage="0" bottom="0" percent="0" rank="0" text="" dxfId="1139">
      <formula>COUNTIF($C$50:$C$95,Y15)=1</formula>
    </cfRule>
  </conditionalFormatting>
  <conditionalFormatting sqref="AB33">
    <cfRule type="expression" priority="473" aboveAverage="0" equalAverage="0" bottom="0" percent="0" rank="0" text="" dxfId="1140">
      <formula>WEEKDAY(Y33)=1</formula>
    </cfRule>
    <cfRule type="expression" priority="474" aboveAverage="0" equalAverage="0" bottom="0" percent="0" rank="0" text="" dxfId="1141">
      <formula>WEEKDAY(Y33)=7</formula>
    </cfRule>
    <cfRule type="expression" priority="475" aboveAverage="0" equalAverage="0" bottom="0" percent="0" rank="0" text="" dxfId="1142">
      <formula>COUNTIF($C$51:$C$96,Y33)=1</formula>
    </cfRule>
  </conditionalFormatting>
  <conditionalFormatting sqref="AB35">
    <cfRule type="expression" priority="476" aboveAverage="0" equalAverage="0" bottom="0" percent="0" rank="0" text="" dxfId="1143">
      <formula>WEEKDAY(Y35)=1</formula>
    </cfRule>
    <cfRule type="expression" priority="477" aboveAverage="0" equalAverage="0" bottom="0" percent="0" rank="0" text="" dxfId="1144">
      <formula>WEEKDAY(Y35)=7</formula>
    </cfRule>
    <cfRule type="expression" priority="478" aboveAverage="0" equalAverage="0" bottom="0" percent="0" rank="0" text="" dxfId="1145">
      <formula>COUNTIF($C$51:$C$96,Y35)=1</formula>
    </cfRule>
  </conditionalFormatting>
  <conditionalFormatting sqref="AD8">
    <cfRule type="expression" priority="479" aboveAverage="0" equalAverage="0" bottom="0" percent="0" rank="0" text="" dxfId="1146">
      <formula>WEEKDAY(AC8)=1</formula>
    </cfRule>
    <cfRule type="expression" priority="480" aboveAverage="0" equalAverage="0" bottom="0" percent="0" rank="0" text="" dxfId="1147">
      <formula>WEEKDAY(AC8)=7</formula>
    </cfRule>
    <cfRule type="expression" priority="481" aboveAverage="0" equalAverage="0" bottom="0" percent="0" rank="0" text="" dxfId="1148">
      <formula>COUNTIF($C$51:$C$96,AC8)=1</formula>
    </cfRule>
  </conditionalFormatting>
  <conditionalFormatting sqref="AE8">
    <cfRule type="expression" priority="482" aboveAverage="0" equalAverage="0" bottom="0" percent="0" rank="0" text="" dxfId="1149">
      <formula>WEEKDAY(AC8)=1</formula>
    </cfRule>
    <cfRule type="expression" priority="483" aboveAverage="0" equalAverage="0" bottom="0" percent="0" rank="0" text="" dxfId="1150">
      <formula>WEEKDAY(AC8)=7</formula>
    </cfRule>
    <cfRule type="expression" priority="484" aboveAverage="0" equalAverage="0" bottom="0" percent="0" rank="0" text="" dxfId="1151">
      <formula>COUNTIF($C$51:$C$96,AC8)=1</formula>
    </cfRule>
  </conditionalFormatting>
  <conditionalFormatting sqref="AC8">
    <cfRule type="expression" priority="485" aboveAverage="0" equalAverage="0" bottom="0" percent="0" rank="0" text="" dxfId="1152">
      <formula>WEEKDAY(AC8)=1</formula>
    </cfRule>
    <cfRule type="expression" priority="486" aboveAverage="0" equalAverage="0" bottom="0" percent="0" rank="0" text="" dxfId="1153">
      <formula>WEEKDAY(AC8)=7</formula>
    </cfRule>
    <cfRule type="expression" priority="487" aboveAverage="0" equalAverage="0" bottom="0" percent="0" rank="0" text="" dxfId="1154">
      <formula>COUNTIF($C$51:$C$96,AC8)=1</formula>
    </cfRule>
  </conditionalFormatting>
  <conditionalFormatting sqref="AF8">
    <cfRule type="expression" priority="488" aboveAverage="0" equalAverage="0" bottom="0" percent="0" rank="0" text="" dxfId="1155">
      <formula>WEEKDAY(AC8)=1</formula>
    </cfRule>
    <cfRule type="expression" priority="489" aboveAverage="0" equalAverage="0" bottom="0" percent="0" rank="0" text="" dxfId="1156">
      <formula>WEEKDAY(AC8)=7</formula>
    </cfRule>
    <cfRule type="expression" priority="490" aboveAverage="0" equalAverage="0" bottom="0" percent="0" rank="0" text="" dxfId="1157">
      <formula>COUNTIF($C$51:$C$96,AC8)=1</formula>
    </cfRule>
  </conditionalFormatting>
  <conditionalFormatting sqref="AC34">
    <cfRule type="expression" priority="491" aboveAverage="0" equalAverage="0" bottom="0" percent="0" rank="0" text="" dxfId="1158">
      <formula>WEEKDAY(AC34)=1</formula>
    </cfRule>
    <cfRule type="expression" priority="492" aboveAverage="0" equalAverage="0" bottom="0" percent="0" rank="0" text="" dxfId="1159">
      <formula>WEEKDAY(AC34)=7</formula>
    </cfRule>
    <cfRule type="expression" priority="493" aboveAverage="0" equalAverage="0" bottom="0" percent="0" rank="0" text="" dxfId="1160">
      <formula>COUNTIF($C$51:$C$96,AC34)=1</formula>
    </cfRule>
  </conditionalFormatting>
  <conditionalFormatting sqref="AD34">
    <cfRule type="expression" priority="494" aboveAverage="0" equalAverage="0" bottom="0" percent="0" rank="0" text="" dxfId="1161">
      <formula>WEEKDAY(AC34)=1</formula>
    </cfRule>
    <cfRule type="expression" priority="495" aboveAverage="0" equalAverage="0" bottom="0" percent="0" rank="0" text="" dxfId="1162">
      <formula>WEEKDAY(AC34)=7</formula>
    </cfRule>
    <cfRule type="expression" priority="496" aboveAverage="0" equalAverage="0" bottom="0" percent="0" rank="0" text="" dxfId="1163">
      <formula>COUNTIF($C$51:$C$96,AC34)=1</formula>
    </cfRule>
  </conditionalFormatting>
  <conditionalFormatting sqref="AF34">
    <cfRule type="expression" priority="497" aboveAverage="0" equalAverage="0" bottom="0" percent="0" rank="0" text="" dxfId="1164">
      <formula>WEEKDAY(AC34)=1</formula>
    </cfRule>
    <cfRule type="expression" priority="498" aboveAverage="0" equalAverage="0" bottom="0" percent="0" rank="0" text="" dxfId="1165">
      <formula>WEEKDAY(AC34)=7</formula>
    </cfRule>
    <cfRule type="expression" priority="499" aboveAverage="0" equalAverage="0" bottom="0" percent="0" rank="0" text="" dxfId="1166">
      <formula>COUNTIF($C$51:$C$96,AC34)=1</formula>
    </cfRule>
  </conditionalFormatting>
  <conditionalFormatting sqref="AE34">
    <cfRule type="expression" priority="500" aboveAverage="0" equalAverage="0" bottom="0" percent="0" rank="0" text="" dxfId="1167">
      <formula>WEEKDAY(AC34)=1</formula>
    </cfRule>
    <cfRule type="expression" priority="501" aboveAverage="0" equalAverage="0" bottom="0" percent="0" rank="0" text="" dxfId="1168">
      <formula>WEEKDAY(AC34)=7</formula>
    </cfRule>
    <cfRule type="expression" priority="502" aboveAverage="0" equalAverage="0" bottom="0" percent="0" rank="0" text="" dxfId="1169">
      <formula>COUNTIF($C$51:$C$96,AC34)=1</formula>
    </cfRule>
  </conditionalFormatting>
  <conditionalFormatting sqref="AF32">
    <cfRule type="expression" priority="503" aboveAverage="0" equalAverage="0" bottom="0" percent="0" rank="0" text="" dxfId="1170">
      <formula>WEEKDAY(AC32)=1</formula>
    </cfRule>
    <cfRule type="expression" priority="504" aboveAverage="0" equalAverage="0" bottom="0" percent="0" rank="0" text="" dxfId="1171">
      <formula>WEEKDAY(AC32)=7</formula>
    </cfRule>
    <cfRule type="expression" priority="505" aboveAverage="0" equalAverage="0" bottom="0" percent="0" rank="0" text="" dxfId="1172">
      <formula>COUNTIF($C$51:$C$96,AC32)=1</formula>
    </cfRule>
  </conditionalFormatting>
  <conditionalFormatting sqref="AF33">
    <cfRule type="expression" priority="506" aboveAverage="0" equalAverage="0" bottom="0" percent="0" rank="0" text="" dxfId="1173">
      <formula>WEEKDAY(AC33)=1</formula>
    </cfRule>
    <cfRule type="expression" priority="507" aboveAverage="0" equalAverage="0" bottom="0" percent="0" rank="0" text="" dxfId="1174">
      <formula>WEEKDAY(AC33)=7</formula>
    </cfRule>
    <cfRule type="expression" priority="508" aboveAverage="0" equalAverage="0" bottom="0" percent="0" rank="0" text="" dxfId="1175">
      <formula>COUNTIF($C$51:$C$96,AC33)=1</formula>
    </cfRule>
  </conditionalFormatting>
  <conditionalFormatting sqref="AI6">
    <cfRule type="expression" priority="509" aboveAverage="0" equalAverage="0" bottom="0" percent="0" rank="0" text="" dxfId="1176">
      <formula>WEEKDAY(AG6)=1</formula>
    </cfRule>
    <cfRule type="expression" priority="510" aboveAverage="0" equalAverage="0" bottom="0" percent="0" rank="0" text="" dxfId="1177">
      <formula>WEEKDAY(AG6)=7</formula>
    </cfRule>
    <cfRule type="expression" priority="511" aboveAverage="0" equalAverage="0" bottom="0" percent="0" rank="0" text="" dxfId="1178">
      <formula>COUNTIF($C$51:$C$96,AG6)=1</formula>
    </cfRule>
  </conditionalFormatting>
  <conditionalFormatting sqref="AI14">
    <cfRule type="expression" priority="512" aboveAverage="0" equalAverage="0" bottom="0" percent="0" rank="0" text="" dxfId="1179">
      <formula>WEEKDAY(AG14)=1</formula>
    </cfRule>
    <cfRule type="expression" priority="513" aboveAverage="0" equalAverage="0" bottom="0" percent="0" rank="0" text="" dxfId="1180">
      <formula>WEEKDAY(AG14)=7</formula>
    </cfRule>
    <cfRule type="expression" priority="514" aboveAverage="0" equalAverage="0" bottom="0" percent="0" rank="0" text="" dxfId="1181">
      <formula>COUNTIF($C$50:$C$95,AG14)=1</formula>
    </cfRule>
  </conditionalFormatting>
  <conditionalFormatting sqref="AI7">
    <cfRule type="expression" priority="515" aboveAverage="0" equalAverage="0" bottom="0" percent="0" rank="0" text="" dxfId="1182">
      <formula>WEEKDAY(AG7)=1</formula>
    </cfRule>
    <cfRule type="expression" priority="516" aboveAverage="0" equalAverage="0" bottom="0" percent="0" rank="0" text="" dxfId="1183">
      <formula>WEEKDAY(AG7)=7</formula>
    </cfRule>
    <cfRule type="expression" priority="517" aboveAverage="0" equalAverage="0" bottom="0" percent="0" rank="0" text="" dxfId="1184">
      <formula>COUNTIF($C$51:$C$96,AG7)=1</formula>
    </cfRule>
  </conditionalFormatting>
  <conditionalFormatting sqref="AI24">
    <cfRule type="expression" priority="518" aboveAverage="0" equalAverage="0" bottom="0" percent="0" rank="0" text="" dxfId="1185">
      <formula>WEEKDAY(AG24)=1</formula>
    </cfRule>
    <cfRule type="expression" priority="519" aboveAverage="0" equalAverage="0" bottom="0" percent="0" rank="0" text="" dxfId="1186">
      <formula>WEEKDAY(AG24)=7</formula>
    </cfRule>
    <cfRule type="expression" priority="520" aboveAverage="0" equalAverage="0" bottom="0" percent="0" rank="0" text="" dxfId="1187">
      <formula>COUNTIF($C$50:$C$95,AG24)=1</formula>
    </cfRule>
  </conditionalFormatting>
  <conditionalFormatting sqref="AJ27">
    <cfRule type="expression" priority="521" aboveAverage="0" equalAverage="0" bottom="0" percent="0" rank="0" text="" dxfId="1188">
      <formula>WEEKDAY(AG27)=1</formula>
    </cfRule>
    <cfRule type="expression" priority="522" aboveAverage="0" equalAverage="0" bottom="0" percent="0" rank="0" text="" dxfId="1189">
      <formula>WEEKDAY(AG27)=7</formula>
    </cfRule>
    <cfRule type="expression" priority="523" aboveAverage="0" equalAverage="0" bottom="0" percent="0" rank="0" text="" dxfId="1190">
      <formula>COUNTIF($C$51:$C$96,AG27)=1</formula>
    </cfRule>
  </conditionalFormatting>
  <conditionalFormatting sqref="AI29">
    <cfRule type="expression" priority="524" aboveAverage="0" equalAverage="0" bottom="0" percent="0" rank="0" text="" dxfId="1191">
      <formula>WEEKDAY(AG29)=1</formula>
    </cfRule>
    <cfRule type="expression" priority="525" aboveAverage="0" equalAverage="0" bottom="0" percent="0" rank="0" text="" dxfId="1192">
      <formula>WEEKDAY(AG29)=7</formula>
    </cfRule>
    <cfRule type="expression" priority="526" aboveAverage="0" equalAverage="0" bottom="0" percent="0" rank="0" text="" dxfId="1193">
      <formula>COUNTIF($C$51:$C$96,AG29)=1</formula>
    </cfRule>
  </conditionalFormatting>
  <conditionalFormatting sqref="AJ31">
    <cfRule type="expression" priority="527" aboveAverage="0" equalAverage="0" bottom="0" percent="0" rank="0" text="" dxfId="1194">
      <formula>WEEKDAY(AG31)=1</formula>
    </cfRule>
    <cfRule type="expression" priority="528" aboveAverage="0" equalAverage="0" bottom="0" percent="0" rank="0" text="" dxfId="1195">
      <formula>WEEKDAY(AG31)=7</formula>
    </cfRule>
    <cfRule type="expression" priority="529" aboveAverage="0" equalAverage="0" bottom="0" percent="0" rank="0" text="" dxfId="1196">
      <formula>COUNTIF($C$51:$C$96,AG31)=1</formula>
    </cfRule>
  </conditionalFormatting>
  <conditionalFormatting sqref="AM10">
    <cfRule type="expression" priority="530" aboveAverage="0" equalAverage="0" bottom="0" percent="0" rank="0" text="" dxfId="1197">
      <formula>WEEKDAY(AK10)=1</formula>
    </cfRule>
    <cfRule type="expression" priority="531" aboveAverage="0" equalAverage="0" bottom="0" percent="0" rank="0" text="" dxfId="1198">
      <formula>WEEKDAY(AK10)=7</formula>
    </cfRule>
    <cfRule type="expression" priority="532" aboveAverage="0" equalAverage="0" bottom="0" percent="0" rank="0" text="" dxfId="1199">
      <formula>COUNTIF($C$51:$C$96,AK10)=1</formula>
    </cfRule>
  </conditionalFormatting>
  <conditionalFormatting sqref="AK17">
    <cfRule type="expression" priority="533" aboveAverage="0" equalAverage="0" bottom="0" percent="0" rank="0" text="" dxfId="1200">
      <formula>WEEKDAY(AK17)=1</formula>
    </cfRule>
    <cfRule type="expression" priority="534" aboveAverage="0" equalAverage="0" bottom="0" percent="0" rank="0" text="" dxfId="1201">
      <formula>WEEKDAY(AK17)=7</formula>
    </cfRule>
    <cfRule type="expression" priority="535" aboveAverage="0" equalAverage="0" bottom="0" percent="0" rank="0" text="" dxfId="1202">
      <formula>COUNTIF($C$51:$C$96,AK17)=1</formula>
    </cfRule>
  </conditionalFormatting>
  <conditionalFormatting sqref="AL17">
    <cfRule type="expression" priority="536" aboveAverage="0" equalAverage="0" bottom="0" percent="0" rank="0" text="" dxfId="1203">
      <formula>WEEKDAY(AK17)=1</formula>
    </cfRule>
    <cfRule type="expression" priority="537" aboveAverage="0" equalAverage="0" bottom="0" percent="0" rank="0" text="" dxfId="1204">
      <formula>WEEKDAY(AK17)=7</formula>
    </cfRule>
    <cfRule type="expression" priority="538" aboveAverage="0" equalAverage="0" bottom="0" percent="0" rank="0" text="" dxfId="1205">
      <formula>COUNTIF($C$51:$C$96,AK17)=1</formula>
    </cfRule>
  </conditionalFormatting>
  <conditionalFormatting sqref="AM17">
    <cfRule type="expression" priority="539" aboveAverage="0" equalAverage="0" bottom="0" percent="0" rank="0" text="" dxfId="1206">
      <formula>WEEKDAY(AK17)=1</formula>
    </cfRule>
    <cfRule type="expression" priority="540" aboveAverage="0" equalAverage="0" bottom="0" percent="0" rank="0" text="" dxfId="1207">
      <formula>WEEKDAY(AK17)=7</formula>
    </cfRule>
    <cfRule type="expression" priority="541" aboveAverage="0" equalAverage="0" bottom="0" percent="0" rank="0" text="" dxfId="1208">
      <formula>COUNTIF($C$51:$C$96,AK17)=1</formula>
    </cfRule>
  </conditionalFormatting>
  <conditionalFormatting sqref="AN17">
    <cfRule type="expression" priority="542" aboveAverage="0" equalAverage="0" bottom="0" percent="0" rank="0" text="" dxfId="1209">
      <formula>WEEKDAY(AK17)=1</formula>
    </cfRule>
    <cfRule type="expression" priority="543" aboveAverage="0" equalAverage="0" bottom="0" percent="0" rank="0" text="" dxfId="1210">
      <formula>WEEKDAY(AK17)=7</formula>
    </cfRule>
    <cfRule type="expression" priority="544" aboveAverage="0" equalAverage="0" bottom="0" percent="0" rank="0" text="" dxfId="1211">
      <formula>COUNTIF($C$51:$C$96,AK17)=1</formula>
    </cfRule>
  </conditionalFormatting>
  <conditionalFormatting sqref="AM18">
    <cfRule type="expression" priority="545" aboveAverage="0" equalAverage="0" bottom="0" percent="0" rank="0" text="" dxfId="1212">
      <formula>WEEKDAY(AK18)=1</formula>
    </cfRule>
    <cfRule type="expression" priority="546" aboveAverage="0" equalAverage="0" bottom="0" percent="0" rank="0" text="" dxfId="1213">
      <formula>WEEKDAY(AK18)=7</formula>
    </cfRule>
    <cfRule type="expression" priority="547" aboveAverage="0" equalAverage="0" bottom="0" percent="0" rank="0" text="" dxfId="1214">
      <formula>COUNTIF($C$50:$C$95,AK18)=1</formula>
    </cfRule>
  </conditionalFormatting>
  <conditionalFormatting sqref="AM33">
    <cfRule type="expression" priority="548" aboveAverage="0" equalAverage="0" bottom="0" percent="0" rank="0" text="" dxfId="1215">
      <formula>WEEKDAY(AK33)=1</formula>
    </cfRule>
    <cfRule type="expression" priority="549" aboveAverage="0" equalAverage="0" bottom="0" percent="0" rank="0" text="" dxfId="1216">
      <formula>WEEKDAY(AK33)=7</formula>
    </cfRule>
    <cfRule type="expression" priority="550" aboveAverage="0" equalAverage="0" bottom="0" percent="0" rank="0" text="" dxfId="1217">
      <formula>COUNTIF($C$51:$C$96,AK33)=1</formula>
    </cfRule>
  </conditionalFormatting>
  <conditionalFormatting sqref="AQ7">
    <cfRule type="expression" priority="551" aboveAverage="0" equalAverage="0" bottom="0" percent="0" rank="0" text="" dxfId="1218">
      <formula>WEEKDAY(AO7)=1</formula>
    </cfRule>
    <cfRule type="expression" priority="552" aboveAverage="0" equalAverage="0" bottom="0" percent="0" rank="0" text="" dxfId="1219">
      <formula>WEEKDAY(AO7)=7</formula>
    </cfRule>
    <cfRule type="expression" priority="553" aboveAverage="0" equalAverage="0" bottom="0" percent="0" rank="0" text="" dxfId="1220">
      <formula>COUNTIF($C$51:$C$96,AO7)=1</formula>
    </cfRule>
  </conditionalFormatting>
  <conditionalFormatting sqref="AQ8">
    <cfRule type="expression" priority="554" aboveAverage="0" equalAverage="0" bottom="0" percent="0" rank="0" text="" dxfId="1221">
      <formula>WEEKDAY(AO8)=1</formula>
    </cfRule>
    <cfRule type="expression" priority="555" aboveAverage="0" equalAverage="0" bottom="0" percent="0" rank="0" text="" dxfId="1222">
      <formula>WEEKDAY(AO8)=7</formula>
    </cfRule>
    <cfRule type="expression" priority="556" aboveAverage="0" equalAverage="0" bottom="0" percent="0" rank="0" text="" dxfId="1223">
      <formula>COUNTIF($C$51:$C$96,AO8)=1</formula>
    </cfRule>
  </conditionalFormatting>
  <conditionalFormatting sqref="AR7">
    <cfRule type="expression" priority="557" aboveAverage="0" equalAverage="0" bottom="0" percent="0" rank="0" text="" dxfId="1224">
      <formula>WEEKDAY(AP7)=1</formula>
    </cfRule>
    <cfRule type="expression" priority="558" aboveAverage="0" equalAverage="0" bottom="0" percent="0" rank="0" text="" dxfId="1225">
      <formula>WEEKDAY(AP7)=7</formula>
    </cfRule>
    <cfRule type="expression" priority="559" aboveAverage="0" equalAverage="0" bottom="0" percent="0" rank="0" text="" dxfId="1226">
      <formula>COUNTIF($C$51:$C$96,AP7)=1</formula>
    </cfRule>
  </conditionalFormatting>
  <conditionalFormatting sqref="AR7">
    <cfRule type="expression" priority="560" aboveAverage="0" equalAverage="0" bottom="0" percent="0" rank="0" text="" dxfId="1227">
      <formula>WEEKDAY(AO7)=1</formula>
    </cfRule>
    <cfRule type="expression" priority="561" aboveAverage="0" equalAverage="0" bottom="0" percent="0" rank="0" text="" dxfId="1228">
      <formula>WEEKDAY(AO7)=7</formula>
    </cfRule>
    <cfRule type="expression" priority="562" aboveAverage="0" equalAverage="0" bottom="0" percent="0" rank="0" text="" dxfId="1229">
      <formula>COUNTIF($C$51:$C$96,AO7)=1</formula>
    </cfRule>
  </conditionalFormatting>
  <conditionalFormatting sqref="AO28">
    <cfRule type="expression" priority="563" aboveAverage="0" equalAverage="0" bottom="0" percent="0" rank="0" text="" dxfId="1230">
      <formula>WEEKDAY(AO28)=1</formula>
    </cfRule>
    <cfRule type="expression" priority="564" aboveAverage="0" equalAverage="0" bottom="0" percent="0" rank="0" text="" dxfId="1231">
      <formula>WEEKDAY(AO28)=7</formula>
    </cfRule>
    <cfRule type="expression" priority="565" aboveAverage="0" equalAverage="0" bottom="0" percent="0" rank="0" text="" dxfId="1232">
      <formula>COUNTIF($C$51:$C$96,AO28)=1</formula>
    </cfRule>
  </conditionalFormatting>
  <conditionalFormatting sqref="AP28">
    <cfRule type="expression" priority="566" aboveAverage="0" equalAverage="0" bottom="0" percent="0" rank="0" text="" dxfId="1233">
      <formula>WEEKDAY(AO28)=1</formula>
    </cfRule>
    <cfRule type="expression" priority="567" aboveAverage="0" equalAverage="0" bottom="0" percent="0" rank="0" text="" dxfId="1234">
      <formula>WEEKDAY(AO28)=7</formula>
    </cfRule>
    <cfRule type="expression" priority="568" aboveAverage="0" equalAverage="0" bottom="0" percent="0" rank="0" text="" dxfId="1235">
      <formula>COUNTIF($C$51:$C$96,AO28)=1</formula>
    </cfRule>
  </conditionalFormatting>
  <conditionalFormatting sqref="AR28">
    <cfRule type="expression" priority="569" aboveAverage="0" equalAverage="0" bottom="0" percent="0" rank="0" text="" dxfId="1236">
      <formula>WEEKDAY(AO28)=1</formula>
    </cfRule>
    <cfRule type="expression" priority="570" aboveAverage="0" equalAverage="0" bottom="0" percent="0" rank="0" text="" dxfId="1237">
      <formula>WEEKDAY(AO28)=7</formula>
    </cfRule>
    <cfRule type="expression" priority="571" aboveAverage="0" equalAverage="0" bottom="0" percent="0" rank="0" text="" dxfId="1238">
      <formula>COUNTIF($C$51:$C$96,AO28)=1</formula>
    </cfRule>
  </conditionalFormatting>
  <conditionalFormatting sqref="AQ28">
    <cfRule type="expression" priority="572" aboveAverage="0" equalAverage="0" bottom="0" percent="0" rank="0" text="" dxfId="1239">
      <formula>WEEKDAY(AO28)=1</formula>
    </cfRule>
    <cfRule type="expression" priority="573" aboveAverage="0" equalAverage="0" bottom="0" percent="0" rank="0" text="" dxfId="1240">
      <formula>WEEKDAY(AO28)=7</formula>
    </cfRule>
    <cfRule type="expression" priority="574" aboveAverage="0" equalAverage="0" bottom="0" percent="0" rank="0" text="" dxfId="1241">
      <formula>COUNTIF($C$50:$C$95,AO28)=1</formula>
    </cfRule>
  </conditionalFormatting>
  <conditionalFormatting sqref="AU7">
    <cfRule type="expression" priority="575" aboveAverage="0" equalAverage="0" bottom="0" percent="0" rank="0" text="" dxfId="1242">
      <formula>WEEKDAY(AS7)=1</formula>
    </cfRule>
    <cfRule type="expression" priority="576" aboveAverage="0" equalAverage="0" bottom="0" percent="0" rank="0" text="" dxfId="1243">
      <formula>WEEKDAY(AS7)=7</formula>
    </cfRule>
    <cfRule type="expression" priority="577" aboveAverage="0" equalAverage="0" bottom="0" percent="0" rank="0" text="" dxfId="1244">
      <formula>COUNTIF($C$51:$C$96,AS7)=1</formula>
    </cfRule>
  </conditionalFormatting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false" showOutlineSymbols="true" defaultGridColor="true" view="pageBreakPreview" topLeftCell="T1" colorId="64" zoomScale="70" zoomScaleNormal="70" zoomScalePageLayoutView="70" workbookViewId="0">
      <pane xSplit="0" ySplit="3" topLeftCell="A19" activePane="bottomLeft" state="frozen"/>
      <selection pane="topLeft" activeCell="T1" activeCellId="0" sqref="T1"/>
      <selection pane="bottomLeft" activeCell="AJ25" activeCellId="0" sqref="AJ25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1.12"/>
    <col collapsed="false" customWidth="true" hidden="false" outlineLevel="0" max="4" min="4" style="3" width="20.12"/>
    <col collapsed="false" customWidth="true" hidden="false" outlineLevel="0" max="6" min="5" style="1" width="2.62"/>
    <col collapsed="false" customWidth="true" hidden="false" outlineLevel="0" max="7" min="7" style="2" width="21.12"/>
    <col collapsed="false" customWidth="true" hidden="false" outlineLevel="0" max="8" min="8" style="2" width="20.12"/>
    <col collapsed="false" customWidth="true" hidden="false" outlineLevel="0" max="10" min="9" style="1" width="2.62"/>
    <col collapsed="false" customWidth="true" hidden="false" outlineLevel="0" max="11" min="11" style="2" width="21.12"/>
    <col collapsed="false" customWidth="true" hidden="false" outlineLevel="0" max="12" min="12" style="2" width="20.12"/>
    <col collapsed="false" customWidth="true" hidden="false" outlineLevel="0" max="14" min="13" style="1" width="2.62"/>
    <col collapsed="false" customWidth="true" hidden="false" outlineLevel="0" max="15" min="15" style="2" width="21.12"/>
    <col collapsed="false" customWidth="true" hidden="false" outlineLevel="0" max="16" min="16" style="3" width="20.12"/>
    <col collapsed="false" customWidth="true" hidden="false" outlineLevel="0" max="18" min="17" style="1" width="2.62"/>
    <col collapsed="false" customWidth="true" hidden="false" outlineLevel="0" max="19" min="19" style="2" width="21.12"/>
    <col collapsed="false" customWidth="true" hidden="false" outlineLevel="0" max="20" min="20" style="3" width="20.12"/>
    <col collapsed="false" customWidth="true" hidden="false" outlineLevel="0" max="22" min="21" style="1" width="2.62"/>
    <col collapsed="false" customWidth="true" hidden="false" outlineLevel="0" max="23" min="23" style="2" width="21.12"/>
    <col collapsed="false" customWidth="true" hidden="false" outlineLevel="0" max="24" min="24" style="2" width="20.12"/>
    <col collapsed="false" customWidth="true" hidden="false" outlineLevel="0" max="26" min="25" style="1" width="2.62"/>
    <col collapsed="false" customWidth="true" hidden="false" outlineLevel="0" max="27" min="27" style="2" width="21.12"/>
    <col collapsed="false" customWidth="true" hidden="false" outlineLevel="0" max="28" min="28" style="2" width="20.12"/>
    <col collapsed="false" customWidth="true" hidden="false" outlineLevel="0" max="30" min="29" style="1" width="2.62"/>
    <col collapsed="false" customWidth="true" hidden="false" outlineLevel="0" max="31" min="31" style="2" width="21.12"/>
    <col collapsed="false" customWidth="true" hidden="false" outlineLevel="0" max="32" min="32" style="3" width="20.12"/>
    <col collapsed="false" customWidth="true" hidden="false" outlineLevel="0" max="34" min="33" style="1" width="2.62"/>
    <col collapsed="false" customWidth="true" hidden="false" outlineLevel="0" max="35" min="35" style="2" width="21.12"/>
    <col collapsed="false" customWidth="true" hidden="false" outlineLevel="0" max="36" min="36" style="3" width="20.12"/>
    <col collapsed="false" customWidth="true" hidden="false" outlineLevel="0" max="38" min="37" style="1" width="2.62"/>
    <col collapsed="false" customWidth="true" hidden="false" outlineLevel="0" max="39" min="39" style="2" width="21.12"/>
    <col collapsed="false" customWidth="true" hidden="false" outlineLevel="0" max="40" min="40" style="2" width="20.12"/>
    <col collapsed="false" customWidth="true" hidden="false" outlineLevel="0" max="42" min="41" style="1" width="2.62"/>
    <col collapsed="false" customWidth="true" hidden="false" outlineLevel="0" max="43" min="43" style="2" width="21.12"/>
    <col collapsed="false" customWidth="true" hidden="false" outlineLevel="0" max="44" min="44" style="2" width="20.12"/>
    <col collapsed="false" customWidth="true" hidden="false" outlineLevel="0" max="46" min="45" style="1" width="2.62"/>
    <col collapsed="false" customWidth="true" hidden="false" outlineLevel="0" max="47" min="47" style="2" width="21.12"/>
    <col collapsed="false" customWidth="true" hidden="false" outlineLevel="0" max="48" min="48" style="3" width="20.12"/>
    <col collapsed="false" customWidth="false" hidden="false" outlineLevel="0" max="257" min="49" style="2" width="8.99"/>
  </cols>
  <sheetData>
    <row r="1" customFormat="false" ht="18.7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3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131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L2" s="5"/>
      <c r="P2" s="6" t="s">
        <v>3</v>
      </c>
      <c r="AB2" s="5"/>
      <c r="AF2" s="6" t="s">
        <v>3</v>
      </c>
      <c r="AR2" s="5"/>
      <c r="AV2" s="6" t="s">
        <v>3</v>
      </c>
    </row>
    <row r="3" s="3" customFormat="true" ht="16.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 t="s">
        <v>7</v>
      </c>
      <c r="N3" s="8"/>
      <c r="O3" s="8"/>
      <c r="P3" s="8"/>
      <c r="Q3" s="7" t="s">
        <v>8</v>
      </c>
      <c r="R3" s="7"/>
      <c r="S3" s="7"/>
      <c r="T3" s="7"/>
      <c r="U3" s="8" t="s">
        <v>9</v>
      </c>
      <c r="V3" s="8"/>
      <c r="W3" s="8"/>
      <c r="X3" s="8"/>
      <c r="Y3" s="8" t="s">
        <v>10</v>
      </c>
      <c r="Z3" s="8"/>
      <c r="AA3" s="8"/>
      <c r="AB3" s="8"/>
      <c r="AC3" s="8" t="s">
        <v>11</v>
      </c>
      <c r="AD3" s="8"/>
      <c r="AE3" s="8"/>
      <c r="AF3" s="8"/>
      <c r="AG3" s="7" t="s">
        <v>12</v>
      </c>
      <c r="AH3" s="7"/>
      <c r="AI3" s="7"/>
      <c r="AJ3" s="7"/>
      <c r="AK3" s="8" t="s">
        <v>13</v>
      </c>
      <c r="AL3" s="8"/>
      <c r="AM3" s="8"/>
      <c r="AN3" s="8"/>
      <c r="AO3" s="8" t="s">
        <v>14</v>
      </c>
      <c r="AP3" s="8"/>
      <c r="AQ3" s="8"/>
      <c r="AR3" s="8"/>
      <c r="AS3" s="8" t="s">
        <v>15</v>
      </c>
      <c r="AT3" s="8"/>
      <c r="AU3" s="8"/>
      <c r="AV3" s="8"/>
    </row>
    <row r="4" customFormat="false" ht="13.5" hidden="false" customHeight="true" outlineLevel="0" collapsed="false">
      <c r="A4" s="9"/>
      <c r="C4" s="10" t="s">
        <v>16</v>
      </c>
      <c r="D4" s="11" t="s">
        <v>17</v>
      </c>
      <c r="E4" s="9"/>
      <c r="G4" s="10" t="s">
        <v>16</v>
      </c>
      <c r="H4" s="11" t="s">
        <v>17</v>
      </c>
      <c r="I4" s="9"/>
      <c r="K4" s="10" t="s">
        <v>16</v>
      </c>
      <c r="L4" s="11" t="s">
        <v>17</v>
      </c>
      <c r="M4" s="9"/>
      <c r="N4" s="12"/>
      <c r="O4" s="10" t="s">
        <v>16</v>
      </c>
      <c r="P4" s="11" t="s">
        <v>17</v>
      </c>
      <c r="Q4" s="9"/>
      <c r="S4" s="10" t="s">
        <v>16</v>
      </c>
      <c r="T4" s="11" t="s">
        <v>17</v>
      </c>
      <c r="U4" s="9"/>
      <c r="W4" s="13" t="s">
        <v>16</v>
      </c>
      <c r="X4" s="11" t="s">
        <v>17</v>
      </c>
      <c r="Y4" s="9"/>
      <c r="AA4" s="13" t="s">
        <v>16</v>
      </c>
      <c r="AB4" s="11" t="s">
        <v>17</v>
      </c>
      <c r="AC4" s="9"/>
      <c r="AD4" s="12"/>
      <c r="AE4" s="10" t="s">
        <v>16</v>
      </c>
      <c r="AF4" s="11" t="s">
        <v>17</v>
      </c>
      <c r="AG4" s="9"/>
      <c r="AI4" s="10" t="s">
        <v>16</v>
      </c>
      <c r="AJ4" s="11" t="s">
        <v>17</v>
      </c>
      <c r="AK4" s="9"/>
      <c r="AM4" s="13" t="s">
        <v>16</v>
      </c>
      <c r="AN4" s="11" t="s">
        <v>17</v>
      </c>
      <c r="AO4" s="9"/>
      <c r="AQ4" s="10" t="s">
        <v>16</v>
      </c>
      <c r="AR4" s="11" t="s">
        <v>17</v>
      </c>
      <c r="AS4" s="9"/>
      <c r="AT4" s="12"/>
      <c r="AU4" s="10" t="s">
        <v>16</v>
      </c>
      <c r="AV4" s="11" t="s">
        <v>17</v>
      </c>
    </row>
    <row r="5" s="3" customFormat="true" ht="23.1" hidden="false" customHeight="true" outlineLevel="0" collapsed="false">
      <c r="A5" s="14" t="n">
        <v>45017</v>
      </c>
      <c r="B5" s="15" t="str">
        <f aca="false">TEXT(A5,"aaa")</f>
        <v>Sat</v>
      </c>
      <c r="C5" s="16"/>
      <c r="D5" s="17"/>
      <c r="E5" s="18" t="n">
        <v>45047</v>
      </c>
      <c r="F5" s="19" t="str">
        <f aca="false">TEXT(E5,"aaa")</f>
        <v>Mon</v>
      </c>
      <c r="G5" s="20"/>
      <c r="H5" s="21"/>
      <c r="I5" s="18" t="n">
        <v>45078</v>
      </c>
      <c r="J5" s="19" t="str">
        <f aca="false">TEXT(I5,"aaa")</f>
        <v>Thu</v>
      </c>
      <c r="K5" s="20" t="s">
        <v>68</v>
      </c>
      <c r="L5" s="39" t="s">
        <v>126</v>
      </c>
      <c r="M5" s="18" t="n">
        <v>45108</v>
      </c>
      <c r="N5" s="19" t="str">
        <f aca="false">TEXT(M5,"aaa")</f>
        <v>Sat</v>
      </c>
      <c r="O5" s="23"/>
      <c r="P5" s="81"/>
      <c r="Q5" s="18" t="n">
        <v>45139</v>
      </c>
      <c r="R5" s="19" t="str">
        <f aca="false">TEXT(Q5,"aaa")</f>
        <v>Tue</v>
      </c>
      <c r="S5" s="20" t="s">
        <v>100</v>
      </c>
      <c r="T5" s="25" t="s">
        <v>101</v>
      </c>
      <c r="U5" s="18" t="n">
        <v>45170</v>
      </c>
      <c r="V5" s="19" t="str">
        <f aca="false">TEXT(U5,"aaa")</f>
        <v>Fri</v>
      </c>
      <c r="W5" s="20" t="s">
        <v>132</v>
      </c>
      <c r="X5" s="75" t="s">
        <v>103</v>
      </c>
      <c r="Y5" s="18" t="n">
        <v>45200</v>
      </c>
      <c r="Z5" s="19" t="str">
        <f aca="false">TEXT(Y5,"aaa")</f>
        <v>Sun</v>
      </c>
      <c r="AA5" s="27"/>
      <c r="AB5" s="93"/>
      <c r="AC5" s="18" t="n">
        <v>45231</v>
      </c>
      <c r="AD5" s="19" t="str">
        <f aca="false">TEXT(AC5,"aaa")</f>
        <v>Wed</v>
      </c>
      <c r="AE5" s="16" t="s">
        <v>36</v>
      </c>
      <c r="AF5" s="25" t="s">
        <v>128</v>
      </c>
      <c r="AG5" s="18" t="n">
        <v>45261</v>
      </c>
      <c r="AH5" s="19" t="str">
        <f aca="false">TEXT(AG5,"aaa")</f>
        <v>Fri</v>
      </c>
      <c r="AI5" s="16" t="s">
        <v>104</v>
      </c>
      <c r="AJ5" s="25" t="s">
        <v>105</v>
      </c>
      <c r="AK5" s="30" t="n">
        <v>45292</v>
      </c>
      <c r="AL5" s="22" t="str">
        <f aca="false">TEXT(AK5,"aaa")</f>
        <v>Mon</v>
      </c>
      <c r="AM5" s="31"/>
      <c r="AN5" s="32"/>
      <c r="AO5" s="18" t="n">
        <v>45323</v>
      </c>
      <c r="AP5" s="19" t="str">
        <f aca="false">TEXT(AO5,"aaa")</f>
        <v>Thu</v>
      </c>
      <c r="AQ5" s="16" t="s">
        <v>30</v>
      </c>
      <c r="AR5" s="39" t="s">
        <v>106</v>
      </c>
      <c r="AS5" s="18" t="n">
        <v>45352</v>
      </c>
      <c r="AT5" s="19" t="str">
        <f aca="false">TEXT(AS5,"aaa")</f>
        <v>Fri</v>
      </c>
      <c r="AU5" s="16" t="s">
        <v>32</v>
      </c>
      <c r="AV5" s="25" t="s">
        <v>107</v>
      </c>
    </row>
    <row r="6" s="3" customFormat="true" ht="23.1" hidden="false" customHeight="true" outlineLevel="0" collapsed="false">
      <c r="A6" s="14" t="n">
        <f aca="false">A5+1</f>
        <v>45018</v>
      </c>
      <c r="B6" s="33" t="str">
        <f aca="false">TEXT(A6,"aaa")</f>
        <v>Sun</v>
      </c>
      <c r="C6" s="40"/>
      <c r="D6" s="17"/>
      <c r="E6" s="18" t="n">
        <f aca="false">E5+1</f>
        <v>45048</v>
      </c>
      <c r="F6" s="34" t="str">
        <f aca="false">TEXT(E6,"aaa")</f>
        <v>Tue</v>
      </c>
      <c r="G6" s="20" t="s">
        <v>19</v>
      </c>
      <c r="H6" s="35"/>
      <c r="I6" s="18" t="n">
        <f aca="false">I5+1</f>
        <v>45079</v>
      </c>
      <c r="J6" s="34" t="str">
        <f aca="false">TEXT(I6,"aaa")</f>
        <v>Fri</v>
      </c>
      <c r="K6" s="20" t="s">
        <v>19</v>
      </c>
      <c r="L6" s="35"/>
      <c r="M6" s="18" t="n">
        <f aca="false">M5+1</f>
        <v>45109</v>
      </c>
      <c r="N6" s="34" t="str">
        <f aca="false">TEXT(M6,"aaa")</f>
        <v>Sun</v>
      </c>
      <c r="O6" s="40"/>
      <c r="P6" s="17"/>
      <c r="Q6" s="18" t="n">
        <f aca="false">Q5+1</f>
        <v>45140</v>
      </c>
      <c r="R6" s="34" t="str">
        <f aca="false">TEXT(Q6,"aaa")</f>
        <v>Wed</v>
      </c>
      <c r="S6" s="20" t="s">
        <v>19</v>
      </c>
      <c r="T6" s="17"/>
      <c r="U6" s="18" t="n">
        <f aca="false">U5+1</f>
        <v>45171</v>
      </c>
      <c r="V6" s="34" t="str">
        <f aca="false">TEXT(U6,"aaa")</f>
        <v>Sat</v>
      </c>
      <c r="W6" s="23"/>
      <c r="X6" s="21"/>
      <c r="Y6" s="18" t="n">
        <f aca="false">Y5+1</f>
        <v>45201</v>
      </c>
      <c r="Z6" s="34" t="str">
        <f aca="false">TEXT(Y6,"aaa")</f>
        <v>Mon</v>
      </c>
      <c r="AA6" s="20" t="s">
        <v>25</v>
      </c>
      <c r="AB6" s="21"/>
      <c r="AC6" s="18" t="n">
        <f aca="false">AC5+1</f>
        <v>45232</v>
      </c>
      <c r="AD6" s="34" t="str">
        <f aca="false">TEXT(AC6,"aaa")</f>
        <v>Thu</v>
      </c>
      <c r="AE6" s="16"/>
      <c r="AF6" s="17"/>
      <c r="AG6" s="18" t="n">
        <f aca="false">AG5+1</f>
        <v>45262</v>
      </c>
      <c r="AH6" s="34" t="str">
        <f aca="false">TEXT(AG6,"aaa")</f>
        <v>Sat</v>
      </c>
      <c r="AI6" s="28"/>
      <c r="AJ6" s="17"/>
      <c r="AK6" s="30" t="n">
        <f aca="false">AK5+1</f>
        <v>45293</v>
      </c>
      <c r="AL6" s="37" t="str">
        <f aca="false">TEXT(AK6,"aaa")</f>
        <v>Tue</v>
      </c>
      <c r="AM6" s="38"/>
      <c r="AN6" s="32"/>
      <c r="AO6" s="18" t="n">
        <f aca="false">AO5+1</f>
        <v>45324</v>
      </c>
      <c r="AP6" s="34" t="str">
        <f aca="false">TEXT(AO6,"aaa")</f>
        <v>Fri</v>
      </c>
      <c r="AQ6" s="16" t="s">
        <v>19</v>
      </c>
      <c r="AR6" s="35"/>
      <c r="AS6" s="18" t="n">
        <f aca="false">AS5+1</f>
        <v>45353</v>
      </c>
      <c r="AT6" s="34" t="str">
        <f aca="false">TEXT(AS6,"aaa")</f>
        <v>Sat</v>
      </c>
      <c r="AU6" s="28"/>
      <c r="AV6" s="17"/>
    </row>
    <row r="7" s="3" customFormat="true" ht="22.5" hidden="false" customHeight="true" outlineLevel="0" collapsed="false">
      <c r="A7" s="14" t="n">
        <f aca="false">A6+1</f>
        <v>45019</v>
      </c>
      <c r="B7" s="33" t="str">
        <f aca="false">TEXT(A7,"aaa")</f>
        <v>Mon</v>
      </c>
      <c r="C7" s="16" t="s">
        <v>18</v>
      </c>
      <c r="D7" s="17"/>
      <c r="E7" s="30" t="n">
        <f aca="false">E6+1</f>
        <v>45049</v>
      </c>
      <c r="F7" s="37" t="str">
        <f aca="false">TEXT(E7,"aaa")</f>
        <v>Wed</v>
      </c>
      <c r="G7" s="31"/>
      <c r="H7" s="32"/>
      <c r="I7" s="18" t="n">
        <f aca="false">I6+1</f>
        <v>45080</v>
      </c>
      <c r="J7" s="34" t="str">
        <f aca="false">TEXT(I7,"aaa")</f>
        <v>Sat</v>
      </c>
      <c r="K7" s="20"/>
      <c r="L7" s="35"/>
      <c r="M7" s="18" t="n">
        <f aca="false">M6+1</f>
        <v>45110</v>
      </c>
      <c r="N7" s="34" t="str">
        <f aca="false">TEXT(M7,"aaa")</f>
        <v>Mon</v>
      </c>
      <c r="O7" s="20" t="s">
        <v>133</v>
      </c>
      <c r="P7" s="17"/>
      <c r="Q7" s="18" t="n">
        <f aca="false">Q6+1</f>
        <v>45141</v>
      </c>
      <c r="R7" s="34" t="str">
        <f aca="false">TEXT(Q7,"aaa")</f>
        <v>Thu</v>
      </c>
      <c r="S7" s="40"/>
      <c r="T7" s="17"/>
      <c r="U7" s="18" t="n">
        <f aca="false">U6+1</f>
        <v>45172</v>
      </c>
      <c r="V7" s="34" t="str">
        <f aca="false">TEXT(U7,"aaa")</f>
        <v>Sun</v>
      </c>
      <c r="W7" s="27"/>
      <c r="X7" s="21"/>
      <c r="Y7" s="18" t="n">
        <f aca="false">Y6+1</f>
        <v>45202</v>
      </c>
      <c r="Z7" s="34" t="str">
        <f aca="false">TEXT(Y7,"aaa")</f>
        <v>Tue</v>
      </c>
      <c r="AA7" s="20" t="s">
        <v>19</v>
      </c>
      <c r="AB7" s="35"/>
      <c r="AC7" s="30" t="n">
        <f aca="false">AC6+1</f>
        <v>45233</v>
      </c>
      <c r="AD7" s="37" t="str">
        <f aca="false">TEXT(AC7,"aaa")</f>
        <v>Fri</v>
      </c>
      <c r="AE7" s="41"/>
      <c r="AF7" s="42"/>
      <c r="AG7" s="18" t="n">
        <f aca="false">AG6+1</f>
        <v>45263</v>
      </c>
      <c r="AH7" s="34" t="str">
        <f aca="false">TEXT(AG7,"aaa")</f>
        <v>Sun</v>
      </c>
      <c r="AI7" s="40"/>
      <c r="AJ7" s="17"/>
      <c r="AK7" s="30" t="n">
        <f aca="false">AK6+1</f>
        <v>45294</v>
      </c>
      <c r="AL7" s="37" t="str">
        <f aca="false">TEXT(AK7,"aaa")</f>
        <v>Wed</v>
      </c>
      <c r="AM7" s="31"/>
      <c r="AN7" s="32"/>
      <c r="AO7" s="18" t="n">
        <f aca="false">AO6+1</f>
        <v>45325</v>
      </c>
      <c r="AP7" s="34" t="str">
        <f aca="false">TEXT(AO7,"aaa")</f>
        <v>Sat</v>
      </c>
      <c r="AQ7" s="23"/>
      <c r="AR7" s="35"/>
      <c r="AS7" s="18" t="n">
        <f aca="false">AS6+1</f>
        <v>45354</v>
      </c>
      <c r="AT7" s="34" t="str">
        <f aca="false">TEXT(AS7,"aaa")</f>
        <v>Sun</v>
      </c>
      <c r="AU7" s="40"/>
      <c r="AV7" s="17"/>
    </row>
    <row r="8" s="3" customFormat="true" ht="22.5" hidden="false" customHeight="true" outlineLevel="0" collapsed="false">
      <c r="A8" s="14" t="n">
        <f aca="false">A7+1</f>
        <v>45020</v>
      </c>
      <c r="B8" s="33" t="str">
        <f aca="false">TEXT(A8,"aaa")</f>
        <v>Tue</v>
      </c>
      <c r="C8" s="16" t="s">
        <v>28</v>
      </c>
      <c r="D8" s="17"/>
      <c r="E8" s="30" t="n">
        <f aca="false">E7+1</f>
        <v>45050</v>
      </c>
      <c r="F8" s="37" t="str">
        <f aca="false">TEXT(E8,"aaa")</f>
        <v>Thu</v>
      </c>
      <c r="G8" s="38"/>
      <c r="H8" s="44"/>
      <c r="I8" s="18" t="n">
        <f aca="false">I7+1</f>
        <v>45081</v>
      </c>
      <c r="J8" s="34" t="str">
        <f aca="false">TEXT(I8,"aaa")</f>
        <v>Sun</v>
      </c>
      <c r="K8" s="47"/>
      <c r="L8" s="35"/>
      <c r="M8" s="18" t="n">
        <f aca="false">M7+1</f>
        <v>45111</v>
      </c>
      <c r="N8" s="34" t="str">
        <f aca="false">TEXT(M8,"aaa")</f>
        <v>Tue</v>
      </c>
      <c r="O8" s="23"/>
      <c r="P8" s="17"/>
      <c r="Q8" s="18" t="n">
        <f aca="false">Q7+1</f>
        <v>45142</v>
      </c>
      <c r="R8" s="34" t="str">
        <f aca="false">TEXT(Q8,"aaa")</f>
        <v>Fri</v>
      </c>
      <c r="S8" s="40"/>
      <c r="T8" s="17"/>
      <c r="U8" s="18" t="n">
        <f aca="false">U7+1</f>
        <v>45173</v>
      </c>
      <c r="V8" s="34" t="str">
        <f aca="false">TEXT(U8,"aaa")</f>
        <v>Mon</v>
      </c>
      <c r="W8" s="20"/>
      <c r="X8" s="36"/>
      <c r="Y8" s="18" t="n">
        <f aca="false">Y7+1</f>
        <v>45203</v>
      </c>
      <c r="Z8" s="34" t="str">
        <f aca="false">TEXT(Y8,"aaa")</f>
        <v>Wed</v>
      </c>
      <c r="AA8" s="20"/>
      <c r="AB8" s="21"/>
      <c r="AC8" s="18" t="n">
        <f aca="false">AC7+1</f>
        <v>45234</v>
      </c>
      <c r="AD8" s="34" t="str">
        <f aca="false">TEXT(AC8,"aaa")</f>
        <v>Sat</v>
      </c>
      <c r="AE8" s="40"/>
      <c r="AF8" s="17"/>
      <c r="AG8" s="18" t="n">
        <f aca="false">AG7+1</f>
        <v>45264</v>
      </c>
      <c r="AH8" s="34" t="str">
        <f aca="false">TEXT(AG8,"aaa")</f>
        <v>Mon</v>
      </c>
      <c r="AI8" s="16" t="s">
        <v>19</v>
      </c>
      <c r="AJ8" s="17"/>
      <c r="AK8" s="18" t="n">
        <f aca="false">AK7+1</f>
        <v>45295</v>
      </c>
      <c r="AL8" s="34" t="str">
        <f aca="false">TEXT(AK8,"aaa")</f>
        <v>Thu</v>
      </c>
      <c r="AM8" s="16" t="s">
        <v>19</v>
      </c>
      <c r="AN8" s="36"/>
      <c r="AO8" s="18" t="n">
        <f aca="false">AO7+1</f>
        <v>45326</v>
      </c>
      <c r="AP8" s="34" t="str">
        <f aca="false">TEXT(AO8,"aaa")</f>
        <v>Sun</v>
      </c>
      <c r="AQ8" s="45"/>
      <c r="AR8" s="35"/>
      <c r="AS8" s="18" t="n">
        <f aca="false">AS7+1</f>
        <v>45355</v>
      </c>
      <c r="AT8" s="34" t="str">
        <f aca="false">TEXT(AS8,"aaa")</f>
        <v>Mon</v>
      </c>
      <c r="AU8" s="16" t="s">
        <v>19</v>
      </c>
      <c r="AV8" s="17"/>
    </row>
    <row r="9" s="3" customFormat="true" ht="22.5" hidden="false" customHeight="true" outlineLevel="0" collapsed="false">
      <c r="A9" s="14" t="n">
        <f aca="false">A8+1</f>
        <v>45021</v>
      </c>
      <c r="B9" s="33" t="str">
        <f aca="false">TEXT(A9,"aaa")</f>
        <v>Wed</v>
      </c>
      <c r="C9" s="40"/>
      <c r="D9" s="17"/>
      <c r="E9" s="30" t="n">
        <f aca="false">E8+1</f>
        <v>45051</v>
      </c>
      <c r="F9" s="37" t="str">
        <f aca="false">TEXT(E9,"aaa")</f>
        <v>Fri</v>
      </c>
      <c r="G9" s="38"/>
      <c r="H9" s="44"/>
      <c r="I9" s="18" t="n">
        <f aca="false">I8+1</f>
        <v>45082</v>
      </c>
      <c r="J9" s="34" t="str">
        <f aca="false">TEXT(I9,"aaa")</f>
        <v>Mon</v>
      </c>
      <c r="K9" s="47"/>
      <c r="L9" s="35"/>
      <c r="M9" s="18" t="n">
        <f aca="false">M8+1</f>
        <v>45112</v>
      </c>
      <c r="N9" s="34" t="str">
        <f aca="false">TEXT(M9,"aaa")</f>
        <v>Wed</v>
      </c>
      <c r="O9" s="40"/>
      <c r="P9" s="17"/>
      <c r="Q9" s="18" t="n">
        <f aca="false">Q8+1</f>
        <v>45143</v>
      </c>
      <c r="R9" s="34" t="str">
        <f aca="false">TEXT(Q9,"aaa")</f>
        <v>Sat</v>
      </c>
      <c r="S9" s="40"/>
      <c r="T9" s="17"/>
      <c r="U9" s="18" t="n">
        <f aca="false">U8+1</f>
        <v>45174</v>
      </c>
      <c r="V9" s="34" t="str">
        <f aca="false">TEXT(U9,"aaa")</f>
        <v>Tue</v>
      </c>
      <c r="W9" s="20"/>
      <c r="X9" s="36"/>
      <c r="Y9" s="18" t="n">
        <f aca="false">Y8+1</f>
        <v>45204</v>
      </c>
      <c r="Z9" s="34" t="str">
        <f aca="false">TEXT(Y9,"aaa")</f>
        <v>Thu</v>
      </c>
      <c r="AA9" s="47"/>
      <c r="AB9" s="36"/>
      <c r="AC9" s="18" t="n">
        <f aca="false">AC8+1</f>
        <v>45235</v>
      </c>
      <c r="AD9" s="34" t="str">
        <f aca="false">TEXT(AC9,"aaa")</f>
        <v>Sun</v>
      </c>
      <c r="AE9" s="40"/>
      <c r="AF9" s="17"/>
      <c r="AG9" s="18" t="n">
        <f aca="false">AG8+1</f>
        <v>45265</v>
      </c>
      <c r="AH9" s="34" t="str">
        <f aca="false">TEXT(AG9,"aaa")</f>
        <v>Tue</v>
      </c>
      <c r="AI9" s="40"/>
      <c r="AJ9" s="17"/>
      <c r="AK9" s="18" t="n">
        <f aca="false">AK8+1</f>
        <v>45296</v>
      </c>
      <c r="AL9" s="34" t="str">
        <f aca="false">TEXT(AK9,"aaa")</f>
        <v>Fri</v>
      </c>
      <c r="AM9" s="23"/>
      <c r="AN9" s="36"/>
      <c r="AO9" s="18" t="n">
        <f aca="false">AO8+1</f>
        <v>45327</v>
      </c>
      <c r="AP9" s="34" t="str">
        <f aca="false">TEXT(AO9,"aaa")</f>
        <v>Mon</v>
      </c>
      <c r="AQ9" s="45"/>
      <c r="AR9" s="35"/>
      <c r="AS9" s="18" t="n">
        <f aca="false">AS8+1</f>
        <v>45356</v>
      </c>
      <c r="AT9" s="34" t="str">
        <f aca="false">TEXT(AS9,"aaa")</f>
        <v>Tue</v>
      </c>
      <c r="AU9" s="40"/>
      <c r="AV9" s="17"/>
    </row>
    <row r="10" s="3" customFormat="true" ht="23.1" hidden="false" customHeight="true" outlineLevel="0" collapsed="false">
      <c r="A10" s="14" t="n">
        <f aca="false">A9+1</f>
        <v>45022</v>
      </c>
      <c r="B10" s="33" t="str">
        <f aca="false">TEXT(A10,"aaa")</f>
        <v>Thu</v>
      </c>
      <c r="C10" s="40"/>
      <c r="D10" s="17"/>
      <c r="E10" s="18" t="n">
        <f aca="false">E9+1</f>
        <v>45052</v>
      </c>
      <c r="F10" s="34" t="str">
        <f aca="false">TEXT(E10,"aaa")</f>
        <v>Sat</v>
      </c>
      <c r="G10" s="20"/>
      <c r="H10" s="36"/>
      <c r="I10" s="18" t="n">
        <f aca="false">I9+1</f>
        <v>45083</v>
      </c>
      <c r="J10" s="34" t="str">
        <f aca="false">TEXT(I10,"aaa")</f>
        <v>Tue</v>
      </c>
      <c r="K10" s="47"/>
      <c r="L10" s="35"/>
      <c r="M10" s="18" t="n">
        <f aca="false">M9+1</f>
        <v>45113</v>
      </c>
      <c r="N10" s="34" t="str">
        <f aca="false">TEXT(M10,"aaa")</f>
        <v>Thu</v>
      </c>
      <c r="O10" s="40"/>
      <c r="P10" s="17"/>
      <c r="Q10" s="18" t="n">
        <f aca="false">Q9+1</f>
        <v>45144</v>
      </c>
      <c r="R10" s="34" t="str">
        <f aca="false">TEXT(Q10,"aaa")</f>
        <v>Sun</v>
      </c>
      <c r="S10" s="40"/>
      <c r="T10" s="17"/>
      <c r="U10" s="18" t="n">
        <f aca="false">U9+1</f>
        <v>45175</v>
      </c>
      <c r="V10" s="34" t="str">
        <f aca="false">TEXT(U10,"aaa")</f>
        <v>Wed</v>
      </c>
      <c r="W10" s="20"/>
      <c r="X10" s="36"/>
      <c r="Y10" s="18" t="n">
        <f aca="false">Y9+1</f>
        <v>45205</v>
      </c>
      <c r="Z10" s="34" t="str">
        <f aca="false">TEXT(Y10,"aaa")</f>
        <v>Fri</v>
      </c>
      <c r="AA10" s="47" t="s">
        <v>108</v>
      </c>
      <c r="AB10" s="36"/>
      <c r="AC10" s="18" t="n">
        <f aca="false">AC9+1</f>
        <v>45236</v>
      </c>
      <c r="AD10" s="34" t="str">
        <f aca="false">TEXT(AC10,"aaa")</f>
        <v>Mon</v>
      </c>
      <c r="AE10" s="40"/>
      <c r="AF10" s="17"/>
      <c r="AG10" s="18" t="n">
        <f aca="false">AG9+1</f>
        <v>45266</v>
      </c>
      <c r="AH10" s="34" t="str">
        <f aca="false">TEXT(AG10,"aaa")</f>
        <v>Wed</v>
      </c>
      <c r="AI10" s="40"/>
      <c r="AJ10" s="17"/>
      <c r="AK10" s="18" t="n">
        <f aca="false">AK9+1</f>
        <v>45297</v>
      </c>
      <c r="AL10" s="34" t="str">
        <f aca="false">TEXT(AK10,"aaa")</f>
        <v>Sat</v>
      </c>
      <c r="AM10" s="23"/>
      <c r="AN10" s="36"/>
      <c r="AO10" s="18" t="n">
        <f aca="false">AO9+1</f>
        <v>45328</v>
      </c>
      <c r="AP10" s="34" t="str">
        <f aca="false">TEXT(AO10,"aaa")</f>
        <v>Tue</v>
      </c>
      <c r="AQ10" s="45"/>
      <c r="AR10" s="35"/>
      <c r="AS10" s="18" t="n">
        <f aca="false">AS9+1</f>
        <v>45357</v>
      </c>
      <c r="AT10" s="34" t="str">
        <f aca="false">TEXT(AS10,"aaa")</f>
        <v>Wed</v>
      </c>
      <c r="AU10" s="40"/>
      <c r="AV10" s="17"/>
    </row>
    <row r="11" s="3" customFormat="true" ht="23.1" hidden="false" customHeight="true" outlineLevel="0" collapsed="false">
      <c r="A11" s="14" t="n">
        <f aca="false">A10+1</f>
        <v>45023</v>
      </c>
      <c r="B11" s="33" t="str">
        <f aca="false">TEXT(A11,"aaa")</f>
        <v>Fri</v>
      </c>
      <c r="C11" s="40"/>
      <c r="D11" s="17"/>
      <c r="E11" s="18" t="n">
        <f aca="false">E10+1</f>
        <v>45053</v>
      </c>
      <c r="F11" s="34" t="str">
        <f aca="false">TEXT(E11,"aaa")</f>
        <v>Sun</v>
      </c>
      <c r="G11" s="47"/>
      <c r="H11" s="36"/>
      <c r="I11" s="18" t="n">
        <f aca="false">I10+1</f>
        <v>45084</v>
      </c>
      <c r="J11" s="34" t="str">
        <f aca="false">TEXT(I11,"aaa")</f>
        <v>Wed</v>
      </c>
      <c r="K11" s="47" t="s">
        <v>134</v>
      </c>
      <c r="L11" s="35"/>
      <c r="M11" s="18" t="n">
        <f aca="false">M10+1</f>
        <v>45114</v>
      </c>
      <c r="N11" s="34" t="str">
        <f aca="false">TEXT(M11,"aaa")</f>
        <v>Fri</v>
      </c>
      <c r="O11" s="40"/>
      <c r="P11" s="17"/>
      <c r="Q11" s="18" t="n">
        <f aca="false">Q10+1</f>
        <v>45145</v>
      </c>
      <c r="R11" s="34" t="str">
        <f aca="false">TEXT(Q11,"aaa")</f>
        <v>Mon</v>
      </c>
      <c r="S11" s="40"/>
      <c r="T11" s="17"/>
      <c r="U11" s="18" t="n">
        <f aca="false">U10+1</f>
        <v>45176</v>
      </c>
      <c r="V11" s="34" t="str">
        <f aca="false">TEXT(U11,"aaa")</f>
        <v>Thu</v>
      </c>
      <c r="W11" s="47"/>
      <c r="X11" s="36"/>
      <c r="Y11" s="18" t="n">
        <f aca="false">Y10+1</f>
        <v>45206</v>
      </c>
      <c r="Z11" s="34" t="str">
        <f aca="false">TEXT(Y11,"aaa")</f>
        <v>Sat</v>
      </c>
      <c r="AA11" s="47"/>
      <c r="AB11" s="36"/>
      <c r="AC11" s="18" t="n">
        <f aca="false">AC10+1</f>
        <v>45237</v>
      </c>
      <c r="AD11" s="34" t="str">
        <f aca="false">TEXT(AC11,"aaa")</f>
        <v>Tue</v>
      </c>
      <c r="AE11" s="40"/>
      <c r="AF11" s="17"/>
      <c r="AG11" s="18" t="n">
        <f aca="false">AG10+1</f>
        <v>45267</v>
      </c>
      <c r="AH11" s="34" t="str">
        <f aca="false">TEXT(AG11,"aaa")</f>
        <v>Thu</v>
      </c>
      <c r="AI11" s="40"/>
      <c r="AJ11" s="17"/>
      <c r="AK11" s="18" t="n">
        <f aca="false">AK10+1</f>
        <v>45298</v>
      </c>
      <c r="AL11" s="34" t="str">
        <f aca="false">TEXT(AK11,"aaa")</f>
        <v>Sun</v>
      </c>
      <c r="AM11" s="45"/>
      <c r="AN11" s="36"/>
      <c r="AO11" s="18" t="n">
        <f aca="false">AO10+1</f>
        <v>45329</v>
      </c>
      <c r="AP11" s="34" t="str">
        <f aca="false">TEXT(AO11,"aaa")</f>
        <v>Wed</v>
      </c>
      <c r="AQ11" s="47" t="s">
        <v>108</v>
      </c>
      <c r="AR11" s="35"/>
      <c r="AS11" s="18" t="n">
        <f aca="false">AS10+1</f>
        <v>45358</v>
      </c>
      <c r="AT11" s="34" t="str">
        <f aca="false">TEXT(AS11,"aaa")</f>
        <v>Thu</v>
      </c>
      <c r="AU11" s="40"/>
      <c r="AV11" s="17"/>
    </row>
    <row r="12" s="3" customFormat="true" ht="23.1" hidden="false" customHeight="true" outlineLevel="0" collapsed="false">
      <c r="A12" s="14" t="n">
        <f aca="false">A11+1</f>
        <v>45024</v>
      </c>
      <c r="B12" s="33" t="str">
        <f aca="false">TEXT(A12,"aaa")</f>
        <v>Sat</v>
      </c>
      <c r="C12" s="40"/>
      <c r="D12" s="17"/>
      <c r="E12" s="18" t="n">
        <f aca="false">E11+1</f>
        <v>45054</v>
      </c>
      <c r="F12" s="34" t="str">
        <f aca="false">TEXT(E12,"aaa")</f>
        <v>Mon</v>
      </c>
      <c r="G12" s="47"/>
      <c r="H12" s="36"/>
      <c r="I12" s="18" t="n">
        <f aca="false">I11+1</f>
        <v>45085</v>
      </c>
      <c r="J12" s="34" t="str">
        <f aca="false">TEXT(I12,"aaa")</f>
        <v>Thu</v>
      </c>
      <c r="K12" s="47"/>
      <c r="L12" s="35"/>
      <c r="M12" s="18" t="n">
        <f aca="false">M11+1</f>
        <v>45115</v>
      </c>
      <c r="N12" s="34" t="str">
        <f aca="false">TEXT(M12,"aaa")</f>
        <v>Sat</v>
      </c>
      <c r="O12" s="40"/>
      <c r="P12" s="17"/>
      <c r="Q12" s="18" t="n">
        <f aca="false">Q11+1</f>
        <v>45146</v>
      </c>
      <c r="R12" s="34" t="str">
        <f aca="false">TEXT(Q12,"aaa")</f>
        <v>Tue</v>
      </c>
      <c r="S12" s="40"/>
      <c r="T12" s="17"/>
      <c r="U12" s="18" t="n">
        <f aca="false">U11+1</f>
        <v>45177</v>
      </c>
      <c r="V12" s="34" t="str">
        <f aca="false">TEXT(U12,"aaa")</f>
        <v>Fri</v>
      </c>
      <c r="W12" s="47"/>
      <c r="X12" s="36"/>
      <c r="Y12" s="18" t="n">
        <f aca="false">Y11+1</f>
        <v>45207</v>
      </c>
      <c r="Z12" s="34" t="str">
        <f aca="false">TEXT(Y12,"aaa")</f>
        <v>Sun</v>
      </c>
      <c r="AA12" s="47"/>
      <c r="AB12" s="36"/>
      <c r="AC12" s="18" t="n">
        <f aca="false">AC11+1</f>
        <v>45238</v>
      </c>
      <c r="AD12" s="34" t="str">
        <f aca="false">TEXT(AC12,"aaa")</f>
        <v>Wed</v>
      </c>
      <c r="AE12" s="40"/>
      <c r="AF12" s="17"/>
      <c r="AG12" s="18" t="n">
        <f aca="false">AG11+1</f>
        <v>45268</v>
      </c>
      <c r="AH12" s="34" t="str">
        <f aca="false">TEXT(AG12,"aaa")</f>
        <v>Fri</v>
      </c>
      <c r="AI12" s="47" t="s">
        <v>38</v>
      </c>
      <c r="AJ12" s="17"/>
      <c r="AK12" s="30" t="n">
        <f aca="false">AK11+1</f>
        <v>45299</v>
      </c>
      <c r="AL12" s="37" t="str">
        <f aca="false">TEXT(AK12,"aaa")</f>
        <v>Mon</v>
      </c>
      <c r="AM12" s="52"/>
      <c r="AN12" s="44"/>
      <c r="AO12" s="18" t="n">
        <f aca="false">AO11+1</f>
        <v>45330</v>
      </c>
      <c r="AP12" s="34" t="str">
        <f aca="false">TEXT(AO12,"aaa")</f>
        <v>Thu</v>
      </c>
      <c r="AQ12" s="47"/>
      <c r="AR12" s="35"/>
      <c r="AS12" s="18" t="n">
        <f aca="false">AS11+1</f>
        <v>45359</v>
      </c>
      <c r="AT12" s="34" t="str">
        <f aca="false">TEXT(AS12,"aaa")</f>
        <v>Fri</v>
      </c>
      <c r="AU12" s="40"/>
      <c r="AV12" s="17"/>
    </row>
    <row r="13" s="3" customFormat="true" ht="23.1" hidden="false" customHeight="true" outlineLevel="0" collapsed="false">
      <c r="A13" s="14" t="n">
        <f aca="false">A12+1</f>
        <v>45025</v>
      </c>
      <c r="B13" s="33" t="str">
        <f aca="false">TEXT(A13,"aaa")</f>
        <v>Sun</v>
      </c>
      <c r="C13" s="40"/>
      <c r="D13" s="17"/>
      <c r="E13" s="18" t="n">
        <f aca="false">E12+1</f>
        <v>45055</v>
      </c>
      <c r="F13" s="34" t="str">
        <f aca="false">TEXT(E13,"aaa")</f>
        <v>Tue</v>
      </c>
      <c r="G13" s="47"/>
      <c r="H13" s="36"/>
      <c r="I13" s="18" t="n">
        <f aca="false">I12+1</f>
        <v>45086</v>
      </c>
      <c r="J13" s="34" t="str">
        <f aca="false">TEXT(I13,"aaa")</f>
        <v>Fri</v>
      </c>
      <c r="K13" s="47"/>
      <c r="L13" s="35"/>
      <c r="M13" s="18" t="n">
        <f aca="false">M12+1</f>
        <v>45116</v>
      </c>
      <c r="N13" s="34" t="str">
        <f aca="false">TEXT(M13,"aaa")</f>
        <v>Sun</v>
      </c>
      <c r="O13" s="40"/>
      <c r="P13" s="17"/>
      <c r="Q13" s="18" t="n">
        <f aca="false">Q12+1</f>
        <v>45147</v>
      </c>
      <c r="R13" s="34" t="str">
        <f aca="false">TEXT(Q13,"aaa")</f>
        <v>Wed</v>
      </c>
      <c r="S13" s="40"/>
      <c r="T13" s="17"/>
      <c r="U13" s="18" t="n">
        <f aca="false">U12+1</f>
        <v>45178</v>
      </c>
      <c r="V13" s="34" t="str">
        <f aca="false">TEXT(U13,"aaa")</f>
        <v>Sat</v>
      </c>
      <c r="W13" s="47"/>
      <c r="X13" s="36"/>
      <c r="Y13" s="30" t="n">
        <f aca="false">Y12+1</f>
        <v>45208</v>
      </c>
      <c r="Z13" s="37" t="str">
        <f aca="false">TEXT(Y13,"aaa")</f>
        <v>Mon</v>
      </c>
      <c r="AA13" s="52"/>
      <c r="AB13" s="44"/>
      <c r="AC13" s="18" t="n">
        <f aca="false">AC12+1</f>
        <v>45239</v>
      </c>
      <c r="AD13" s="34" t="str">
        <f aca="false">TEXT(AC13,"aaa")</f>
        <v>Thu</v>
      </c>
      <c r="AE13" s="16" t="s">
        <v>35</v>
      </c>
      <c r="AF13" s="17"/>
      <c r="AG13" s="18" t="n">
        <f aca="false">AG12+1</f>
        <v>45269</v>
      </c>
      <c r="AH13" s="34" t="str">
        <f aca="false">TEXT(AG13,"aaa")</f>
        <v>Sat</v>
      </c>
      <c r="AI13" s="45"/>
      <c r="AJ13" s="17"/>
      <c r="AK13" s="18" t="n">
        <f aca="false">AK12+1</f>
        <v>45300</v>
      </c>
      <c r="AL13" s="34" t="str">
        <f aca="false">TEXT(AK13,"aaa")</f>
        <v>Tue</v>
      </c>
      <c r="AM13" s="47"/>
      <c r="AN13" s="36"/>
      <c r="AO13" s="18" t="n">
        <f aca="false">AO12+1</f>
        <v>45331</v>
      </c>
      <c r="AP13" s="34" t="str">
        <f aca="false">TEXT(AO13,"aaa")</f>
        <v>Fri</v>
      </c>
      <c r="AQ13" s="47"/>
      <c r="AR13" s="35"/>
      <c r="AS13" s="18" t="n">
        <f aca="false">AS12+1</f>
        <v>45360</v>
      </c>
      <c r="AT13" s="34" t="str">
        <f aca="false">TEXT(AS13,"aaa")</f>
        <v>Sat</v>
      </c>
      <c r="AU13" s="40"/>
      <c r="AV13" s="17"/>
    </row>
    <row r="14" s="3" customFormat="true" ht="23.1" hidden="false" customHeight="true" outlineLevel="0" collapsed="false">
      <c r="A14" s="14" t="n">
        <f aca="false">A13+1</f>
        <v>45026</v>
      </c>
      <c r="B14" s="33" t="str">
        <f aca="false">TEXT(A14,"aaa")</f>
        <v>Mon</v>
      </c>
      <c r="C14" s="40"/>
      <c r="D14" s="17"/>
      <c r="E14" s="18" t="n">
        <f aca="false">E13+1</f>
        <v>45056</v>
      </c>
      <c r="F14" s="34" t="str">
        <f aca="false">TEXT(E14,"aaa")</f>
        <v>Wed</v>
      </c>
      <c r="G14" s="47"/>
      <c r="H14" s="36"/>
      <c r="I14" s="18" t="n">
        <f aca="false">I13+1</f>
        <v>45087</v>
      </c>
      <c r="J14" s="34" t="str">
        <f aca="false">TEXT(I14,"aaa")</f>
        <v>Sat</v>
      </c>
      <c r="K14" s="46"/>
      <c r="L14" s="35"/>
      <c r="M14" s="18" t="n">
        <f aca="false">M13+1</f>
        <v>45117</v>
      </c>
      <c r="N14" s="34" t="str">
        <f aca="false">TEXT(M14,"aaa")</f>
        <v>Mon</v>
      </c>
      <c r="O14" s="40"/>
      <c r="P14" s="17"/>
      <c r="Q14" s="18" t="n">
        <f aca="false">Q13+1</f>
        <v>45148</v>
      </c>
      <c r="R14" s="34" t="str">
        <f aca="false">TEXT(Q14,"aaa")</f>
        <v>Thu</v>
      </c>
      <c r="S14" s="46"/>
      <c r="T14" s="17"/>
      <c r="U14" s="18" t="n">
        <f aca="false">U13+1</f>
        <v>45179</v>
      </c>
      <c r="V14" s="34" t="str">
        <f aca="false">TEXT(U14,"aaa")</f>
        <v>Sun</v>
      </c>
      <c r="W14" s="47"/>
      <c r="X14" s="36"/>
      <c r="Y14" s="18" t="n">
        <f aca="false">Y13+1</f>
        <v>45209</v>
      </c>
      <c r="Z14" s="34" t="str">
        <f aca="false">TEXT(Y14,"aaa")</f>
        <v>Tue</v>
      </c>
      <c r="AA14" s="48"/>
      <c r="AB14" s="36"/>
      <c r="AC14" s="18" t="n">
        <f aca="false">AC13+1</f>
        <v>45240</v>
      </c>
      <c r="AD14" s="34" t="str">
        <f aca="false">TEXT(AC14,"aaa")</f>
        <v>Fri</v>
      </c>
      <c r="AE14" s="40"/>
      <c r="AF14" s="17"/>
      <c r="AG14" s="18" t="n">
        <f aca="false">AG13+1</f>
        <v>45270</v>
      </c>
      <c r="AH14" s="34" t="str">
        <f aca="false">TEXT(AG14,"aaa")</f>
        <v>Sun</v>
      </c>
      <c r="AI14" s="40"/>
      <c r="AJ14" s="17"/>
      <c r="AK14" s="18" t="n">
        <f aca="false">AK13+1</f>
        <v>45301</v>
      </c>
      <c r="AL14" s="34" t="str">
        <f aca="false">TEXT(AK14,"aaa")</f>
        <v>Wed</v>
      </c>
      <c r="AM14" s="47" t="s">
        <v>42</v>
      </c>
      <c r="AN14" s="36"/>
      <c r="AO14" s="18" t="n">
        <f aca="false">AO13+1</f>
        <v>45332</v>
      </c>
      <c r="AP14" s="34" t="str">
        <f aca="false">TEXT(AO14,"aaa")</f>
        <v>Sat</v>
      </c>
      <c r="AQ14" s="48"/>
      <c r="AR14" s="35"/>
      <c r="AS14" s="18" t="n">
        <f aca="false">AS13+1</f>
        <v>45361</v>
      </c>
      <c r="AT14" s="34" t="str">
        <f aca="false">TEXT(AS14,"aaa")</f>
        <v>Sun</v>
      </c>
      <c r="AU14" s="46"/>
      <c r="AV14" s="17"/>
    </row>
    <row r="15" s="3" customFormat="true" ht="23.1" hidden="false" customHeight="true" outlineLevel="0" collapsed="false">
      <c r="A15" s="14" t="n">
        <f aca="false">A14+1</f>
        <v>45027</v>
      </c>
      <c r="B15" s="33" t="str">
        <f aca="false">TEXT(A15,"aaa")</f>
        <v>Tue</v>
      </c>
      <c r="C15" s="40"/>
      <c r="D15" s="17"/>
      <c r="E15" s="18" t="n">
        <f aca="false">E14+1</f>
        <v>45057</v>
      </c>
      <c r="F15" s="34" t="str">
        <f aca="false">TEXT(E15,"aaa")</f>
        <v>Thu</v>
      </c>
      <c r="G15" s="46"/>
      <c r="H15" s="49"/>
      <c r="I15" s="18" t="n">
        <f aca="false">I14+1</f>
        <v>45088</v>
      </c>
      <c r="J15" s="34" t="str">
        <f aca="false">TEXT(I15,"aaa")</f>
        <v>Sun</v>
      </c>
      <c r="K15" s="47"/>
      <c r="L15" s="35"/>
      <c r="M15" s="18" t="n">
        <f aca="false">M14+1</f>
        <v>45118</v>
      </c>
      <c r="N15" s="34" t="str">
        <f aca="false">TEXT(M15,"aaa")</f>
        <v>Tue</v>
      </c>
      <c r="O15" s="40"/>
      <c r="P15" s="17"/>
      <c r="Q15" s="30" t="n">
        <f aca="false">Q14+1</f>
        <v>45149</v>
      </c>
      <c r="R15" s="37" t="str">
        <f aca="false">TEXT(Q15,"aaa")</f>
        <v>Fri</v>
      </c>
      <c r="S15" s="41"/>
      <c r="T15" s="42"/>
      <c r="U15" s="18" t="n">
        <f aca="false">U14+1</f>
        <v>45180</v>
      </c>
      <c r="V15" s="34" t="str">
        <f aca="false">TEXT(U15,"aaa")</f>
        <v>Mon</v>
      </c>
      <c r="W15" s="46"/>
      <c r="X15" s="49"/>
      <c r="Y15" s="18" t="n">
        <f aca="false">Y14+1</f>
        <v>45210</v>
      </c>
      <c r="Z15" s="34" t="str">
        <f aca="false">TEXT(Y15,"aaa")</f>
        <v>Wed</v>
      </c>
      <c r="AA15" s="47"/>
      <c r="AB15" s="51"/>
      <c r="AC15" s="18" t="n">
        <f aca="false">AC14+1</f>
        <v>45241</v>
      </c>
      <c r="AD15" s="34" t="str">
        <f aca="false">TEXT(AC15,"aaa")</f>
        <v>Sat</v>
      </c>
      <c r="AE15" s="46"/>
      <c r="AF15" s="17"/>
      <c r="AG15" s="18" t="n">
        <f aca="false">AG14+1</f>
        <v>45271</v>
      </c>
      <c r="AH15" s="34" t="str">
        <f aca="false">TEXT(AG15,"aaa")</f>
        <v>Mon</v>
      </c>
      <c r="AI15" s="40"/>
      <c r="AJ15" s="17"/>
      <c r="AK15" s="18" t="n">
        <f aca="false">AK14+1</f>
        <v>45302</v>
      </c>
      <c r="AL15" s="34" t="str">
        <f aca="false">TEXT(AK15,"aaa")</f>
        <v>Thu</v>
      </c>
      <c r="AM15" s="46"/>
      <c r="AN15" s="49"/>
      <c r="AO15" s="18" t="n">
        <f aca="false">AO14+1</f>
        <v>45333</v>
      </c>
      <c r="AP15" s="34" t="str">
        <f aca="false">TEXT(AO15,"aaa")</f>
        <v>Sun</v>
      </c>
      <c r="AQ15" s="47"/>
      <c r="AR15" s="35"/>
      <c r="AS15" s="18" t="n">
        <f aca="false">AS14+1</f>
        <v>45362</v>
      </c>
      <c r="AT15" s="34" t="str">
        <f aca="false">TEXT(AS15,"aaa")</f>
        <v>Mon</v>
      </c>
      <c r="AU15" s="40"/>
      <c r="AV15" s="17"/>
    </row>
    <row r="16" s="3" customFormat="true" ht="23.1" hidden="false" customHeight="true" outlineLevel="0" collapsed="false">
      <c r="A16" s="14" t="n">
        <f aca="false">A15+1</f>
        <v>45028</v>
      </c>
      <c r="B16" s="33" t="str">
        <f aca="false">TEXT(A16,"aaa")</f>
        <v>Wed</v>
      </c>
      <c r="C16" s="40"/>
      <c r="D16" s="17"/>
      <c r="E16" s="18" t="n">
        <f aca="false">E15+1</f>
        <v>45058</v>
      </c>
      <c r="F16" s="34" t="str">
        <f aca="false">TEXT(E16,"aaa")</f>
        <v>Fri</v>
      </c>
      <c r="G16" s="50" t="s">
        <v>39</v>
      </c>
      <c r="H16" s="49"/>
      <c r="I16" s="18" t="n">
        <f aca="false">I15+1</f>
        <v>45089</v>
      </c>
      <c r="J16" s="34" t="str">
        <f aca="false">TEXT(I16,"aaa")</f>
        <v>Mon</v>
      </c>
      <c r="K16" s="47"/>
      <c r="L16" s="55"/>
      <c r="M16" s="18" t="n">
        <f aca="false">M15+1</f>
        <v>45119</v>
      </c>
      <c r="N16" s="34" t="str">
        <f aca="false">TEXT(M16,"aaa")</f>
        <v>Wed</v>
      </c>
      <c r="O16" s="46"/>
      <c r="P16" s="17"/>
      <c r="Q16" s="18" t="n">
        <f aca="false">Q15+1</f>
        <v>45150</v>
      </c>
      <c r="R16" s="34" t="str">
        <f aca="false">TEXT(Q16,"aaa")</f>
        <v>Sat</v>
      </c>
      <c r="S16" s="50"/>
      <c r="T16" s="17"/>
      <c r="U16" s="18" t="n">
        <f aca="false">U15+1</f>
        <v>45181</v>
      </c>
      <c r="V16" s="34" t="str">
        <f aca="false">TEXT(U16,"aaa")</f>
        <v>Tue</v>
      </c>
      <c r="W16" s="46"/>
      <c r="X16" s="49"/>
      <c r="Y16" s="18" t="n">
        <f aca="false">Y15+1</f>
        <v>45211</v>
      </c>
      <c r="Z16" s="34" t="str">
        <f aca="false">TEXT(Y16,"aaa")</f>
        <v>Thu</v>
      </c>
      <c r="AA16" s="47"/>
      <c r="AB16" s="49"/>
      <c r="AC16" s="18" t="n">
        <f aca="false">AC15+1</f>
        <v>45242</v>
      </c>
      <c r="AD16" s="34" t="str">
        <f aca="false">TEXT(AC16,"aaa")</f>
        <v>Sun</v>
      </c>
      <c r="AE16" s="40"/>
      <c r="AF16" s="17"/>
      <c r="AG16" s="18" t="n">
        <f aca="false">AG15+1</f>
        <v>45272</v>
      </c>
      <c r="AH16" s="34" t="str">
        <f aca="false">TEXT(AG16,"aaa")</f>
        <v>Tue</v>
      </c>
      <c r="AI16" s="40"/>
      <c r="AJ16" s="17"/>
      <c r="AK16" s="18" t="n">
        <f aca="false">AK15+1</f>
        <v>45303</v>
      </c>
      <c r="AL16" s="34" t="str">
        <f aca="false">TEXT(AK16,"aaa")</f>
        <v>Fri</v>
      </c>
      <c r="AM16" s="50" t="s">
        <v>39</v>
      </c>
      <c r="AN16" s="49"/>
      <c r="AO16" s="30" t="n">
        <f aca="false">AO15+1</f>
        <v>45334</v>
      </c>
      <c r="AP16" s="37" t="str">
        <f aca="false">TEXT(AO16,"aaa")</f>
        <v>Mon</v>
      </c>
      <c r="AQ16" s="52"/>
      <c r="AR16" s="53"/>
      <c r="AS16" s="18" t="n">
        <f aca="false">AS15+1</f>
        <v>45363</v>
      </c>
      <c r="AT16" s="34" t="str">
        <f aca="false">TEXT(AS16,"aaa")</f>
        <v>Tue</v>
      </c>
      <c r="AU16" s="40"/>
      <c r="AV16" s="17"/>
    </row>
    <row r="17" s="3" customFormat="true" ht="23.1" hidden="false" customHeight="true" outlineLevel="0" collapsed="false">
      <c r="A17" s="14" t="n">
        <f aca="false">A16+1</f>
        <v>45029</v>
      </c>
      <c r="B17" s="33" t="str">
        <f aca="false">TEXT(A17,"aaa")</f>
        <v>Thu</v>
      </c>
      <c r="C17" s="46"/>
      <c r="D17" s="17"/>
      <c r="E17" s="18" t="n">
        <f aca="false">E16+1</f>
        <v>45059</v>
      </c>
      <c r="F17" s="34" t="str">
        <f aca="false">TEXT(E17,"aaa")</f>
        <v>Sat</v>
      </c>
      <c r="G17" s="46"/>
      <c r="H17" s="51"/>
      <c r="I17" s="18" t="n">
        <f aca="false">I16+1</f>
        <v>45090</v>
      </c>
      <c r="J17" s="34" t="str">
        <f aca="false">TEXT(I17,"aaa")</f>
        <v>Tue</v>
      </c>
      <c r="K17" s="54" t="s">
        <v>39</v>
      </c>
      <c r="L17" s="35"/>
      <c r="M17" s="18" t="n">
        <f aca="false">M16+1</f>
        <v>45120</v>
      </c>
      <c r="N17" s="34" t="str">
        <f aca="false">TEXT(M17,"aaa")</f>
        <v>Thu</v>
      </c>
      <c r="O17" s="56" t="s">
        <v>39</v>
      </c>
      <c r="P17" s="17"/>
      <c r="Q17" s="18" t="n">
        <f aca="false">Q16+1</f>
        <v>45151</v>
      </c>
      <c r="R17" s="34" t="str">
        <f aca="false">TEXT(Q17,"aaa")</f>
        <v>Sun</v>
      </c>
      <c r="S17" s="40"/>
      <c r="T17" s="17"/>
      <c r="U17" s="18" t="n">
        <f aca="false">U16+1</f>
        <v>45182</v>
      </c>
      <c r="V17" s="34" t="str">
        <f aca="false">TEXT(U17,"aaa")</f>
        <v>Wed</v>
      </c>
      <c r="W17" s="50" t="s">
        <v>39</v>
      </c>
      <c r="X17" s="51"/>
      <c r="Y17" s="18" t="n">
        <f aca="false">Y16+1</f>
        <v>45212</v>
      </c>
      <c r="Z17" s="34" t="str">
        <f aca="false">TEXT(Y17,"aaa")</f>
        <v>Fri</v>
      </c>
      <c r="AA17" s="50" t="s">
        <v>39</v>
      </c>
      <c r="AB17" s="51"/>
      <c r="AC17" s="18" t="n">
        <f aca="false">AC16+1</f>
        <v>45243</v>
      </c>
      <c r="AD17" s="34" t="str">
        <f aca="false">TEXT(AC17,"aaa")</f>
        <v>Mon</v>
      </c>
      <c r="AE17" s="40"/>
      <c r="AF17" s="17"/>
      <c r="AG17" s="18" t="n">
        <f aca="false">AG16+1</f>
        <v>45273</v>
      </c>
      <c r="AH17" s="34" t="str">
        <f aca="false">TEXT(AG17,"aaa")</f>
        <v>Wed</v>
      </c>
      <c r="AI17" s="56" t="s">
        <v>135</v>
      </c>
      <c r="AJ17" s="17"/>
      <c r="AK17" s="18" t="n">
        <f aca="false">AK16+1</f>
        <v>45304</v>
      </c>
      <c r="AL17" s="34" t="str">
        <f aca="false">TEXT(AK17,"aaa")</f>
        <v>Sat</v>
      </c>
      <c r="AM17" s="50"/>
      <c r="AN17" s="51"/>
      <c r="AO17" s="18" t="n">
        <f aca="false">AO16+1</f>
        <v>45335</v>
      </c>
      <c r="AP17" s="34" t="str">
        <f aca="false">TEXT(AO17,"aaa")</f>
        <v>Tue</v>
      </c>
      <c r="AQ17" s="50"/>
      <c r="AR17" s="35"/>
      <c r="AS17" s="18" t="n">
        <f aca="false">AS16+1</f>
        <v>45364</v>
      </c>
      <c r="AT17" s="34" t="str">
        <f aca="false">TEXT(AS17,"aaa")</f>
        <v>Wed</v>
      </c>
      <c r="AU17" s="50" t="s">
        <v>39</v>
      </c>
      <c r="AV17" s="17"/>
    </row>
    <row r="18" s="3" customFormat="true" ht="23.1" hidden="false" customHeight="true" outlineLevel="0" collapsed="false">
      <c r="A18" s="14" t="n">
        <f aca="false">A17+1</f>
        <v>45030</v>
      </c>
      <c r="B18" s="33" t="str">
        <f aca="false">TEXT(A18,"aaa")</f>
        <v>Fri</v>
      </c>
      <c r="C18" s="50" t="s">
        <v>39</v>
      </c>
      <c r="D18" s="17"/>
      <c r="E18" s="18" t="n">
        <f aca="false">E17+1</f>
        <v>45060</v>
      </c>
      <c r="F18" s="34" t="str">
        <f aca="false">TEXT(E18,"aaa")</f>
        <v>Sun</v>
      </c>
      <c r="G18" s="46"/>
      <c r="H18" s="51"/>
      <c r="I18" s="18" t="n">
        <f aca="false">I17+1</f>
        <v>45091</v>
      </c>
      <c r="J18" s="34" t="str">
        <f aca="false">TEXT(I18,"aaa")</f>
        <v>Wed</v>
      </c>
      <c r="K18" s="54"/>
      <c r="L18" s="35"/>
      <c r="M18" s="18" t="n">
        <f aca="false">M17+1</f>
        <v>45121</v>
      </c>
      <c r="N18" s="34" t="str">
        <f aca="false">TEXT(M18,"aaa")</f>
        <v>Fri</v>
      </c>
      <c r="O18" s="40"/>
      <c r="P18" s="17"/>
      <c r="Q18" s="18" t="n">
        <f aca="false">Q17+1</f>
        <v>45152</v>
      </c>
      <c r="R18" s="34" t="str">
        <f aca="false">TEXT(Q18,"aaa")</f>
        <v>Mon</v>
      </c>
      <c r="S18" s="50" t="s">
        <v>39</v>
      </c>
      <c r="T18" s="17"/>
      <c r="U18" s="18" t="n">
        <f aca="false">U17+1</f>
        <v>45183</v>
      </c>
      <c r="V18" s="34" t="str">
        <f aca="false">TEXT(U18,"aaa")</f>
        <v>Thu</v>
      </c>
      <c r="W18" s="46"/>
      <c r="X18" s="51"/>
      <c r="Y18" s="18" t="n">
        <f aca="false">Y17+1</f>
        <v>45213</v>
      </c>
      <c r="Z18" s="34" t="str">
        <f aca="false">TEXT(Y18,"aaa")</f>
        <v>Sat</v>
      </c>
      <c r="AA18" s="46"/>
      <c r="AB18" s="51"/>
      <c r="AC18" s="18" t="n">
        <f aca="false">AC17+1</f>
        <v>45244</v>
      </c>
      <c r="AD18" s="34" t="str">
        <f aca="false">TEXT(AC18,"aaa")</f>
        <v>Tue</v>
      </c>
      <c r="AE18" s="50" t="s">
        <v>39</v>
      </c>
      <c r="AF18" s="17"/>
      <c r="AG18" s="18" t="n">
        <f aca="false">AG17+1</f>
        <v>45274</v>
      </c>
      <c r="AH18" s="34" t="str">
        <f aca="false">TEXT(AG18,"aaa")</f>
        <v>Thu</v>
      </c>
      <c r="AI18" s="40"/>
      <c r="AJ18" s="17"/>
      <c r="AK18" s="18" t="n">
        <f aca="false">AK17+1</f>
        <v>45305</v>
      </c>
      <c r="AL18" s="34" t="str">
        <f aca="false">TEXT(AK18,"aaa")</f>
        <v>Sun</v>
      </c>
      <c r="AM18" s="46"/>
      <c r="AN18" s="51"/>
      <c r="AO18" s="18" t="n">
        <f aca="false">AO17+1</f>
        <v>45336</v>
      </c>
      <c r="AP18" s="34" t="str">
        <f aca="false">TEXT(AO18,"aaa")</f>
        <v>Wed</v>
      </c>
      <c r="AQ18" s="50" t="s">
        <v>39</v>
      </c>
      <c r="AR18" s="35"/>
      <c r="AS18" s="18" t="n">
        <f aca="false">AS17+1</f>
        <v>45365</v>
      </c>
      <c r="AT18" s="34" t="str">
        <f aca="false">TEXT(AS18,"aaa")</f>
        <v>Thu</v>
      </c>
      <c r="AU18" s="40"/>
      <c r="AV18" s="17"/>
    </row>
    <row r="19" s="3" customFormat="true" ht="23.1" hidden="false" customHeight="true" outlineLevel="0" collapsed="false">
      <c r="A19" s="14" t="n">
        <f aca="false">A18+1</f>
        <v>45031</v>
      </c>
      <c r="B19" s="33" t="str">
        <f aca="false">TEXT(A19,"aaa")</f>
        <v>Sat</v>
      </c>
      <c r="C19" s="40"/>
      <c r="D19" s="17"/>
      <c r="E19" s="18" t="n">
        <f aca="false">E18+1</f>
        <v>45061</v>
      </c>
      <c r="F19" s="34" t="str">
        <f aca="false">TEXT(E19,"aaa")</f>
        <v>Mon</v>
      </c>
      <c r="G19" s="47"/>
      <c r="H19" s="36"/>
      <c r="I19" s="18" t="n">
        <f aca="false">I18+1</f>
        <v>45092</v>
      </c>
      <c r="J19" s="34" t="str">
        <f aca="false">TEXT(I19,"aaa")</f>
        <v>Thu</v>
      </c>
      <c r="K19" s="47"/>
      <c r="L19" s="35"/>
      <c r="M19" s="18" t="n">
        <f aca="false">M18+1</f>
        <v>45122</v>
      </c>
      <c r="N19" s="34" t="str">
        <f aca="false">TEXT(M19,"aaa")</f>
        <v>Sat</v>
      </c>
      <c r="O19" s="40"/>
      <c r="P19" s="17"/>
      <c r="Q19" s="18" t="n">
        <f aca="false">Q18+1</f>
        <v>45153</v>
      </c>
      <c r="R19" s="34" t="str">
        <f aca="false">TEXT(Q19,"aaa")</f>
        <v>Tue</v>
      </c>
      <c r="S19" s="40"/>
      <c r="T19" s="17"/>
      <c r="U19" s="18" t="n">
        <f aca="false">U18+1</f>
        <v>45184</v>
      </c>
      <c r="V19" s="34" t="str">
        <f aca="false">TEXT(U19,"aaa")</f>
        <v>Fri</v>
      </c>
      <c r="W19" s="47"/>
      <c r="X19" s="36"/>
      <c r="Y19" s="18" t="n">
        <f aca="false">Y18+1</f>
        <v>45214</v>
      </c>
      <c r="Z19" s="34" t="str">
        <f aca="false">TEXT(Y19,"aaa")</f>
        <v>Sun</v>
      </c>
      <c r="AA19" s="47"/>
      <c r="AB19" s="36"/>
      <c r="AC19" s="18" t="n">
        <f aca="false">AC18+1</f>
        <v>45245</v>
      </c>
      <c r="AD19" s="34" t="str">
        <f aca="false">TEXT(AC19,"aaa")</f>
        <v>Wed</v>
      </c>
      <c r="AE19" s="40"/>
      <c r="AF19" s="17"/>
      <c r="AG19" s="18" t="n">
        <f aca="false">AG18+1</f>
        <v>45275</v>
      </c>
      <c r="AH19" s="34" t="str">
        <f aca="false">TEXT(AG19,"aaa")</f>
        <v>Fri</v>
      </c>
      <c r="AI19" s="40"/>
      <c r="AJ19" s="17"/>
      <c r="AK19" s="18" t="n">
        <f aca="false">AK18+1</f>
        <v>45306</v>
      </c>
      <c r="AL19" s="34" t="str">
        <f aca="false">TEXT(AK19,"aaa")</f>
        <v>Mon</v>
      </c>
      <c r="AM19" s="47"/>
      <c r="AN19" s="36"/>
      <c r="AO19" s="18" t="n">
        <f aca="false">AO18+1</f>
        <v>45337</v>
      </c>
      <c r="AP19" s="34" t="str">
        <f aca="false">TEXT(AO19,"aaa")</f>
        <v>Thu</v>
      </c>
      <c r="AQ19" s="47"/>
      <c r="AR19" s="35"/>
      <c r="AS19" s="18" t="n">
        <f aca="false">AS18+1</f>
        <v>45366</v>
      </c>
      <c r="AT19" s="34" t="str">
        <f aca="false">TEXT(AS19,"aaa")</f>
        <v>Fri</v>
      </c>
      <c r="AU19" s="40"/>
      <c r="AV19" s="17"/>
    </row>
    <row r="20" s="3" customFormat="true" ht="23.1" hidden="false" customHeight="true" outlineLevel="0" collapsed="false">
      <c r="A20" s="14" t="n">
        <f aca="false">A19+1</f>
        <v>45032</v>
      </c>
      <c r="B20" s="33" t="str">
        <f aca="false">TEXT(A20,"aaa")</f>
        <v>Sun</v>
      </c>
      <c r="C20" s="40"/>
      <c r="D20" s="17"/>
      <c r="E20" s="18" t="n">
        <f aca="false">E19+1</f>
        <v>45062</v>
      </c>
      <c r="F20" s="34" t="str">
        <f aca="false">TEXT(E20,"aaa")</f>
        <v>Tue</v>
      </c>
      <c r="G20" s="46"/>
      <c r="H20" s="36"/>
      <c r="I20" s="18" t="n">
        <f aca="false">I19+1</f>
        <v>45093</v>
      </c>
      <c r="J20" s="34" t="str">
        <f aca="false">TEXT(I20,"aaa")</f>
        <v>Fri</v>
      </c>
      <c r="K20" s="47"/>
      <c r="L20" s="35"/>
      <c r="M20" s="18" t="n">
        <f aca="false">M19+1</f>
        <v>45123</v>
      </c>
      <c r="N20" s="34" t="str">
        <f aca="false">TEXT(M20,"aaa")</f>
        <v>Sun</v>
      </c>
      <c r="O20" s="40"/>
      <c r="P20" s="17"/>
      <c r="Q20" s="18" t="n">
        <f aca="false">Q19+1</f>
        <v>45154</v>
      </c>
      <c r="R20" s="34" t="str">
        <f aca="false">TEXT(Q20,"aaa")</f>
        <v>Wed</v>
      </c>
      <c r="S20" s="40"/>
      <c r="T20" s="17"/>
      <c r="U20" s="18" t="n">
        <f aca="false">U19+1</f>
        <v>45185</v>
      </c>
      <c r="V20" s="34" t="str">
        <f aca="false">TEXT(U20,"aaa")</f>
        <v>Sat</v>
      </c>
      <c r="W20" s="47"/>
      <c r="X20" s="36"/>
      <c r="Y20" s="18" t="n">
        <f aca="false">Y19+1</f>
        <v>45215</v>
      </c>
      <c r="Z20" s="34" t="str">
        <f aca="false">TEXT(Y20,"aaa")</f>
        <v>Mon</v>
      </c>
      <c r="AA20" s="47"/>
      <c r="AB20" s="36"/>
      <c r="AC20" s="18" t="n">
        <f aca="false">AC19+1</f>
        <v>45246</v>
      </c>
      <c r="AD20" s="34" t="str">
        <f aca="false">TEXT(AC20,"aaa")</f>
        <v>Thu</v>
      </c>
      <c r="AE20" s="40"/>
      <c r="AF20" s="17"/>
      <c r="AG20" s="18" t="n">
        <f aca="false">AG19+1</f>
        <v>45276</v>
      </c>
      <c r="AH20" s="34" t="str">
        <f aca="false">TEXT(AG20,"aaa")</f>
        <v>Sat</v>
      </c>
      <c r="AI20" s="40"/>
      <c r="AJ20" s="17"/>
      <c r="AK20" s="18" t="n">
        <f aca="false">AK19+1</f>
        <v>45307</v>
      </c>
      <c r="AL20" s="34" t="str">
        <f aca="false">TEXT(AK20,"aaa")</f>
        <v>Tue</v>
      </c>
      <c r="AM20" s="47"/>
      <c r="AN20" s="36"/>
      <c r="AO20" s="18" t="n">
        <f aca="false">AO19+1</f>
        <v>45338</v>
      </c>
      <c r="AP20" s="34" t="str">
        <f aca="false">TEXT(AO20,"aaa")</f>
        <v>Fri</v>
      </c>
      <c r="AQ20" s="47"/>
      <c r="AR20" s="35"/>
      <c r="AS20" s="18" t="n">
        <f aca="false">AS19+1</f>
        <v>45367</v>
      </c>
      <c r="AT20" s="34" t="str">
        <f aca="false">TEXT(AS20,"aaa")</f>
        <v>Sat</v>
      </c>
      <c r="AU20" s="40"/>
      <c r="AV20" s="17"/>
    </row>
    <row r="21" s="3" customFormat="true" ht="23.1" hidden="false" customHeight="true" outlineLevel="0" collapsed="false">
      <c r="A21" s="14" t="n">
        <f aca="false">A20+1</f>
        <v>45033</v>
      </c>
      <c r="B21" s="33" t="str">
        <f aca="false">TEXT(A21,"aaa")</f>
        <v>Mon</v>
      </c>
      <c r="C21" s="40"/>
      <c r="D21" s="17"/>
      <c r="E21" s="18" t="n">
        <f aca="false">E20+1</f>
        <v>45063</v>
      </c>
      <c r="F21" s="34" t="str">
        <f aca="false">TEXT(E21,"aaa")</f>
        <v>Wed</v>
      </c>
      <c r="G21" s="47"/>
      <c r="H21" s="36"/>
      <c r="I21" s="18" t="n">
        <f aca="false">I20+1</f>
        <v>45094</v>
      </c>
      <c r="J21" s="34" t="str">
        <f aca="false">TEXT(I21,"aaa")</f>
        <v>Sat</v>
      </c>
      <c r="K21" s="47"/>
      <c r="L21" s="35"/>
      <c r="M21" s="30" t="n">
        <f aca="false">M20+1</f>
        <v>45124</v>
      </c>
      <c r="N21" s="37" t="str">
        <f aca="false">TEXT(M21,"aaa")</f>
        <v>Mon</v>
      </c>
      <c r="O21" s="41"/>
      <c r="P21" s="42"/>
      <c r="Q21" s="18" t="n">
        <f aca="false">Q20+1</f>
        <v>45155</v>
      </c>
      <c r="R21" s="34" t="str">
        <f aca="false">TEXT(Q21,"aaa")</f>
        <v>Thu</v>
      </c>
      <c r="S21" s="40"/>
      <c r="T21" s="17"/>
      <c r="U21" s="18" t="n">
        <f aca="false">U20+1</f>
        <v>45186</v>
      </c>
      <c r="V21" s="34" t="str">
        <f aca="false">TEXT(U21,"aaa")</f>
        <v>Sun</v>
      </c>
      <c r="W21" s="47"/>
      <c r="X21" s="36"/>
      <c r="Y21" s="18" t="n">
        <f aca="false">Y20+1</f>
        <v>45216</v>
      </c>
      <c r="Z21" s="34" t="str">
        <f aca="false">TEXT(Y21,"aaa")</f>
        <v>Tue</v>
      </c>
      <c r="AA21" s="47"/>
      <c r="AB21" s="36"/>
      <c r="AC21" s="18" t="n">
        <f aca="false">AC20+1</f>
        <v>45247</v>
      </c>
      <c r="AD21" s="34" t="str">
        <f aca="false">TEXT(AC21,"aaa")</f>
        <v>Fri</v>
      </c>
      <c r="AE21" s="40"/>
      <c r="AF21" s="17"/>
      <c r="AG21" s="18" t="n">
        <f aca="false">AG20+1</f>
        <v>45277</v>
      </c>
      <c r="AH21" s="34" t="str">
        <f aca="false">TEXT(AG21,"aaa")</f>
        <v>Sun</v>
      </c>
      <c r="AI21" s="40"/>
      <c r="AJ21" s="17"/>
      <c r="AK21" s="18" t="n">
        <f aca="false">AK20+1</f>
        <v>45308</v>
      </c>
      <c r="AL21" s="34" t="str">
        <f aca="false">TEXT(AK21,"aaa")</f>
        <v>Wed</v>
      </c>
      <c r="AM21" s="47"/>
      <c r="AN21" s="36"/>
      <c r="AO21" s="18" t="n">
        <f aca="false">AO20+1</f>
        <v>45339</v>
      </c>
      <c r="AP21" s="34" t="str">
        <f aca="false">TEXT(AO21,"aaa")</f>
        <v>Sat</v>
      </c>
      <c r="AQ21" s="47"/>
      <c r="AR21" s="35"/>
      <c r="AS21" s="18" t="n">
        <f aca="false">AS20+1</f>
        <v>45368</v>
      </c>
      <c r="AT21" s="34" t="str">
        <f aca="false">TEXT(AS21,"aaa")</f>
        <v>Sun</v>
      </c>
      <c r="AU21" s="40"/>
      <c r="AV21" s="17"/>
    </row>
    <row r="22" s="3" customFormat="true" ht="23.1" hidden="false" customHeight="true" outlineLevel="0" collapsed="false">
      <c r="A22" s="14" t="n">
        <f aca="false">A21+1</f>
        <v>45034</v>
      </c>
      <c r="B22" s="33" t="str">
        <f aca="false">TEXT(A22,"aaa")</f>
        <v>Tue</v>
      </c>
      <c r="C22" s="40"/>
      <c r="D22" s="17"/>
      <c r="E22" s="18" t="n">
        <f aca="false">E21+1</f>
        <v>45064</v>
      </c>
      <c r="F22" s="34" t="str">
        <f aca="false">TEXT(E22,"aaa")</f>
        <v>Thu</v>
      </c>
      <c r="G22" s="47"/>
      <c r="H22" s="36"/>
      <c r="I22" s="18" t="n">
        <f aca="false">I21+1</f>
        <v>45095</v>
      </c>
      <c r="J22" s="34" t="str">
        <f aca="false">TEXT(I22,"aaa")</f>
        <v>Sun</v>
      </c>
      <c r="K22" s="47"/>
      <c r="L22" s="35"/>
      <c r="M22" s="18" t="n">
        <f aca="false">M21+1</f>
        <v>45125</v>
      </c>
      <c r="N22" s="34" t="str">
        <f aca="false">TEXT(M22,"aaa")</f>
        <v>Tue</v>
      </c>
      <c r="O22" s="40"/>
      <c r="P22" s="17"/>
      <c r="Q22" s="18" t="n">
        <f aca="false">Q21+1</f>
        <v>45156</v>
      </c>
      <c r="R22" s="34" t="str">
        <f aca="false">TEXT(Q22,"aaa")</f>
        <v>Fri</v>
      </c>
      <c r="S22" s="40"/>
      <c r="T22" s="17"/>
      <c r="U22" s="30" t="n">
        <f aca="false">U21+1</f>
        <v>45187</v>
      </c>
      <c r="V22" s="37" t="str">
        <f aca="false">TEXT(U22,"aaa")</f>
        <v>Mon</v>
      </c>
      <c r="W22" s="52"/>
      <c r="X22" s="44"/>
      <c r="Y22" s="18" t="n">
        <f aca="false">Y21+1</f>
        <v>45217</v>
      </c>
      <c r="Z22" s="34" t="str">
        <f aca="false">TEXT(Y22,"aaa")</f>
        <v>Wed</v>
      </c>
      <c r="AA22" s="47"/>
      <c r="AB22" s="36"/>
      <c r="AC22" s="18" t="n">
        <f aca="false">AC21+1</f>
        <v>45248</v>
      </c>
      <c r="AD22" s="34" t="str">
        <f aca="false">TEXT(AC22,"aaa")</f>
        <v>Sat</v>
      </c>
      <c r="AE22" s="40"/>
      <c r="AF22" s="17"/>
      <c r="AG22" s="18" t="n">
        <f aca="false">AG21+1</f>
        <v>45278</v>
      </c>
      <c r="AH22" s="34" t="str">
        <f aca="false">TEXT(AG22,"aaa")</f>
        <v>Mon</v>
      </c>
      <c r="AI22" s="40"/>
      <c r="AJ22" s="17"/>
      <c r="AK22" s="18" t="n">
        <f aca="false">AK21+1</f>
        <v>45309</v>
      </c>
      <c r="AL22" s="34" t="str">
        <f aca="false">TEXT(AK22,"aaa")</f>
        <v>Thu</v>
      </c>
      <c r="AM22" s="47"/>
      <c r="AN22" s="36"/>
      <c r="AO22" s="18" t="n">
        <f aca="false">AO21+1</f>
        <v>45340</v>
      </c>
      <c r="AP22" s="34" t="str">
        <f aca="false">TEXT(AO22,"aaa")</f>
        <v>Sun</v>
      </c>
      <c r="AQ22" s="47"/>
      <c r="AR22" s="35"/>
      <c r="AS22" s="18" t="n">
        <f aca="false">AS21+1</f>
        <v>45369</v>
      </c>
      <c r="AT22" s="34" t="str">
        <f aca="false">TEXT(AS22,"aaa")</f>
        <v>Mon</v>
      </c>
      <c r="AU22" s="40"/>
      <c r="AV22" s="17"/>
    </row>
    <row r="23" s="3" customFormat="true" ht="23.1" hidden="false" customHeight="true" outlineLevel="0" collapsed="false">
      <c r="A23" s="14" t="n">
        <f aca="false">A22+1</f>
        <v>45035</v>
      </c>
      <c r="B23" s="33" t="str">
        <f aca="false">TEXT(A23,"aaa")</f>
        <v>Wed</v>
      </c>
      <c r="C23" s="40"/>
      <c r="D23" s="17"/>
      <c r="E23" s="18" t="n">
        <f aca="false">E22+1</f>
        <v>45065</v>
      </c>
      <c r="F23" s="34" t="str">
        <f aca="false">TEXT(E23,"aaa")</f>
        <v>Fri</v>
      </c>
      <c r="G23" s="47" t="s">
        <v>43</v>
      </c>
      <c r="H23" s="36"/>
      <c r="I23" s="18" t="n">
        <f aca="false">I22+1</f>
        <v>45096</v>
      </c>
      <c r="J23" s="34" t="str">
        <f aca="false">TEXT(I23,"aaa")</f>
        <v>Mon</v>
      </c>
      <c r="K23" s="47"/>
      <c r="L23" s="35"/>
      <c r="M23" s="18" t="n">
        <f aca="false">M22+1</f>
        <v>45126</v>
      </c>
      <c r="N23" s="34" t="str">
        <f aca="false">TEXT(M23,"aaa")</f>
        <v>Wed</v>
      </c>
      <c r="O23" s="40"/>
      <c r="P23" s="17"/>
      <c r="Q23" s="18" t="n">
        <f aca="false">Q22+1</f>
        <v>45157</v>
      </c>
      <c r="R23" s="34" t="str">
        <f aca="false">TEXT(Q23,"aaa")</f>
        <v>Sat</v>
      </c>
      <c r="S23" s="45"/>
      <c r="T23" s="17"/>
      <c r="U23" s="18" t="n">
        <f aca="false">U22+1</f>
        <v>45188</v>
      </c>
      <c r="V23" s="34" t="str">
        <f aca="false">TEXT(U23,"aaa")</f>
        <v>Tue</v>
      </c>
      <c r="W23" s="47"/>
      <c r="X23" s="36"/>
      <c r="Y23" s="18" t="n">
        <f aca="false">Y22+1</f>
        <v>45218</v>
      </c>
      <c r="Z23" s="34" t="str">
        <f aca="false">TEXT(Y23,"aaa")</f>
        <v>Thu</v>
      </c>
      <c r="AA23" s="47"/>
      <c r="AB23" s="36"/>
      <c r="AC23" s="18" t="n">
        <f aca="false">AC22+1</f>
        <v>45249</v>
      </c>
      <c r="AD23" s="34" t="str">
        <f aca="false">TEXT(AC23,"aaa")</f>
        <v>Sun</v>
      </c>
      <c r="AE23" s="40"/>
      <c r="AF23" s="17"/>
      <c r="AG23" s="18" t="n">
        <f aca="false">AG22+1</f>
        <v>45279</v>
      </c>
      <c r="AH23" s="34" t="str">
        <f aca="false">TEXT(AG23,"aaa")</f>
        <v>Tue</v>
      </c>
      <c r="AI23" s="40"/>
      <c r="AJ23" s="17"/>
      <c r="AK23" s="18" t="n">
        <f aca="false">AK22+1</f>
        <v>45310</v>
      </c>
      <c r="AL23" s="34" t="str">
        <f aca="false">TEXT(AK23,"aaa")</f>
        <v>Fri</v>
      </c>
      <c r="AM23" s="47" t="s">
        <v>43</v>
      </c>
      <c r="AN23" s="36"/>
      <c r="AO23" s="18" t="n">
        <f aca="false">AO22+1</f>
        <v>45341</v>
      </c>
      <c r="AP23" s="34" t="str">
        <f aca="false">TEXT(AO23,"aaa")</f>
        <v>Mon</v>
      </c>
      <c r="AQ23" s="47"/>
      <c r="AR23" s="35"/>
      <c r="AS23" s="18" t="n">
        <f aca="false">AS22+1</f>
        <v>45370</v>
      </c>
      <c r="AT23" s="34" t="str">
        <f aca="false">TEXT(AS23,"aaa")</f>
        <v>Tue</v>
      </c>
      <c r="AU23" s="40"/>
      <c r="AV23" s="17"/>
    </row>
    <row r="24" s="3" customFormat="true" ht="23.1" hidden="false" customHeight="true" outlineLevel="0" collapsed="false">
      <c r="A24" s="14" t="n">
        <f aca="false">A23+1</f>
        <v>45036</v>
      </c>
      <c r="B24" s="33" t="str">
        <f aca="false">TEXT(A24,"aaa")</f>
        <v>Thu</v>
      </c>
      <c r="C24" s="40"/>
      <c r="D24" s="17"/>
      <c r="E24" s="18" t="n">
        <f aca="false">E23+1</f>
        <v>45066</v>
      </c>
      <c r="F24" s="34" t="str">
        <f aca="false">TEXT(E24,"aaa")</f>
        <v>Sat</v>
      </c>
      <c r="G24" s="45"/>
      <c r="H24" s="36"/>
      <c r="I24" s="18" t="n">
        <f aca="false">I23+1</f>
        <v>45097</v>
      </c>
      <c r="J24" s="34" t="str">
        <f aca="false">TEXT(I24,"aaa")</f>
        <v>Tue</v>
      </c>
      <c r="K24" s="47"/>
      <c r="L24" s="35"/>
      <c r="M24" s="18" t="n">
        <f aca="false">M23+1</f>
        <v>45127</v>
      </c>
      <c r="N24" s="34" t="str">
        <f aca="false">TEXT(M24,"aaa")</f>
        <v>Thu</v>
      </c>
      <c r="O24" s="40"/>
      <c r="P24" s="17"/>
      <c r="Q24" s="18" t="n">
        <f aca="false">Q23+1</f>
        <v>45158</v>
      </c>
      <c r="R24" s="34" t="str">
        <f aca="false">TEXT(Q24,"aaa")</f>
        <v>Sun</v>
      </c>
      <c r="S24" s="40"/>
      <c r="T24" s="17"/>
      <c r="U24" s="18" t="n">
        <f aca="false">U23+1</f>
        <v>45189</v>
      </c>
      <c r="V24" s="34" t="str">
        <f aca="false">TEXT(U24,"aaa")</f>
        <v>Wed</v>
      </c>
      <c r="W24" s="47"/>
      <c r="X24" s="36"/>
      <c r="Y24" s="18" t="n">
        <f aca="false">Y23+1</f>
        <v>45219</v>
      </c>
      <c r="Z24" s="34" t="str">
        <f aca="false">TEXT(Y24,"aaa")</f>
        <v>Fri</v>
      </c>
      <c r="AA24" s="47" t="s">
        <v>43</v>
      </c>
      <c r="AB24" s="36"/>
      <c r="AC24" s="18" t="n">
        <f aca="false">AC23+1</f>
        <v>45250</v>
      </c>
      <c r="AD24" s="34" t="str">
        <f aca="false">TEXT(AC24,"aaa")</f>
        <v>Mon</v>
      </c>
      <c r="AE24" s="40"/>
      <c r="AF24" s="17"/>
      <c r="AG24" s="18" t="n">
        <f aca="false">AG23+1</f>
        <v>45280</v>
      </c>
      <c r="AH24" s="34" t="str">
        <f aca="false">TEXT(AG24,"aaa")</f>
        <v>Wed</v>
      </c>
      <c r="AI24" s="40"/>
      <c r="AJ24" s="17"/>
      <c r="AK24" s="18" t="n">
        <f aca="false">AK23+1</f>
        <v>45311</v>
      </c>
      <c r="AL24" s="34" t="str">
        <f aca="false">TEXT(AK24,"aaa")</f>
        <v>Sat</v>
      </c>
      <c r="AM24" s="45"/>
      <c r="AN24" s="36"/>
      <c r="AO24" s="18" t="n">
        <f aca="false">AO23+1</f>
        <v>45342</v>
      </c>
      <c r="AP24" s="34" t="str">
        <f aca="false">TEXT(AO24,"aaa")</f>
        <v>Tue</v>
      </c>
      <c r="AQ24" s="47"/>
      <c r="AR24" s="35"/>
      <c r="AS24" s="30" t="n">
        <f aca="false">AS23+1</f>
        <v>45371</v>
      </c>
      <c r="AT24" s="37" t="str">
        <f aca="false">TEXT(AS24,"aaa")</f>
        <v>Wed</v>
      </c>
      <c r="AU24" s="52"/>
      <c r="AV24" s="42"/>
    </row>
    <row r="25" s="3" customFormat="true" ht="23.1" hidden="false" customHeight="true" outlineLevel="0" collapsed="false">
      <c r="A25" s="14" t="n">
        <f aca="false">A24+1</f>
        <v>45037</v>
      </c>
      <c r="B25" s="33" t="str">
        <f aca="false">TEXT(A25,"aaa")</f>
        <v>Fri</v>
      </c>
      <c r="C25" s="47" t="s">
        <v>43</v>
      </c>
      <c r="D25" s="17"/>
      <c r="E25" s="18" t="n">
        <f aca="false">E24+1</f>
        <v>45067</v>
      </c>
      <c r="F25" s="34" t="str">
        <f aca="false">TEXT(E25,"aaa")</f>
        <v>Sun</v>
      </c>
      <c r="G25" s="47"/>
      <c r="H25" s="36"/>
      <c r="I25" s="18" t="n">
        <f aca="false">I24+1</f>
        <v>45098</v>
      </c>
      <c r="J25" s="34" t="str">
        <f aca="false">TEXT(I25,"aaa")</f>
        <v>Wed</v>
      </c>
      <c r="K25" s="47" t="s">
        <v>43</v>
      </c>
      <c r="L25" s="35"/>
      <c r="M25" s="18" t="n">
        <f aca="false">M24+1</f>
        <v>45128</v>
      </c>
      <c r="N25" s="34" t="str">
        <f aca="false">TEXT(M25,"aaa")</f>
        <v>Fri</v>
      </c>
      <c r="O25" s="47" t="s">
        <v>43</v>
      </c>
      <c r="P25" s="17"/>
      <c r="Q25" s="18" t="n">
        <f aca="false">Q24+1</f>
        <v>45159</v>
      </c>
      <c r="R25" s="34" t="str">
        <f aca="false">TEXT(Q25,"aaa")</f>
        <v>Mon</v>
      </c>
      <c r="S25" s="47" t="s">
        <v>43</v>
      </c>
      <c r="T25" s="17"/>
      <c r="U25" s="18" t="n">
        <f aca="false">U24+1</f>
        <v>45190</v>
      </c>
      <c r="V25" s="34" t="str">
        <f aca="false">TEXT(U25,"aaa")</f>
        <v>Thu</v>
      </c>
      <c r="W25" s="47" t="s">
        <v>43</v>
      </c>
      <c r="X25" s="36"/>
      <c r="Y25" s="18" t="n">
        <f aca="false">Y24+1</f>
        <v>45220</v>
      </c>
      <c r="Z25" s="34" t="str">
        <f aca="false">TEXT(Y25,"aaa")</f>
        <v>Sat</v>
      </c>
      <c r="AA25" s="47"/>
      <c r="AB25" s="36"/>
      <c r="AC25" s="18" t="n">
        <f aca="false">AC24+1</f>
        <v>45251</v>
      </c>
      <c r="AD25" s="34" t="str">
        <f aca="false">TEXT(AC25,"aaa")</f>
        <v>Tue</v>
      </c>
      <c r="AE25" s="47" t="s">
        <v>43</v>
      </c>
      <c r="AF25" s="17"/>
      <c r="AG25" s="18" t="n">
        <f aca="false">AG24+1</f>
        <v>45281</v>
      </c>
      <c r="AH25" s="34" t="str">
        <f aca="false">TEXT(AG25,"aaa")</f>
        <v>Thu</v>
      </c>
      <c r="AI25" s="47" t="s">
        <v>43</v>
      </c>
      <c r="AJ25" s="94" t="s">
        <v>136</v>
      </c>
      <c r="AK25" s="18" t="n">
        <f aca="false">AK24+1</f>
        <v>45312</v>
      </c>
      <c r="AL25" s="34" t="str">
        <f aca="false">TEXT(AK25,"aaa")</f>
        <v>Sun</v>
      </c>
      <c r="AM25" s="47"/>
      <c r="AN25" s="36"/>
      <c r="AO25" s="18" t="n">
        <f aca="false">AO24+1</f>
        <v>45343</v>
      </c>
      <c r="AP25" s="34" t="str">
        <f aca="false">TEXT(AO25,"aaa")</f>
        <v>Wed</v>
      </c>
      <c r="AQ25" s="47" t="s">
        <v>43</v>
      </c>
      <c r="AR25" s="35"/>
      <c r="AS25" s="18" t="n">
        <f aca="false">AS24+1</f>
        <v>45372</v>
      </c>
      <c r="AT25" s="34" t="str">
        <f aca="false">TEXT(AS25,"aaa")</f>
        <v>Thu</v>
      </c>
      <c r="AU25" s="47" t="s">
        <v>43</v>
      </c>
      <c r="AV25" s="17"/>
    </row>
    <row r="26" s="3" customFormat="true" ht="23.1" hidden="false" customHeight="true" outlineLevel="0" collapsed="false">
      <c r="A26" s="14" t="n">
        <f aca="false">A25+1</f>
        <v>45038</v>
      </c>
      <c r="B26" s="33" t="str">
        <f aca="false">TEXT(A26,"aaa")</f>
        <v>Sat</v>
      </c>
      <c r="C26" s="40"/>
      <c r="D26" s="17"/>
      <c r="E26" s="18" t="n">
        <f aca="false">E25+1</f>
        <v>45068</v>
      </c>
      <c r="F26" s="34" t="str">
        <f aca="false">TEXT(E26,"aaa")</f>
        <v>Mon</v>
      </c>
      <c r="G26" s="46"/>
      <c r="H26" s="36"/>
      <c r="I26" s="18" t="n">
        <f aca="false">I25+1</f>
        <v>45099</v>
      </c>
      <c r="J26" s="34" t="str">
        <f aca="false">TEXT(I26,"aaa")</f>
        <v>Thu</v>
      </c>
      <c r="K26" s="46"/>
      <c r="L26" s="35"/>
      <c r="M26" s="18" t="n">
        <f aca="false">M25+1</f>
        <v>45129</v>
      </c>
      <c r="N26" s="34" t="str">
        <f aca="false">TEXT(M26,"aaa")</f>
        <v>Sat</v>
      </c>
      <c r="O26" s="40"/>
      <c r="P26" s="17"/>
      <c r="Q26" s="18" t="n">
        <f aca="false">Q25+1</f>
        <v>45160</v>
      </c>
      <c r="R26" s="34" t="str">
        <f aca="false">TEXT(Q26,"aaa")</f>
        <v>Tue</v>
      </c>
      <c r="S26" s="40"/>
      <c r="T26" s="17"/>
      <c r="U26" s="18" t="n">
        <f aca="false">U25+1</f>
        <v>45191</v>
      </c>
      <c r="V26" s="34" t="str">
        <f aca="false">TEXT(U26,"aaa")</f>
        <v>Fri</v>
      </c>
      <c r="W26" s="46"/>
      <c r="X26" s="36"/>
      <c r="Y26" s="18" t="n">
        <f aca="false">Y25+1</f>
        <v>45221</v>
      </c>
      <c r="Z26" s="34" t="str">
        <f aca="false">TEXT(Y26,"aaa")</f>
        <v>Sun</v>
      </c>
      <c r="AA26" s="47"/>
      <c r="AB26" s="36"/>
      <c r="AC26" s="18" t="n">
        <f aca="false">AC25+1</f>
        <v>45252</v>
      </c>
      <c r="AD26" s="34" t="str">
        <f aca="false">TEXT(AC26,"aaa")</f>
        <v>Wed</v>
      </c>
      <c r="AE26" s="40"/>
      <c r="AF26" s="17"/>
      <c r="AG26" s="18" t="n">
        <f aca="false">AG25+1</f>
        <v>45282</v>
      </c>
      <c r="AH26" s="34" t="str">
        <f aca="false">TEXT(AG26,"aaa")</f>
        <v>Fri</v>
      </c>
      <c r="AI26" s="40"/>
      <c r="AJ26" s="17"/>
      <c r="AK26" s="18" t="n">
        <f aca="false">AK25+1</f>
        <v>45313</v>
      </c>
      <c r="AL26" s="34" t="str">
        <f aca="false">TEXT(AK26,"aaa")</f>
        <v>Mon</v>
      </c>
      <c r="AM26" s="46"/>
      <c r="AN26" s="36"/>
      <c r="AO26" s="18" t="n">
        <f aca="false">AO25+1</f>
        <v>45344</v>
      </c>
      <c r="AP26" s="34" t="str">
        <f aca="false">TEXT(AO26,"aaa")</f>
        <v>Thu</v>
      </c>
      <c r="AQ26" s="47"/>
      <c r="AR26" s="35"/>
      <c r="AS26" s="18" t="n">
        <f aca="false">AS25+1</f>
        <v>45373</v>
      </c>
      <c r="AT26" s="34" t="str">
        <f aca="false">TEXT(AS26,"aaa")</f>
        <v>Fri</v>
      </c>
      <c r="AU26" s="40"/>
      <c r="AV26" s="25" t="s">
        <v>112</v>
      </c>
    </row>
    <row r="27" s="3" customFormat="true" ht="23.1" hidden="false" customHeight="true" outlineLevel="0" collapsed="false">
      <c r="A27" s="14" t="n">
        <f aca="false">A26+1</f>
        <v>45039</v>
      </c>
      <c r="B27" s="33" t="str">
        <f aca="false">TEXT(A27,"aaa")</f>
        <v>Sun</v>
      </c>
      <c r="C27" s="40"/>
      <c r="D27" s="17"/>
      <c r="E27" s="18" t="n">
        <f aca="false">E26+1</f>
        <v>45069</v>
      </c>
      <c r="F27" s="34" t="str">
        <f aca="false">TEXT(E27,"aaa")</f>
        <v>Tue</v>
      </c>
      <c r="G27" s="46"/>
      <c r="H27" s="36"/>
      <c r="I27" s="18" t="n">
        <f aca="false">I26+1</f>
        <v>45100</v>
      </c>
      <c r="J27" s="34" t="str">
        <f aca="false">TEXT(I27,"aaa")</f>
        <v>Fri</v>
      </c>
      <c r="K27" s="50" t="s">
        <v>34</v>
      </c>
      <c r="L27" s="35"/>
      <c r="M27" s="18" t="n">
        <f aca="false">M26+1</f>
        <v>45130</v>
      </c>
      <c r="N27" s="34" t="str">
        <f aca="false">TEXT(M27,"aaa")</f>
        <v>Sun</v>
      </c>
      <c r="O27" s="40"/>
      <c r="P27" s="17"/>
      <c r="Q27" s="18" t="n">
        <f aca="false">Q26+1</f>
        <v>45161</v>
      </c>
      <c r="R27" s="34" t="str">
        <f aca="false">TEXT(Q27,"aaa")</f>
        <v>Wed</v>
      </c>
      <c r="S27" s="40"/>
      <c r="T27" s="17"/>
      <c r="U27" s="18" t="n">
        <f aca="false">U26+1</f>
        <v>45192</v>
      </c>
      <c r="V27" s="34" t="str">
        <f aca="false">TEXT(U27,"aaa")</f>
        <v>Sat</v>
      </c>
      <c r="W27" s="46"/>
      <c r="X27" s="36"/>
      <c r="Y27" s="18" t="n">
        <f aca="false">Y26+1</f>
        <v>45222</v>
      </c>
      <c r="Z27" s="34" t="str">
        <f aca="false">TEXT(Y27,"aaa")</f>
        <v>Mon</v>
      </c>
      <c r="AA27" s="47"/>
      <c r="AB27" s="36"/>
      <c r="AC27" s="30" t="n">
        <f aca="false">AC26+1</f>
        <v>45253</v>
      </c>
      <c r="AD27" s="37" t="str">
        <f aca="false">TEXT(AC27,"aaa")</f>
        <v>Thu</v>
      </c>
      <c r="AE27" s="41"/>
      <c r="AF27" s="42"/>
      <c r="AG27" s="18" t="n">
        <f aca="false">AG26+1</f>
        <v>45283</v>
      </c>
      <c r="AH27" s="34" t="str">
        <f aca="false">TEXT(AG27,"aaa")</f>
        <v>Sat</v>
      </c>
      <c r="AI27" s="40"/>
      <c r="AJ27" s="81"/>
      <c r="AK27" s="18" t="n">
        <f aca="false">AK26+1</f>
        <v>45314</v>
      </c>
      <c r="AL27" s="34" t="str">
        <f aca="false">TEXT(AK27,"aaa")</f>
        <v>Tue</v>
      </c>
      <c r="AM27" s="46"/>
      <c r="AN27" s="36"/>
      <c r="AO27" s="30" t="n">
        <f aca="false">AO26+1</f>
        <v>45345</v>
      </c>
      <c r="AP27" s="37" t="str">
        <f aca="false">TEXT(AO27,"aaa")</f>
        <v>Fri</v>
      </c>
      <c r="AQ27" s="52"/>
      <c r="AR27" s="73"/>
      <c r="AS27" s="18" t="n">
        <f aca="false">AS26+1</f>
        <v>45374</v>
      </c>
      <c r="AT27" s="34" t="str">
        <f aca="false">TEXT(AS27,"aaa")</f>
        <v>Sat</v>
      </c>
      <c r="AU27" s="40"/>
      <c r="AV27" s="17"/>
    </row>
    <row r="28" s="3" customFormat="true" ht="23.1" hidden="false" customHeight="true" outlineLevel="0" collapsed="false">
      <c r="A28" s="14" t="n">
        <f aca="false">A27+1</f>
        <v>45040</v>
      </c>
      <c r="B28" s="33" t="str">
        <f aca="false">TEXT(A28,"aaa")</f>
        <v>Mon</v>
      </c>
      <c r="C28" s="40"/>
      <c r="D28" s="25" t="s">
        <v>113</v>
      </c>
      <c r="E28" s="18" t="n">
        <f aca="false">E27+1</f>
        <v>45070</v>
      </c>
      <c r="F28" s="34" t="str">
        <f aca="false">TEXT(E28,"aaa")</f>
        <v>Wed</v>
      </c>
      <c r="G28" s="47"/>
      <c r="H28" s="36"/>
      <c r="I28" s="18" t="n">
        <f aca="false">I27+1</f>
        <v>45101</v>
      </c>
      <c r="J28" s="34" t="str">
        <f aca="false">TEXT(I28,"aaa")</f>
        <v>Sat</v>
      </c>
      <c r="K28" s="47"/>
      <c r="L28" s="35"/>
      <c r="M28" s="18" t="n">
        <f aca="false">M27+1</f>
        <v>45131</v>
      </c>
      <c r="N28" s="34" t="str">
        <f aca="false">TEXT(M28,"aaa")</f>
        <v>Mon</v>
      </c>
      <c r="O28" s="40"/>
      <c r="P28" s="17"/>
      <c r="Q28" s="18" t="n">
        <f aca="false">Q27+1</f>
        <v>45162</v>
      </c>
      <c r="R28" s="34" t="str">
        <f aca="false">TEXT(Q28,"aaa")</f>
        <v>Thu</v>
      </c>
      <c r="S28" s="40"/>
      <c r="T28" s="17"/>
      <c r="U28" s="18" t="n">
        <f aca="false">U27+1</f>
        <v>45193</v>
      </c>
      <c r="V28" s="34" t="str">
        <f aca="false">TEXT(U28,"aaa")</f>
        <v>Sun</v>
      </c>
      <c r="W28" s="47"/>
      <c r="X28" s="36"/>
      <c r="Y28" s="18" t="n">
        <f aca="false">Y27+1</f>
        <v>45223</v>
      </c>
      <c r="Z28" s="34" t="str">
        <f aca="false">TEXT(Y28,"aaa")</f>
        <v>Tue</v>
      </c>
      <c r="AA28" s="47"/>
      <c r="AB28" s="36"/>
      <c r="AC28" s="18" t="n">
        <f aca="false">AC27+1</f>
        <v>45254</v>
      </c>
      <c r="AD28" s="34" t="str">
        <f aca="false">TEXT(AC28,"aaa")</f>
        <v>Fri</v>
      </c>
      <c r="AE28" s="40"/>
      <c r="AF28" s="17"/>
      <c r="AG28" s="18" t="n">
        <f aca="false">AG27+1</f>
        <v>45284</v>
      </c>
      <c r="AH28" s="34" t="str">
        <f aca="false">TEXT(AG28,"aaa")</f>
        <v>Sun</v>
      </c>
      <c r="AI28" s="40"/>
      <c r="AJ28" s="17"/>
      <c r="AK28" s="18" t="n">
        <f aca="false">AK27+1</f>
        <v>45315</v>
      </c>
      <c r="AL28" s="34" t="str">
        <f aca="false">TEXT(AK28,"aaa")</f>
        <v>Wed</v>
      </c>
      <c r="AM28" s="47"/>
      <c r="AN28" s="36"/>
      <c r="AO28" s="18" t="n">
        <f aca="false">AO27+1</f>
        <v>45346</v>
      </c>
      <c r="AP28" s="34" t="str">
        <f aca="false">TEXT(AO28,"aaa")</f>
        <v>Sat</v>
      </c>
      <c r="AQ28" s="47"/>
      <c r="AR28" s="35"/>
      <c r="AS28" s="18" t="n">
        <f aca="false">AS27+1</f>
        <v>45375</v>
      </c>
      <c r="AT28" s="34" t="str">
        <f aca="false">TEXT(AS28,"aaa")</f>
        <v>Sun</v>
      </c>
      <c r="AU28" s="40"/>
      <c r="AV28" s="81"/>
    </row>
    <row r="29" s="3" customFormat="true" ht="23.1" hidden="false" customHeight="true" outlineLevel="0" collapsed="false">
      <c r="A29" s="14" t="n">
        <f aca="false">A28+1</f>
        <v>45041</v>
      </c>
      <c r="B29" s="33" t="str">
        <f aca="false">TEXT(A29,"aaa")</f>
        <v>Tue</v>
      </c>
      <c r="C29" s="40"/>
      <c r="D29" s="81"/>
      <c r="E29" s="18" t="n">
        <f aca="false">E28+1</f>
        <v>45071</v>
      </c>
      <c r="F29" s="34" t="str">
        <f aca="false">TEXT(E29,"aaa")</f>
        <v>Thu</v>
      </c>
      <c r="G29" s="47"/>
      <c r="H29" s="36"/>
      <c r="I29" s="18" t="n">
        <f aca="false">I28+1</f>
        <v>45102</v>
      </c>
      <c r="J29" s="34" t="str">
        <f aca="false">TEXT(I29,"aaa")</f>
        <v>Sun</v>
      </c>
      <c r="K29" s="47"/>
      <c r="L29" s="35"/>
      <c r="M29" s="18" t="n">
        <f aca="false">M28+1</f>
        <v>45132</v>
      </c>
      <c r="N29" s="34" t="str">
        <f aca="false">TEXT(M29,"aaa")</f>
        <v>Tue</v>
      </c>
      <c r="O29" s="40"/>
      <c r="P29" s="17"/>
      <c r="Q29" s="18" t="n">
        <f aca="false">Q28+1</f>
        <v>45163</v>
      </c>
      <c r="R29" s="34" t="str">
        <f aca="false">TEXT(Q29,"aaa")</f>
        <v>Fri</v>
      </c>
      <c r="S29" s="40"/>
      <c r="T29" s="17"/>
      <c r="U29" s="18" t="n">
        <f aca="false">U28+1</f>
        <v>45194</v>
      </c>
      <c r="V29" s="34" t="str">
        <f aca="false">TEXT(U29,"aaa")</f>
        <v>Mon</v>
      </c>
      <c r="W29" s="47"/>
      <c r="X29" s="36"/>
      <c r="Y29" s="18" t="n">
        <f aca="false">Y28+1</f>
        <v>45224</v>
      </c>
      <c r="Z29" s="34" t="str">
        <f aca="false">TEXT(Y29,"aaa")</f>
        <v>Wed</v>
      </c>
      <c r="AA29" s="47"/>
      <c r="AB29" s="36"/>
      <c r="AC29" s="18" t="n">
        <f aca="false">AC28+1</f>
        <v>45255</v>
      </c>
      <c r="AD29" s="34" t="str">
        <f aca="false">TEXT(AC29,"aaa")</f>
        <v>Sat</v>
      </c>
      <c r="AE29" s="40"/>
      <c r="AF29" s="17"/>
      <c r="AG29" s="18" t="n">
        <f aca="false">AG28+1</f>
        <v>45285</v>
      </c>
      <c r="AH29" s="34" t="str">
        <f aca="false">TEXT(AG29,"aaa")</f>
        <v>Mon</v>
      </c>
      <c r="AI29" s="40"/>
      <c r="AJ29" s="17"/>
      <c r="AK29" s="18" t="n">
        <f aca="false">AK28+1</f>
        <v>45316</v>
      </c>
      <c r="AL29" s="34" t="str">
        <f aca="false">TEXT(AK29,"aaa")</f>
        <v>Thu</v>
      </c>
      <c r="AM29" s="47"/>
      <c r="AN29" s="36"/>
      <c r="AO29" s="18" t="n">
        <f aca="false">AO28+1</f>
        <v>45347</v>
      </c>
      <c r="AP29" s="34" t="str">
        <f aca="false">TEXT(AO29,"aaa")</f>
        <v>Sun</v>
      </c>
      <c r="AQ29" s="47"/>
      <c r="AR29" s="35"/>
      <c r="AS29" s="18" t="n">
        <f aca="false">AS28+1</f>
        <v>45376</v>
      </c>
      <c r="AT29" s="34" t="str">
        <f aca="false">TEXT(AS29,"aaa")</f>
        <v>Mon</v>
      </c>
      <c r="AU29" s="40"/>
      <c r="AV29" s="17"/>
    </row>
    <row r="30" s="3" customFormat="true" ht="23.1" hidden="false" customHeight="true" outlineLevel="0" collapsed="false">
      <c r="A30" s="14" t="n">
        <f aca="false">A29+1</f>
        <v>45042</v>
      </c>
      <c r="B30" s="33" t="str">
        <f aca="false">TEXT(A30,"aaa")</f>
        <v>Wed</v>
      </c>
      <c r="C30" s="20" t="s">
        <v>45</v>
      </c>
      <c r="D30" s="17"/>
      <c r="E30" s="18" t="n">
        <f aca="false">E29+1</f>
        <v>45072</v>
      </c>
      <c r="F30" s="34" t="str">
        <f aca="false">TEXT(E30,"aaa")</f>
        <v>Fri</v>
      </c>
      <c r="G30" s="47"/>
      <c r="H30" s="36"/>
      <c r="I30" s="18" t="n">
        <f aca="false">I29+1</f>
        <v>45103</v>
      </c>
      <c r="J30" s="34" t="str">
        <f aca="false">TEXT(I30,"aaa")</f>
        <v>Mon</v>
      </c>
      <c r="K30" s="47"/>
      <c r="L30" s="35"/>
      <c r="M30" s="18" t="n">
        <f aca="false">M29+1</f>
        <v>45133</v>
      </c>
      <c r="N30" s="34" t="str">
        <f aca="false">TEXT(M30,"aaa")</f>
        <v>Wed</v>
      </c>
      <c r="O30" s="40"/>
      <c r="P30" s="17"/>
      <c r="Q30" s="18" t="n">
        <f aca="false">Q29+1</f>
        <v>45164</v>
      </c>
      <c r="R30" s="34" t="str">
        <f aca="false">TEXT(Q30,"aaa")</f>
        <v>Sat</v>
      </c>
      <c r="S30" s="40"/>
      <c r="T30" s="17"/>
      <c r="U30" s="18" t="n">
        <f aca="false">U29+1</f>
        <v>45195</v>
      </c>
      <c r="V30" s="34" t="str">
        <f aca="false">TEXT(U30,"aaa")</f>
        <v>Tue</v>
      </c>
      <c r="W30" s="47"/>
      <c r="X30" s="36"/>
      <c r="Y30" s="18" t="n">
        <f aca="false">Y29+1</f>
        <v>45225</v>
      </c>
      <c r="Z30" s="34" t="str">
        <f aca="false">TEXT(Y30,"aaa")</f>
        <v>Thu</v>
      </c>
      <c r="AA30" s="47"/>
      <c r="AB30" s="21"/>
      <c r="AC30" s="18" t="n">
        <f aca="false">AC29+1</f>
        <v>45256</v>
      </c>
      <c r="AD30" s="34" t="str">
        <f aca="false">TEXT(AC30,"aaa")</f>
        <v>Sun</v>
      </c>
      <c r="AE30" s="40"/>
      <c r="AF30" s="17"/>
      <c r="AG30" s="18" t="n">
        <f aca="false">AG29+1</f>
        <v>45286</v>
      </c>
      <c r="AH30" s="34" t="str">
        <f aca="false">TEXT(AG30,"aaa")</f>
        <v>Tue</v>
      </c>
      <c r="AI30" s="20" t="s">
        <v>46</v>
      </c>
      <c r="AJ30" s="17"/>
      <c r="AK30" s="18" t="n">
        <f aca="false">AK29+1</f>
        <v>45317</v>
      </c>
      <c r="AL30" s="34" t="str">
        <f aca="false">TEXT(AK30,"aaa")</f>
        <v>Fri</v>
      </c>
      <c r="AM30" s="47"/>
      <c r="AN30" s="36"/>
      <c r="AO30" s="18" t="n">
        <f aca="false">AO29+1</f>
        <v>45348</v>
      </c>
      <c r="AP30" s="34" t="str">
        <f aca="false">TEXT(AO30,"aaa")</f>
        <v>Mon</v>
      </c>
      <c r="AQ30" s="47"/>
      <c r="AR30" s="35"/>
      <c r="AS30" s="18" t="n">
        <f aca="false">AS29+1</f>
        <v>45377</v>
      </c>
      <c r="AT30" s="34" t="str">
        <f aca="false">TEXT(AS30,"aaa")</f>
        <v>Tue</v>
      </c>
      <c r="AU30" s="40"/>
      <c r="AV30" s="17"/>
    </row>
    <row r="31" s="3" customFormat="true" ht="23.1" hidden="false" customHeight="true" outlineLevel="0" collapsed="false">
      <c r="A31" s="14" t="n">
        <f aca="false">A30+1</f>
        <v>45043</v>
      </c>
      <c r="B31" s="33" t="str">
        <f aca="false">TEXT(A31,"aaa")</f>
        <v>Thu</v>
      </c>
      <c r="C31" s="40"/>
      <c r="D31" s="17"/>
      <c r="E31" s="18" t="n">
        <f aca="false">E30+1</f>
        <v>45073</v>
      </c>
      <c r="F31" s="34" t="str">
        <f aca="false">TEXT(E31,"aaa")</f>
        <v>Sat</v>
      </c>
      <c r="G31" s="20"/>
      <c r="H31" s="36"/>
      <c r="I31" s="18" t="n">
        <f aca="false">I30+1</f>
        <v>45104</v>
      </c>
      <c r="J31" s="34" t="str">
        <f aca="false">TEXT(I31,"aaa")</f>
        <v>Tue</v>
      </c>
      <c r="K31" s="47"/>
      <c r="L31" s="35"/>
      <c r="M31" s="18" t="n">
        <f aca="false">M30+1</f>
        <v>45134</v>
      </c>
      <c r="N31" s="34" t="str">
        <f aca="false">TEXT(M31,"aaa")</f>
        <v>Thu</v>
      </c>
      <c r="O31" s="40"/>
      <c r="P31" s="17"/>
      <c r="Q31" s="18" t="n">
        <f aca="false">Q30+1</f>
        <v>45165</v>
      </c>
      <c r="R31" s="34" t="str">
        <f aca="false">TEXT(Q31,"aaa")</f>
        <v>Sun</v>
      </c>
      <c r="S31" s="40"/>
      <c r="T31" s="17"/>
      <c r="U31" s="18" t="n">
        <f aca="false">U30+1</f>
        <v>45196</v>
      </c>
      <c r="V31" s="34" t="str">
        <f aca="false">TEXT(U31,"aaa")</f>
        <v>Wed</v>
      </c>
      <c r="W31" s="20"/>
      <c r="X31" s="36"/>
      <c r="Y31" s="18" t="n">
        <f aca="false">Y30+1</f>
        <v>45226</v>
      </c>
      <c r="Z31" s="34" t="str">
        <f aca="false">TEXT(Y31,"aaa")</f>
        <v>Fri</v>
      </c>
      <c r="AA31" s="47"/>
      <c r="AB31" s="21"/>
      <c r="AC31" s="18" t="n">
        <f aca="false">AC30+1</f>
        <v>45257</v>
      </c>
      <c r="AD31" s="34" t="str">
        <f aca="false">TEXT(AC31,"aaa")</f>
        <v>Mon</v>
      </c>
      <c r="AE31" s="40"/>
      <c r="AF31" s="17"/>
      <c r="AG31" s="18" t="n">
        <f aca="false">AG30+1</f>
        <v>45287</v>
      </c>
      <c r="AH31" s="34" t="str">
        <f aca="false">TEXT(AG31,"aaa")</f>
        <v>Wed</v>
      </c>
      <c r="AI31" s="40"/>
      <c r="AJ31" s="17"/>
      <c r="AK31" s="18" t="n">
        <f aca="false">AK30+1</f>
        <v>45318</v>
      </c>
      <c r="AL31" s="34" t="str">
        <f aca="false">TEXT(AK31,"aaa")</f>
        <v>Sat</v>
      </c>
      <c r="AM31" s="23"/>
      <c r="AN31" s="36"/>
      <c r="AO31" s="18" t="n">
        <f aca="false">AO30+1</f>
        <v>45349</v>
      </c>
      <c r="AP31" s="34" t="str">
        <f aca="false">TEXT(AO31,"aaa")</f>
        <v>Tue</v>
      </c>
      <c r="AQ31" s="20" t="s">
        <v>55</v>
      </c>
      <c r="AR31" s="75" t="s">
        <v>115</v>
      </c>
      <c r="AS31" s="18" t="n">
        <f aca="false">AS30+1</f>
        <v>45378</v>
      </c>
      <c r="AT31" s="34" t="str">
        <f aca="false">TEXT(AS31,"aaa")</f>
        <v>Wed</v>
      </c>
      <c r="AU31" s="40"/>
      <c r="AV31" s="17"/>
    </row>
    <row r="32" s="3" customFormat="true" ht="23.1" hidden="false" customHeight="true" outlineLevel="0" collapsed="false">
      <c r="A32" s="14" t="n">
        <f aca="false">A31+1</f>
        <v>45044</v>
      </c>
      <c r="B32" s="33" t="str">
        <f aca="false">TEXT(A32,"aaa")</f>
        <v>Fri</v>
      </c>
      <c r="C32" s="20" t="s">
        <v>66</v>
      </c>
      <c r="D32" s="75" t="s">
        <v>120</v>
      </c>
      <c r="E32" s="18" t="n">
        <f aca="false">E31+1</f>
        <v>45074</v>
      </c>
      <c r="F32" s="34" t="str">
        <f aca="false">TEXT(E32,"aaa")</f>
        <v>Sun</v>
      </c>
      <c r="G32" s="47"/>
      <c r="H32" s="36"/>
      <c r="I32" s="18" t="n">
        <f aca="false">I31+1</f>
        <v>45105</v>
      </c>
      <c r="J32" s="34" t="str">
        <f aca="false">TEXT(I32,"aaa")</f>
        <v>Wed</v>
      </c>
      <c r="K32" s="20"/>
      <c r="L32" s="35"/>
      <c r="M32" s="18" t="n">
        <f aca="false">M31+1</f>
        <v>45135</v>
      </c>
      <c r="N32" s="34" t="str">
        <f aca="false">TEXT(M32,"aaa")</f>
        <v>Fri</v>
      </c>
      <c r="O32" s="20" t="s">
        <v>61</v>
      </c>
      <c r="P32" s="17"/>
      <c r="Q32" s="18" t="n">
        <f aca="false">Q31+1</f>
        <v>45166</v>
      </c>
      <c r="R32" s="34" t="str">
        <f aca="false">TEXT(Q32,"aaa")</f>
        <v>Mon</v>
      </c>
      <c r="S32" s="40"/>
      <c r="T32" s="17"/>
      <c r="U32" s="18" t="n">
        <f aca="false">U31+1</f>
        <v>45197</v>
      </c>
      <c r="V32" s="34" t="str">
        <f aca="false">TEXT(U32,"aaa")</f>
        <v>Thu</v>
      </c>
      <c r="W32" s="20" t="s">
        <v>51</v>
      </c>
      <c r="X32" s="36"/>
      <c r="Y32" s="18" t="n">
        <f aca="false">Y31+1</f>
        <v>45227</v>
      </c>
      <c r="Z32" s="34" t="str">
        <f aca="false">TEXT(Y32,"aaa")</f>
        <v>Sat</v>
      </c>
      <c r="AA32" s="20"/>
      <c r="AB32" s="51"/>
      <c r="AC32" s="18" t="n">
        <f aca="false">AC31+1</f>
        <v>45258</v>
      </c>
      <c r="AD32" s="34" t="str">
        <f aca="false">TEXT(AC32,"aaa")</f>
        <v>Tue</v>
      </c>
      <c r="AE32" s="40"/>
      <c r="AF32" s="95" t="s">
        <v>137</v>
      </c>
      <c r="AG32" s="18" t="n">
        <f aca="false">AG31+1</f>
        <v>45288</v>
      </c>
      <c r="AH32" s="34" t="str">
        <f aca="false">TEXT(AG32,"aaa")</f>
        <v>Thu</v>
      </c>
      <c r="AI32" s="16" t="s">
        <v>53</v>
      </c>
      <c r="AJ32" s="26" t="s">
        <v>114</v>
      </c>
      <c r="AK32" s="18" t="n">
        <f aca="false">AK31+1</f>
        <v>45319</v>
      </c>
      <c r="AL32" s="34" t="str">
        <f aca="false">TEXT(AK32,"aaa")</f>
        <v>Sun</v>
      </c>
      <c r="AM32" s="47"/>
      <c r="AN32" s="36"/>
      <c r="AO32" s="18" t="n">
        <f aca="false">AO31+1</f>
        <v>45350</v>
      </c>
      <c r="AP32" s="34" t="str">
        <f aca="false">TEXT(AO32,"aaa")</f>
        <v>Wed</v>
      </c>
      <c r="AQ32" s="20"/>
      <c r="AR32" s="35"/>
      <c r="AS32" s="18" t="n">
        <f aca="false">AS31+1</f>
        <v>45379</v>
      </c>
      <c r="AT32" s="34" t="str">
        <f aca="false">TEXT(AS32,"aaa")</f>
        <v>Thu</v>
      </c>
      <c r="AU32" s="40"/>
      <c r="AV32" s="17"/>
    </row>
    <row r="33" s="3" customFormat="true" ht="23.1" hidden="false" customHeight="true" outlineLevel="0" collapsed="false">
      <c r="A33" s="14" t="n">
        <f aca="false">A32+1</f>
        <v>45045</v>
      </c>
      <c r="B33" s="33" t="str">
        <f aca="false">TEXT(A33,"aaa")</f>
        <v>Sat</v>
      </c>
      <c r="C33" s="40"/>
      <c r="D33" s="17"/>
      <c r="E33" s="18" t="n">
        <f aca="false">E32+1</f>
        <v>45075</v>
      </c>
      <c r="F33" s="34" t="str">
        <f aca="false">TEXT(E33,"aaa")</f>
        <v>Mon</v>
      </c>
      <c r="G33" s="20"/>
      <c r="H33" s="21"/>
      <c r="I33" s="18" t="n">
        <f aca="false">I32+1</f>
        <v>45106</v>
      </c>
      <c r="J33" s="34" t="str">
        <f aca="false">TEXT(I33,"aaa")</f>
        <v>Thu</v>
      </c>
      <c r="K33" s="20" t="s">
        <v>50</v>
      </c>
      <c r="L33" s="35"/>
      <c r="M33" s="18" t="n">
        <f aca="false">M32+1</f>
        <v>45136</v>
      </c>
      <c r="N33" s="34" t="str">
        <f aca="false">TEXT(M33,"aaa")</f>
        <v>Sat</v>
      </c>
      <c r="O33" s="40"/>
      <c r="P33" s="81"/>
      <c r="Q33" s="18" t="n">
        <f aca="false">Q32+1</f>
        <v>45167</v>
      </c>
      <c r="R33" s="34" t="str">
        <f aca="false">TEXT(Q33,"aaa")</f>
        <v>Tue</v>
      </c>
      <c r="S33" s="40"/>
      <c r="T33" s="25" t="s">
        <v>121</v>
      </c>
      <c r="U33" s="18" t="n">
        <f aca="false">U32+1</f>
        <v>45198</v>
      </c>
      <c r="V33" s="34" t="str">
        <f aca="false">TEXT(U33,"aaa")</f>
        <v>Fri</v>
      </c>
      <c r="W33" s="50" t="s">
        <v>122</v>
      </c>
      <c r="X33" s="26" t="s">
        <v>138</v>
      </c>
      <c r="Y33" s="18" t="n">
        <f aca="false">Y32+1</f>
        <v>45228</v>
      </c>
      <c r="Z33" s="34" t="str">
        <f aca="false">TEXT(Y33,"aaa")</f>
        <v>Sun</v>
      </c>
      <c r="AA33" s="20"/>
      <c r="AB33" s="21"/>
      <c r="AC33" s="18" t="n">
        <f aca="false">AC32+1</f>
        <v>45259</v>
      </c>
      <c r="AD33" s="34" t="str">
        <f aca="false">TEXT(AC33,"aaa")</f>
        <v>Wed</v>
      </c>
      <c r="AE33" s="20" t="s">
        <v>52</v>
      </c>
      <c r="AF33" s="17"/>
      <c r="AG33" s="30" t="n">
        <f aca="false">AG32+1</f>
        <v>45289</v>
      </c>
      <c r="AH33" s="37" t="str">
        <f aca="false">TEXT(AG33,"aaa")</f>
        <v>Fri</v>
      </c>
      <c r="AI33" s="41"/>
      <c r="AJ33" s="42"/>
      <c r="AK33" s="18" t="n">
        <f aca="false">AK32+1</f>
        <v>45320</v>
      </c>
      <c r="AL33" s="34" t="str">
        <f aca="false">TEXT(AK33,"aaa")</f>
        <v>Mon</v>
      </c>
      <c r="AM33" s="20"/>
      <c r="AN33" s="21"/>
      <c r="AO33" s="59" t="n">
        <f aca="false">AO32+1</f>
        <v>45351</v>
      </c>
      <c r="AP33" s="34" t="str">
        <f aca="false">TEXT(AO33,"aaa")</f>
        <v>Thu</v>
      </c>
      <c r="AQ33" s="96"/>
      <c r="AR33" s="97"/>
      <c r="AS33" s="18" t="n">
        <f aca="false">AS32+1</f>
        <v>45380</v>
      </c>
      <c r="AT33" s="34" t="str">
        <f aca="false">TEXT(AS33,"aaa")</f>
        <v>Fri</v>
      </c>
      <c r="AU33" s="40"/>
      <c r="AV33" s="17"/>
    </row>
    <row r="34" s="3" customFormat="true" ht="23.1" hidden="false" customHeight="true" outlineLevel="0" collapsed="false">
      <c r="A34" s="14" t="n">
        <f aca="false">A33+1</f>
        <v>45046</v>
      </c>
      <c r="B34" s="33" t="str">
        <f aca="false">TEXT(A34,"aaa")</f>
        <v>Sun</v>
      </c>
      <c r="C34" s="40"/>
      <c r="D34" s="17"/>
      <c r="E34" s="18" t="n">
        <f aca="false">E33+1</f>
        <v>45076</v>
      </c>
      <c r="F34" s="34" t="str">
        <f aca="false">TEXT(E34,"aaa")</f>
        <v>Tue</v>
      </c>
      <c r="G34" s="20" t="s">
        <v>58</v>
      </c>
      <c r="H34" s="75" t="s">
        <v>117</v>
      </c>
      <c r="I34" s="18" t="n">
        <f aca="false">I33+1</f>
        <v>45107</v>
      </c>
      <c r="J34" s="34" t="str">
        <f aca="false">TEXT(I34,"aaa")</f>
        <v>Fri</v>
      </c>
      <c r="K34" s="47" t="s">
        <v>38</v>
      </c>
      <c r="L34" s="75" t="s">
        <v>139</v>
      </c>
      <c r="M34" s="18" t="n">
        <f aca="false">M33+1</f>
        <v>45137</v>
      </c>
      <c r="N34" s="34" t="str">
        <f aca="false">TEXT(M34,"aaa")</f>
        <v>Sun</v>
      </c>
      <c r="O34" s="40"/>
      <c r="P34" s="17"/>
      <c r="Q34" s="18" t="n">
        <f aca="false">Q33+1</f>
        <v>45168</v>
      </c>
      <c r="R34" s="34" t="str">
        <f aca="false">TEXT(Q34,"aaa")</f>
        <v>Wed</v>
      </c>
      <c r="S34" s="20" t="s">
        <v>56</v>
      </c>
      <c r="T34" s="17"/>
      <c r="U34" s="18" t="n">
        <f aca="false">U33+1</f>
        <v>45199</v>
      </c>
      <c r="V34" s="34" t="str">
        <f aca="false">TEXT(U34,"aaa")</f>
        <v>Sat</v>
      </c>
      <c r="W34" s="46"/>
      <c r="X34" s="21"/>
      <c r="Y34" s="18" t="n">
        <f aca="false">Y33+1</f>
        <v>45229</v>
      </c>
      <c r="Z34" s="34" t="str">
        <f aca="false">TEXT(Y34,"aaa")</f>
        <v>Mon</v>
      </c>
      <c r="AA34" s="20" t="s">
        <v>63</v>
      </c>
      <c r="AB34" s="51"/>
      <c r="AC34" s="18" t="n">
        <f aca="false">AC33+1</f>
        <v>45260</v>
      </c>
      <c r="AD34" s="34" t="str">
        <f aca="false">TEXT(AC34,"aaa")</f>
        <v>Thu</v>
      </c>
      <c r="AE34" s="63"/>
      <c r="AF34" s="36"/>
      <c r="AG34" s="18" t="n">
        <f aca="false">AG33+1</f>
        <v>45290</v>
      </c>
      <c r="AH34" s="34" t="str">
        <f aca="false">TEXT(AG34,"aaa")</f>
        <v>Sat</v>
      </c>
      <c r="AI34" s="40"/>
      <c r="AJ34" s="17"/>
      <c r="AK34" s="18" t="n">
        <f aca="false">AK33+1</f>
        <v>45321</v>
      </c>
      <c r="AL34" s="34" t="str">
        <f aca="false">TEXT(AK34,"aaa")</f>
        <v>Tue</v>
      </c>
      <c r="AM34" s="20" t="s">
        <v>65</v>
      </c>
      <c r="AN34" s="75" t="s">
        <v>124</v>
      </c>
      <c r="AO34" s="18" t="str">
        <f aca="false">""</f>
        <v/>
      </c>
      <c r="AP34" s="34" t="str">
        <f aca="false">TEXT(AO34,"aaa")</f>
        <v/>
      </c>
      <c r="AQ34" s="20"/>
      <c r="AR34" s="35"/>
      <c r="AS34" s="18" t="n">
        <f aca="false">AS33+1</f>
        <v>45381</v>
      </c>
      <c r="AT34" s="34" t="str">
        <f aca="false">TEXT(AS34,"aaa")</f>
        <v>Sat</v>
      </c>
      <c r="AU34" s="40"/>
      <c r="AV34" s="17"/>
    </row>
    <row r="35" s="3" customFormat="true" ht="23.1" hidden="false" customHeight="true" outlineLevel="0" collapsed="false">
      <c r="A35" s="14" t="str">
        <f aca="false">""</f>
        <v/>
      </c>
      <c r="B35" s="33"/>
      <c r="C35" s="40"/>
      <c r="D35" s="17"/>
      <c r="E35" s="18" t="n">
        <f aca="false">E34+1</f>
        <v>45077</v>
      </c>
      <c r="F35" s="34" t="str">
        <f aca="false">TEXT(E35,"aaa")</f>
        <v>Wed</v>
      </c>
      <c r="G35" s="50" t="s">
        <v>122</v>
      </c>
      <c r="H35" s="35"/>
      <c r="I35" s="18" t="str">
        <f aca="false">""</f>
        <v/>
      </c>
      <c r="J35" s="34" t="str">
        <f aca="false">TEXT(I35,"aaa")</f>
        <v/>
      </c>
      <c r="K35" s="47"/>
      <c r="L35" s="35"/>
      <c r="M35" s="18" t="n">
        <f aca="false">M34+1</f>
        <v>45138</v>
      </c>
      <c r="N35" s="34" t="str">
        <f aca="false">TEXT(M35,"aaa")</f>
        <v>Mon</v>
      </c>
      <c r="O35" s="40"/>
      <c r="P35" s="25" t="s">
        <v>127</v>
      </c>
      <c r="Q35" s="18" t="n">
        <f aca="false">Q34+1</f>
        <v>45169</v>
      </c>
      <c r="R35" s="34" t="str">
        <f aca="false">TEXT(Q35,"aaa")</f>
        <v>Thu</v>
      </c>
      <c r="S35" s="40"/>
      <c r="T35" s="17"/>
      <c r="U35" s="18" t="str">
        <f aca="false">""</f>
        <v/>
      </c>
      <c r="V35" s="34" t="str">
        <f aca="false">TEXT(U35,"aaa")</f>
        <v/>
      </c>
      <c r="W35" s="47"/>
      <c r="X35" s="21"/>
      <c r="Y35" s="18" t="n">
        <f aca="false">Y34+1</f>
        <v>45230</v>
      </c>
      <c r="Z35" s="34" t="str">
        <f aca="false">TEXT(Y35,"aaa")</f>
        <v>Tue</v>
      </c>
      <c r="AA35" s="47"/>
      <c r="AB35" s="95" t="s">
        <v>140</v>
      </c>
      <c r="AC35" s="18" t="str">
        <f aca="false">""</f>
        <v/>
      </c>
      <c r="AD35" s="34" t="str">
        <f aca="false">TEXT(AC35,"aaa")</f>
        <v/>
      </c>
      <c r="AE35" s="40"/>
      <c r="AF35" s="17"/>
      <c r="AG35" s="18" t="n">
        <f aca="false">AG34+1</f>
        <v>45291</v>
      </c>
      <c r="AH35" s="34" t="str">
        <f aca="false">TEXT(AG35,"aaa")</f>
        <v>Sun</v>
      </c>
      <c r="AI35" s="40"/>
      <c r="AJ35" s="17"/>
      <c r="AK35" s="18" t="n">
        <f aca="false">AK34+1</f>
        <v>45322</v>
      </c>
      <c r="AL35" s="34" t="str">
        <f aca="false">TEXT(AK35,"aaa")</f>
        <v>Wed</v>
      </c>
      <c r="AM35" s="50" t="s">
        <v>122</v>
      </c>
      <c r="AN35" s="35"/>
      <c r="AO35" s="18" t="str">
        <f aca="false">""</f>
        <v/>
      </c>
      <c r="AP35" s="34" t="str">
        <f aca="false">TEXT(AO35,"aaa")</f>
        <v/>
      </c>
      <c r="AQ35" s="47"/>
      <c r="AR35" s="35"/>
      <c r="AS35" s="18" t="n">
        <f aca="false">AS34+1</f>
        <v>45382</v>
      </c>
      <c r="AT35" s="34" t="str">
        <f aca="false">TEXT(AS35,"aaa")</f>
        <v>Sun</v>
      </c>
      <c r="AU35" s="40"/>
      <c r="AV35" s="17"/>
    </row>
    <row r="36" s="3" customFormat="true" ht="16.5" hidden="false" customHeight="true" outlineLevel="0" collapsed="false">
      <c r="A36" s="82" t="s">
        <v>75</v>
      </c>
      <c r="B36" s="1"/>
      <c r="C36" s="2"/>
      <c r="E36" s="1"/>
      <c r="F36" s="1"/>
      <c r="G36" s="82" t="s">
        <v>76</v>
      </c>
      <c r="H36" s="2"/>
      <c r="I36" s="83"/>
      <c r="J36" s="1"/>
      <c r="K36" s="2"/>
      <c r="L36" s="85"/>
      <c r="M36" s="82"/>
      <c r="N36" s="1"/>
      <c r="O36" s="2"/>
      <c r="P36" s="85" t="s">
        <v>77</v>
      </c>
      <c r="Q36" s="82" t="s">
        <v>75</v>
      </c>
      <c r="R36" s="1"/>
      <c r="S36" s="2"/>
      <c r="U36" s="1"/>
      <c r="V36" s="1"/>
      <c r="W36" s="82" t="s">
        <v>76</v>
      </c>
      <c r="X36" s="2"/>
      <c r="Y36" s="83"/>
      <c r="Z36" s="1"/>
      <c r="AA36" s="2"/>
      <c r="AB36" s="85"/>
      <c r="AC36" s="82"/>
      <c r="AD36" s="1"/>
      <c r="AE36" s="2"/>
      <c r="AF36" s="85" t="s">
        <v>77</v>
      </c>
      <c r="AG36" s="82" t="s">
        <v>75</v>
      </c>
      <c r="AH36" s="1"/>
      <c r="AI36" s="2"/>
      <c r="AK36" s="1"/>
      <c r="AL36" s="1"/>
      <c r="AM36" s="82" t="s">
        <v>76</v>
      </c>
      <c r="AN36" s="2"/>
      <c r="AO36" s="83"/>
      <c r="AP36" s="1"/>
      <c r="AQ36" s="2"/>
      <c r="AR36" s="85"/>
      <c r="AS36" s="82"/>
      <c r="AT36" s="1"/>
      <c r="AU36" s="2"/>
      <c r="AV36" s="85" t="s">
        <v>77</v>
      </c>
      <c r="AW36" s="86"/>
    </row>
    <row r="37" customFormat="false" ht="17.25" hidden="false" customHeight="true" outlineLevel="0" collapsed="false">
      <c r="A37" s="87"/>
      <c r="M37" s="87"/>
      <c r="Q37" s="87"/>
      <c r="AC37" s="87"/>
      <c r="AG37" s="87"/>
      <c r="AS37" s="87"/>
    </row>
    <row r="51" customFormat="false" ht="17.25" hidden="false" customHeight="true" outlineLevel="0" collapsed="false">
      <c r="C51" s="88" t="n">
        <v>44680</v>
      </c>
      <c r="D51" s="89" t="s">
        <v>78</v>
      </c>
      <c r="O51" s="88" t="n">
        <v>44680</v>
      </c>
      <c r="P51" s="89" t="s">
        <v>78</v>
      </c>
      <c r="S51" s="88" t="n">
        <v>44680</v>
      </c>
      <c r="T51" s="89" t="s">
        <v>78</v>
      </c>
      <c r="AE51" s="88" t="n">
        <v>44680</v>
      </c>
      <c r="AF51" s="89" t="s">
        <v>78</v>
      </c>
      <c r="AI51" s="88" t="n">
        <v>44680</v>
      </c>
      <c r="AJ51" s="89" t="s">
        <v>78</v>
      </c>
      <c r="AU51" s="88" t="n">
        <v>44680</v>
      </c>
      <c r="AV51" s="89" t="s">
        <v>78</v>
      </c>
    </row>
    <row r="52" customFormat="false" ht="17.25" hidden="false" customHeight="true" outlineLevel="0" collapsed="false">
      <c r="C52" s="88" t="n">
        <v>44684</v>
      </c>
      <c r="D52" s="89" t="s">
        <v>79</v>
      </c>
      <c r="O52" s="88" t="n">
        <v>44684</v>
      </c>
      <c r="P52" s="89" t="s">
        <v>79</v>
      </c>
      <c r="S52" s="88" t="n">
        <v>44684</v>
      </c>
      <c r="T52" s="89" t="s">
        <v>79</v>
      </c>
      <c r="AE52" s="88" t="n">
        <v>44684</v>
      </c>
      <c r="AF52" s="89" t="s">
        <v>79</v>
      </c>
      <c r="AI52" s="88" t="n">
        <v>44684</v>
      </c>
      <c r="AJ52" s="89" t="s">
        <v>79</v>
      </c>
      <c r="AU52" s="88" t="n">
        <v>44684</v>
      </c>
      <c r="AV52" s="89" t="s">
        <v>79</v>
      </c>
    </row>
    <row r="53" customFormat="false" ht="17.25" hidden="false" customHeight="true" outlineLevel="0" collapsed="false">
      <c r="C53" s="88" t="n">
        <v>44685</v>
      </c>
      <c r="D53" s="89" t="s">
        <v>80</v>
      </c>
      <c r="O53" s="88" t="n">
        <v>44685</v>
      </c>
      <c r="P53" s="89" t="s">
        <v>80</v>
      </c>
      <c r="S53" s="88" t="n">
        <v>44685</v>
      </c>
      <c r="T53" s="89" t="s">
        <v>80</v>
      </c>
      <c r="AE53" s="88" t="n">
        <v>44685</v>
      </c>
      <c r="AF53" s="89" t="s">
        <v>80</v>
      </c>
      <c r="AI53" s="88" t="n">
        <v>44685</v>
      </c>
      <c r="AJ53" s="89" t="s">
        <v>80</v>
      </c>
      <c r="AU53" s="88" t="n">
        <v>44685</v>
      </c>
      <c r="AV53" s="89" t="s">
        <v>80</v>
      </c>
    </row>
    <row r="54" customFormat="false" ht="17.25" hidden="false" customHeight="true" outlineLevel="0" collapsed="false">
      <c r="C54" s="88" t="n">
        <v>44686</v>
      </c>
      <c r="D54" s="89" t="s">
        <v>81</v>
      </c>
      <c r="O54" s="88" t="n">
        <v>44686</v>
      </c>
      <c r="P54" s="89" t="s">
        <v>81</v>
      </c>
      <c r="S54" s="88" t="n">
        <v>44686</v>
      </c>
      <c r="T54" s="89" t="s">
        <v>81</v>
      </c>
      <c r="AE54" s="88" t="n">
        <v>44686</v>
      </c>
      <c r="AF54" s="89" t="s">
        <v>81</v>
      </c>
      <c r="AI54" s="88" t="n">
        <v>44686</v>
      </c>
      <c r="AJ54" s="89" t="s">
        <v>81</v>
      </c>
      <c r="AU54" s="88" t="n">
        <v>44686</v>
      </c>
      <c r="AV54" s="89" t="s">
        <v>81</v>
      </c>
    </row>
    <row r="55" customFormat="false" ht="17.25" hidden="false" customHeight="true" outlineLevel="0" collapsed="false">
      <c r="C55" s="88" t="n">
        <v>44760</v>
      </c>
      <c r="D55" s="89" t="s">
        <v>82</v>
      </c>
      <c r="O55" s="88" t="n">
        <v>44760</v>
      </c>
      <c r="P55" s="89" t="s">
        <v>82</v>
      </c>
      <c r="S55" s="88" t="n">
        <v>44760</v>
      </c>
      <c r="T55" s="89" t="s">
        <v>82</v>
      </c>
      <c r="AE55" s="88" t="n">
        <v>44760</v>
      </c>
      <c r="AF55" s="89" t="s">
        <v>82</v>
      </c>
      <c r="AI55" s="88" t="n">
        <v>44760</v>
      </c>
      <c r="AJ55" s="89" t="s">
        <v>82</v>
      </c>
      <c r="AU55" s="88" t="n">
        <v>44760</v>
      </c>
      <c r="AV55" s="89" t="s">
        <v>82</v>
      </c>
    </row>
    <row r="56" customFormat="false" ht="17.25" hidden="false" customHeight="true" outlineLevel="0" collapsed="false">
      <c r="C56" s="88" t="n">
        <v>44784</v>
      </c>
      <c r="D56" s="89" t="s">
        <v>83</v>
      </c>
      <c r="O56" s="88" t="n">
        <v>44784</v>
      </c>
      <c r="P56" s="89" t="s">
        <v>83</v>
      </c>
      <c r="S56" s="88" t="n">
        <v>44784</v>
      </c>
      <c r="T56" s="89" t="s">
        <v>83</v>
      </c>
      <c r="AE56" s="88" t="n">
        <v>44784</v>
      </c>
      <c r="AF56" s="89" t="s">
        <v>83</v>
      </c>
      <c r="AI56" s="88" t="n">
        <v>44784</v>
      </c>
      <c r="AJ56" s="89" t="s">
        <v>83</v>
      </c>
      <c r="AU56" s="88" t="n">
        <v>44784</v>
      </c>
      <c r="AV56" s="89" t="s">
        <v>83</v>
      </c>
    </row>
    <row r="57" customFormat="false" ht="17.25" hidden="false" customHeight="true" outlineLevel="0" collapsed="false">
      <c r="C57" s="88" t="n">
        <v>44823</v>
      </c>
      <c r="D57" s="89" t="s">
        <v>84</v>
      </c>
      <c r="O57" s="88" t="n">
        <v>44823</v>
      </c>
      <c r="P57" s="89" t="s">
        <v>84</v>
      </c>
      <c r="S57" s="88" t="n">
        <v>44823</v>
      </c>
      <c r="T57" s="89" t="s">
        <v>84</v>
      </c>
      <c r="AE57" s="88" t="n">
        <v>44823</v>
      </c>
      <c r="AF57" s="89" t="s">
        <v>84</v>
      </c>
      <c r="AI57" s="88" t="n">
        <v>44823</v>
      </c>
      <c r="AJ57" s="89" t="s">
        <v>84</v>
      </c>
      <c r="AU57" s="88" t="n">
        <v>44823</v>
      </c>
      <c r="AV57" s="89" t="s">
        <v>84</v>
      </c>
    </row>
    <row r="58" customFormat="false" ht="17.25" hidden="false" customHeight="true" outlineLevel="0" collapsed="false">
      <c r="C58" s="88" t="n">
        <v>44827</v>
      </c>
      <c r="D58" s="89" t="s">
        <v>85</v>
      </c>
      <c r="O58" s="88" t="n">
        <v>44827</v>
      </c>
      <c r="P58" s="89" t="s">
        <v>85</v>
      </c>
      <c r="S58" s="88" t="n">
        <v>44827</v>
      </c>
      <c r="T58" s="89" t="s">
        <v>85</v>
      </c>
      <c r="AE58" s="88" t="n">
        <v>44827</v>
      </c>
      <c r="AF58" s="89" t="s">
        <v>85</v>
      </c>
      <c r="AI58" s="88" t="n">
        <v>44827</v>
      </c>
      <c r="AJ58" s="89" t="s">
        <v>85</v>
      </c>
      <c r="AU58" s="88" t="n">
        <v>44827</v>
      </c>
      <c r="AV58" s="89" t="s">
        <v>85</v>
      </c>
    </row>
    <row r="59" customFormat="false" ht="17.25" hidden="false" customHeight="true" outlineLevel="0" collapsed="false">
      <c r="C59" s="88" t="n">
        <v>44844</v>
      </c>
      <c r="D59" s="89" t="s">
        <v>86</v>
      </c>
      <c r="O59" s="88" t="n">
        <v>44844</v>
      </c>
      <c r="P59" s="89" t="s">
        <v>86</v>
      </c>
      <c r="S59" s="88" t="n">
        <v>44844</v>
      </c>
      <c r="T59" s="89" t="s">
        <v>86</v>
      </c>
      <c r="AE59" s="88" t="n">
        <v>44844</v>
      </c>
      <c r="AF59" s="89" t="s">
        <v>86</v>
      </c>
      <c r="AI59" s="88" t="n">
        <v>44844</v>
      </c>
      <c r="AJ59" s="89" t="s">
        <v>86</v>
      </c>
      <c r="AU59" s="88" t="n">
        <v>44844</v>
      </c>
      <c r="AV59" s="89" t="s">
        <v>86</v>
      </c>
    </row>
    <row r="60" customFormat="false" ht="17.25" hidden="false" customHeight="true" outlineLevel="0" collapsed="false">
      <c r="C60" s="88" t="n">
        <v>44868</v>
      </c>
      <c r="D60" s="89" t="s">
        <v>87</v>
      </c>
      <c r="O60" s="88" t="n">
        <v>44868</v>
      </c>
      <c r="P60" s="89" t="s">
        <v>87</v>
      </c>
      <c r="S60" s="88" t="n">
        <v>44868</v>
      </c>
      <c r="T60" s="89" t="s">
        <v>87</v>
      </c>
      <c r="AE60" s="88" t="n">
        <v>44868</v>
      </c>
      <c r="AF60" s="89" t="s">
        <v>87</v>
      </c>
      <c r="AI60" s="88" t="n">
        <v>44868</v>
      </c>
      <c r="AJ60" s="89" t="s">
        <v>87</v>
      </c>
      <c r="AU60" s="88" t="n">
        <v>44868</v>
      </c>
      <c r="AV60" s="89" t="s">
        <v>87</v>
      </c>
    </row>
    <row r="61" customFormat="false" ht="17.25" hidden="false" customHeight="true" outlineLevel="0" collapsed="false">
      <c r="C61" s="88" t="n">
        <v>44888</v>
      </c>
      <c r="D61" s="89" t="s">
        <v>88</v>
      </c>
      <c r="O61" s="88" t="n">
        <v>44888</v>
      </c>
      <c r="P61" s="89" t="s">
        <v>88</v>
      </c>
      <c r="S61" s="88" t="n">
        <v>44888</v>
      </c>
      <c r="T61" s="89" t="s">
        <v>88</v>
      </c>
      <c r="AE61" s="88" t="n">
        <v>44888</v>
      </c>
      <c r="AF61" s="89" t="s">
        <v>88</v>
      </c>
      <c r="AI61" s="88" t="n">
        <v>44888</v>
      </c>
      <c r="AJ61" s="89" t="s">
        <v>88</v>
      </c>
      <c r="AU61" s="88" t="n">
        <v>44888</v>
      </c>
      <c r="AV61" s="89" t="s">
        <v>88</v>
      </c>
    </row>
    <row r="62" customFormat="false" ht="17.25" hidden="false" customHeight="true" outlineLevel="0" collapsed="false">
      <c r="C62" s="88" t="n">
        <v>44927</v>
      </c>
      <c r="D62" s="89" t="s">
        <v>89</v>
      </c>
      <c r="O62" s="88" t="n">
        <v>44927</v>
      </c>
      <c r="P62" s="89" t="s">
        <v>89</v>
      </c>
      <c r="S62" s="88" t="n">
        <v>44927</v>
      </c>
      <c r="T62" s="89" t="s">
        <v>89</v>
      </c>
      <c r="AE62" s="88" t="n">
        <v>44927</v>
      </c>
      <c r="AF62" s="89" t="s">
        <v>89</v>
      </c>
      <c r="AI62" s="88" t="n">
        <v>44927</v>
      </c>
      <c r="AJ62" s="89" t="s">
        <v>89</v>
      </c>
      <c r="AU62" s="88" t="n">
        <v>44927</v>
      </c>
      <c r="AV62" s="89" t="s">
        <v>89</v>
      </c>
    </row>
    <row r="63" customFormat="false" ht="17.25" hidden="false" customHeight="true" outlineLevel="0" collapsed="false">
      <c r="C63" s="88" t="n">
        <v>44928</v>
      </c>
      <c r="D63" s="89" t="s">
        <v>90</v>
      </c>
      <c r="O63" s="88" t="n">
        <v>44928</v>
      </c>
      <c r="P63" s="89" t="s">
        <v>90</v>
      </c>
      <c r="S63" s="88" t="n">
        <v>44928</v>
      </c>
      <c r="T63" s="89" t="s">
        <v>90</v>
      </c>
      <c r="AE63" s="88" t="n">
        <v>44928</v>
      </c>
      <c r="AF63" s="89" t="s">
        <v>90</v>
      </c>
      <c r="AI63" s="88" t="n">
        <v>44928</v>
      </c>
      <c r="AJ63" s="89" t="s">
        <v>90</v>
      </c>
      <c r="AU63" s="88" t="n">
        <v>44928</v>
      </c>
      <c r="AV63" s="89" t="s">
        <v>90</v>
      </c>
    </row>
    <row r="64" customFormat="false" ht="17.25" hidden="false" customHeight="true" outlineLevel="0" collapsed="false">
      <c r="C64" s="88" t="n">
        <v>44935</v>
      </c>
      <c r="D64" s="89" t="s">
        <v>91</v>
      </c>
      <c r="O64" s="88" t="n">
        <v>44935</v>
      </c>
      <c r="P64" s="89" t="s">
        <v>91</v>
      </c>
      <c r="S64" s="88" t="n">
        <v>44935</v>
      </c>
      <c r="T64" s="89" t="s">
        <v>91</v>
      </c>
      <c r="AE64" s="88" t="n">
        <v>44935</v>
      </c>
      <c r="AF64" s="89" t="s">
        <v>91</v>
      </c>
      <c r="AI64" s="88" t="n">
        <v>44935</v>
      </c>
      <c r="AJ64" s="89" t="s">
        <v>91</v>
      </c>
      <c r="AU64" s="88" t="n">
        <v>44935</v>
      </c>
      <c r="AV64" s="89" t="s">
        <v>91</v>
      </c>
    </row>
    <row r="65" customFormat="false" ht="17.25" hidden="false" customHeight="true" outlineLevel="0" collapsed="false">
      <c r="C65" s="88" t="n">
        <v>44968</v>
      </c>
      <c r="D65" s="89" t="s">
        <v>92</v>
      </c>
      <c r="O65" s="88" t="n">
        <v>44968</v>
      </c>
      <c r="P65" s="89" t="s">
        <v>92</v>
      </c>
      <c r="S65" s="88" t="n">
        <v>44968</v>
      </c>
      <c r="T65" s="89" t="s">
        <v>92</v>
      </c>
      <c r="AE65" s="88" t="n">
        <v>44968</v>
      </c>
      <c r="AF65" s="89" t="s">
        <v>92</v>
      </c>
      <c r="AI65" s="88" t="n">
        <v>44968</v>
      </c>
      <c r="AJ65" s="89" t="s">
        <v>92</v>
      </c>
      <c r="AU65" s="88" t="n">
        <v>44968</v>
      </c>
      <c r="AV65" s="89" t="s">
        <v>92</v>
      </c>
    </row>
    <row r="66" customFormat="false" ht="17.25" hidden="false" customHeight="true" outlineLevel="0" collapsed="false">
      <c r="C66" s="88" t="n">
        <v>44980</v>
      </c>
      <c r="D66" s="89" t="s">
        <v>93</v>
      </c>
      <c r="O66" s="88" t="n">
        <v>44980</v>
      </c>
      <c r="P66" s="89" t="s">
        <v>93</v>
      </c>
      <c r="S66" s="88" t="n">
        <v>44980</v>
      </c>
      <c r="T66" s="89" t="s">
        <v>93</v>
      </c>
      <c r="AE66" s="88" t="n">
        <v>44980</v>
      </c>
      <c r="AF66" s="89" t="s">
        <v>93</v>
      </c>
      <c r="AI66" s="88" t="n">
        <v>44980</v>
      </c>
      <c r="AJ66" s="89" t="s">
        <v>93</v>
      </c>
      <c r="AU66" s="88" t="n">
        <v>44980</v>
      </c>
      <c r="AV66" s="89" t="s">
        <v>93</v>
      </c>
    </row>
    <row r="67" customFormat="false" ht="17.25" hidden="false" customHeight="true" outlineLevel="0" collapsed="false">
      <c r="C67" s="88" t="n">
        <v>45006</v>
      </c>
      <c r="D67" s="89" t="s">
        <v>94</v>
      </c>
      <c r="O67" s="88" t="n">
        <v>45006</v>
      </c>
      <c r="P67" s="89" t="s">
        <v>94</v>
      </c>
      <c r="S67" s="88" t="n">
        <v>45006</v>
      </c>
      <c r="T67" s="89" t="s">
        <v>94</v>
      </c>
      <c r="AE67" s="88" t="n">
        <v>45006</v>
      </c>
      <c r="AF67" s="89" t="s">
        <v>94</v>
      </c>
      <c r="AI67" s="88" t="n">
        <v>45006</v>
      </c>
      <c r="AJ67" s="89" t="s">
        <v>94</v>
      </c>
      <c r="AU67" s="88" t="n">
        <v>45006</v>
      </c>
      <c r="AV67" s="89" t="s">
        <v>94</v>
      </c>
    </row>
    <row r="68" customFormat="false" ht="17.25" hidden="false" customHeight="true" outlineLevel="0" collapsed="false">
      <c r="C68" s="88" t="n">
        <v>44924</v>
      </c>
      <c r="D68" s="89" t="s">
        <v>90</v>
      </c>
      <c r="O68" s="88" t="n">
        <v>44924</v>
      </c>
      <c r="P68" s="89" t="s">
        <v>90</v>
      </c>
      <c r="S68" s="88" t="n">
        <v>44924</v>
      </c>
      <c r="T68" s="89" t="s">
        <v>90</v>
      </c>
      <c r="AE68" s="88" t="n">
        <v>44924</v>
      </c>
      <c r="AF68" s="89" t="s">
        <v>90</v>
      </c>
      <c r="AI68" s="88" t="n">
        <v>44924</v>
      </c>
      <c r="AJ68" s="89" t="s">
        <v>90</v>
      </c>
      <c r="AU68" s="88" t="n">
        <v>44924</v>
      </c>
      <c r="AV68" s="89" t="s">
        <v>90</v>
      </c>
    </row>
    <row r="69" customFormat="false" ht="17.25" hidden="false" customHeight="true" outlineLevel="0" collapsed="false">
      <c r="C69" s="88" t="n">
        <v>44925</v>
      </c>
      <c r="D69" s="89" t="s">
        <v>90</v>
      </c>
      <c r="O69" s="88" t="n">
        <v>44925</v>
      </c>
      <c r="P69" s="89" t="s">
        <v>90</v>
      </c>
      <c r="S69" s="88" t="n">
        <v>44925</v>
      </c>
      <c r="T69" s="89" t="s">
        <v>90</v>
      </c>
      <c r="AE69" s="88" t="n">
        <v>44925</v>
      </c>
      <c r="AF69" s="89" t="s">
        <v>90</v>
      </c>
      <c r="AI69" s="88" t="n">
        <v>44925</v>
      </c>
      <c r="AJ69" s="89" t="s">
        <v>90</v>
      </c>
      <c r="AU69" s="88" t="n">
        <v>44925</v>
      </c>
      <c r="AV69" s="89" t="s">
        <v>90</v>
      </c>
    </row>
    <row r="70" customFormat="false" ht="17.25" hidden="false" customHeight="true" outlineLevel="0" collapsed="false">
      <c r="C70" s="88" t="n">
        <v>44926</v>
      </c>
      <c r="D70" s="89" t="s">
        <v>90</v>
      </c>
      <c r="O70" s="88" t="n">
        <v>44926</v>
      </c>
      <c r="P70" s="89" t="s">
        <v>90</v>
      </c>
      <c r="S70" s="88" t="n">
        <v>44926</v>
      </c>
      <c r="T70" s="89" t="s">
        <v>90</v>
      </c>
      <c r="AE70" s="88" t="n">
        <v>44926</v>
      </c>
      <c r="AF70" s="89" t="s">
        <v>90</v>
      </c>
      <c r="AI70" s="88" t="n">
        <v>44926</v>
      </c>
      <c r="AJ70" s="89" t="s">
        <v>90</v>
      </c>
      <c r="AU70" s="88" t="n">
        <v>44926</v>
      </c>
      <c r="AV70" s="89" t="s">
        <v>90</v>
      </c>
    </row>
    <row r="71" customFormat="false" ht="17.25" hidden="false" customHeight="true" outlineLevel="0" collapsed="false">
      <c r="C71" s="88" t="n">
        <v>44929</v>
      </c>
      <c r="D71" s="89" t="s">
        <v>90</v>
      </c>
      <c r="O71" s="88" t="n">
        <v>44564</v>
      </c>
      <c r="P71" s="89" t="s">
        <v>90</v>
      </c>
      <c r="S71" s="88" t="n">
        <v>44564</v>
      </c>
      <c r="T71" s="89" t="s">
        <v>90</v>
      </c>
      <c r="AE71" s="88" t="n">
        <v>44564</v>
      </c>
      <c r="AF71" s="89" t="s">
        <v>90</v>
      </c>
      <c r="AI71" s="88" t="n">
        <v>44564</v>
      </c>
      <c r="AJ71" s="89" t="s">
        <v>90</v>
      </c>
      <c r="AU71" s="88" t="n">
        <v>44564</v>
      </c>
      <c r="AV71" s="89" t="s">
        <v>90</v>
      </c>
    </row>
    <row r="72" customFormat="false" ht="17.25" hidden="false" customHeight="true" outlineLevel="0" collapsed="false">
      <c r="C72" s="88"/>
      <c r="O72" s="88"/>
      <c r="S72" s="88"/>
      <c r="AE72" s="88"/>
      <c r="AI72" s="88"/>
      <c r="AU72" s="88"/>
    </row>
    <row r="73" customFormat="false" ht="17.25" hidden="false" customHeight="true" outlineLevel="0" collapsed="false">
      <c r="C73" s="88"/>
      <c r="O73" s="88"/>
      <c r="S73" s="88"/>
      <c r="AE73" s="88"/>
      <c r="AI73" s="88"/>
      <c r="AU73" s="88"/>
    </row>
    <row r="74" customFormat="false" ht="17.25" hidden="false" customHeight="true" outlineLevel="0" collapsed="false">
      <c r="C74" s="88"/>
      <c r="O74" s="88"/>
      <c r="S74" s="88"/>
      <c r="AE74" s="88"/>
      <c r="AI74" s="88"/>
      <c r="AU74" s="88"/>
    </row>
    <row r="75" customFormat="false" ht="17.25" hidden="false" customHeight="true" outlineLevel="0" collapsed="false">
      <c r="C75" s="88"/>
      <c r="O75" s="88"/>
      <c r="S75" s="88"/>
      <c r="AE75" s="88"/>
      <c r="AI75" s="88"/>
      <c r="AU75" s="88"/>
    </row>
    <row r="76" customFormat="false" ht="17.25" hidden="false" customHeight="true" outlineLevel="0" collapsed="false">
      <c r="C76" s="88"/>
      <c r="O76" s="88"/>
      <c r="S76" s="88"/>
      <c r="AE76" s="88"/>
      <c r="AI76" s="88"/>
      <c r="AU76" s="88"/>
    </row>
    <row r="77" customFormat="false" ht="17.25" hidden="false" customHeight="true" outlineLevel="0" collapsed="false">
      <c r="C77" s="88"/>
      <c r="O77" s="88"/>
      <c r="S77" s="88"/>
      <c r="AE77" s="88"/>
      <c r="AI77" s="88"/>
      <c r="AU77" s="88"/>
    </row>
    <row r="78" customFormat="false" ht="17.25" hidden="false" customHeight="true" outlineLevel="0" collapsed="false">
      <c r="C78" s="88"/>
      <c r="O78" s="88"/>
      <c r="S78" s="88"/>
      <c r="AE78" s="88"/>
      <c r="AI78" s="88"/>
      <c r="AU78" s="88"/>
    </row>
    <row r="79" customFormat="false" ht="17.25" hidden="false" customHeight="true" outlineLevel="0" collapsed="false">
      <c r="C79" s="88"/>
      <c r="O79" s="88"/>
      <c r="S79" s="88"/>
      <c r="AE79" s="88"/>
      <c r="AI79" s="88"/>
      <c r="AU79" s="88"/>
    </row>
    <row r="80" customFormat="false" ht="17.25" hidden="false" customHeight="true" outlineLevel="0" collapsed="false">
      <c r="C80" s="88"/>
      <c r="O80" s="88"/>
      <c r="S80" s="88"/>
      <c r="AE80" s="88"/>
      <c r="AI80" s="88"/>
      <c r="AU80" s="88"/>
    </row>
    <row r="81" customFormat="false" ht="17.25" hidden="false" customHeight="true" outlineLevel="0" collapsed="false">
      <c r="C81" s="88"/>
      <c r="O81" s="88"/>
      <c r="S81" s="88"/>
      <c r="AE81" s="88"/>
      <c r="AI81" s="88"/>
      <c r="AU81" s="88"/>
    </row>
    <row r="82" customFormat="false" ht="17.25" hidden="false" customHeight="true" outlineLevel="0" collapsed="false">
      <c r="C82" s="88"/>
      <c r="O82" s="88"/>
      <c r="S82" s="88"/>
      <c r="AE82" s="88"/>
      <c r="AI82" s="88"/>
      <c r="AU82" s="88"/>
    </row>
    <row r="83" customFormat="false" ht="17.25" hidden="false" customHeight="true" outlineLevel="0" collapsed="false">
      <c r="C83" s="88"/>
      <c r="O83" s="88"/>
      <c r="S83" s="88"/>
      <c r="AE83" s="88"/>
      <c r="AI83" s="88"/>
      <c r="AU83" s="88"/>
    </row>
    <row r="84" customFormat="false" ht="17.25" hidden="false" customHeight="true" outlineLevel="0" collapsed="false">
      <c r="C84" s="88"/>
      <c r="O84" s="88"/>
      <c r="S84" s="88"/>
      <c r="AE84" s="88"/>
      <c r="AI84" s="88"/>
      <c r="AU84" s="88"/>
    </row>
    <row r="85" customFormat="false" ht="17.25" hidden="false" customHeight="true" outlineLevel="0" collapsed="false">
      <c r="C85" s="88"/>
      <c r="O85" s="88"/>
      <c r="S85" s="88"/>
      <c r="AE85" s="88"/>
      <c r="AI85" s="88"/>
      <c r="AU85" s="88"/>
    </row>
    <row r="86" customFormat="false" ht="17.25" hidden="false" customHeight="true" outlineLevel="0" collapsed="false">
      <c r="C86" s="88"/>
      <c r="O86" s="88"/>
      <c r="S86" s="88"/>
      <c r="AE86" s="88"/>
      <c r="AI86" s="88"/>
      <c r="AU86" s="88"/>
    </row>
    <row r="87" customFormat="false" ht="17.25" hidden="false" customHeight="true" outlineLevel="0" collapsed="false">
      <c r="C87" s="88"/>
      <c r="O87" s="88"/>
      <c r="S87" s="88"/>
      <c r="AE87" s="88"/>
      <c r="AI87" s="88"/>
      <c r="AU87" s="88"/>
    </row>
    <row r="88" customFormat="false" ht="17.25" hidden="false" customHeight="true" outlineLevel="0" collapsed="false">
      <c r="C88" s="88"/>
      <c r="O88" s="88"/>
      <c r="S88" s="88"/>
      <c r="AE88" s="88"/>
      <c r="AI88" s="88"/>
      <c r="AU88" s="88"/>
    </row>
    <row r="89" customFormat="false" ht="17.25" hidden="false" customHeight="true" outlineLevel="0" collapsed="false">
      <c r="C89" s="88"/>
      <c r="O89" s="88"/>
      <c r="S89" s="88"/>
      <c r="AE89" s="88"/>
      <c r="AI89" s="88"/>
      <c r="AU89" s="88"/>
    </row>
    <row r="90" customFormat="false" ht="17.25" hidden="false" customHeight="true" outlineLevel="0" collapsed="false">
      <c r="C90" s="88"/>
      <c r="O90" s="88"/>
      <c r="S90" s="88"/>
      <c r="AE90" s="88"/>
      <c r="AI90" s="88"/>
      <c r="AU90" s="88"/>
    </row>
    <row r="91" customFormat="false" ht="17.25" hidden="false" customHeight="true" outlineLevel="0" collapsed="false">
      <c r="C91" s="88"/>
      <c r="O91" s="88"/>
      <c r="S91" s="88"/>
      <c r="AE91" s="88"/>
      <c r="AI91" s="88"/>
      <c r="AU91" s="88"/>
    </row>
    <row r="92" customFormat="false" ht="17.25" hidden="false" customHeight="true" outlineLevel="0" collapsed="false">
      <c r="C92" s="88"/>
      <c r="O92" s="88"/>
      <c r="S92" s="88"/>
      <c r="AE92" s="88"/>
      <c r="AI92" s="88"/>
      <c r="AU92" s="88"/>
    </row>
    <row r="93" customFormat="false" ht="17.25" hidden="false" customHeight="true" outlineLevel="0" collapsed="false">
      <c r="C93" s="88"/>
      <c r="O93" s="88"/>
      <c r="S93" s="88"/>
      <c r="AE93" s="88"/>
      <c r="AI93" s="88"/>
      <c r="AU93" s="88"/>
    </row>
    <row r="94" customFormat="false" ht="17.25" hidden="false" customHeight="true" outlineLevel="0" collapsed="false">
      <c r="C94" s="88"/>
      <c r="O94" s="88"/>
      <c r="S94" s="88"/>
      <c r="AE94" s="88"/>
      <c r="AI94" s="88"/>
      <c r="AU94" s="88"/>
    </row>
    <row r="95" customFormat="false" ht="17.25" hidden="false" customHeight="true" outlineLevel="0" collapsed="false">
      <c r="C95" s="88"/>
      <c r="O95" s="88"/>
      <c r="S95" s="88"/>
      <c r="AE95" s="88"/>
      <c r="AI95" s="88"/>
      <c r="AU95" s="88"/>
    </row>
    <row r="96" customFormat="false" ht="17.25" hidden="false" customHeight="true" outlineLevel="0" collapsed="false">
      <c r="C96" s="88"/>
      <c r="O96" s="88"/>
      <c r="S96" s="88"/>
      <c r="AE96" s="88"/>
      <c r="AI96" s="88"/>
      <c r="AU96" s="88"/>
    </row>
    <row r="97" customFormat="false" ht="17.25" hidden="false" customHeight="true" outlineLevel="0" collapsed="false">
      <c r="C97" s="88"/>
      <c r="O97" s="88"/>
      <c r="S97" s="88"/>
      <c r="AE97" s="88"/>
      <c r="AI97" s="88"/>
      <c r="AU97" s="88"/>
    </row>
    <row r="98" customFormat="false" ht="17.25" hidden="false" customHeight="true" outlineLevel="0" collapsed="false">
      <c r="C98" s="88"/>
      <c r="O98" s="88"/>
      <c r="S98" s="88"/>
      <c r="AE98" s="88"/>
      <c r="AI98" s="88"/>
      <c r="AU98" s="88"/>
    </row>
  </sheetData>
  <mergeCells count="15">
    <mergeCell ref="A1:P1"/>
    <mergeCell ref="Q1:AF1"/>
    <mergeCell ref="AG1:AV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</mergeCells>
  <conditionalFormatting sqref="A5:A35 I5:I35">
    <cfRule type="expression" priority="2" aboveAverage="0" equalAverage="0" bottom="0" percent="0" rank="0" text="" dxfId="1245">
      <formula>WEEKDAY(A5)=1</formula>
    </cfRule>
    <cfRule type="expression" priority="3" aboveAverage="0" equalAverage="0" bottom="0" percent="0" rank="0" text="" dxfId="1246">
      <formula>WEEKDAY(A5)=7</formula>
    </cfRule>
    <cfRule type="expression" priority="4" aboveAverage="0" equalAverage="0" bottom="0" percent="0" rank="0" text="" dxfId="1247">
      <formula>COUNTIF($C$51:$C$96,A5)=1</formula>
    </cfRule>
  </conditionalFormatting>
  <conditionalFormatting sqref="B5:B35 J6:J35 F6:F35">
    <cfRule type="expression" priority="5" aboveAverage="0" equalAverage="0" bottom="0" percent="0" rank="0" text="" dxfId="1248">
      <formula>WEEKDAY(A5)=1</formula>
    </cfRule>
    <cfRule type="expression" priority="6" aboveAverage="0" equalAverage="0" bottom="0" percent="0" rank="0" text="" dxfId="1249">
      <formula>WEEKDAY(A5)=7</formula>
    </cfRule>
    <cfRule type="expression" priority="7" aboveAverage="0" equalAverage="0" bottom="0" percent="0" rank="0" text="" dxfId="1250">
      <formula>COUNTIF($C$51:$C$96,A5)=1</formula>
    </cfRule>
  </conditionalFormatting>
  <conditionalFormatting sqref="C19:C24 C26:C29 G25:G33 G18:G22 G35 K12:K13 K6:K10 K26:K32 K35 K15:K24 C31 C5:C16 G6 G8:G16 C33:C35">
    <cfRule type="expression" priority="8" aboveAverage="0" equalAverage="0" bottom="0" percent="0" rank="0" text="" dxfId="1251">
      <formula>WEEKDAY(A19)=1</formula>
    </cfRule>
    <cfRule type="expression" priority="9" aboveAverage="0" equalAverage="0" bottom="0" percent="0" rank="0" text="" dxfId="1252">
      <formula>WEEKDAY(A19)=7</formula>
    </cfRule>
    <cfRule type="expression" priority="10" aboveAverage="0" equalAverage="0" bottom="0" percent="0" rank="0" text="" dxfId="1253">
      <formula>COUNTIF($C$51:$C$96,A19)=1</formula>
    </cfRule>
  </conditionalFormatting>
  <conditionalFormatting sqref="E5:E35">
    <cfRule type="expression" priority="11" aboveAverage="0" equalAverage="0" bottom="0" percent="0" rank="0" text="" dxfId="1254">
      <formula>WEEKDAY(E5)=1</formula>
    </cfRule>
    <cfRule type="expression" priority="12" aboveAverage="0" equalAverage="0" bottom="0" percent="0" rank="0" text="" dxfId="1255">
      <formula>WEEKDAY(E5)=7</formula>
    </cfRule>
    <cfRule type="expression" priority="13" aboveAverage="0" equalAverage="0" bottom="0" percent="0" rank="0" text="" dxfId="1256">
      <formula>COUNTIF($C$51:$C$96,E5)=1</formula>
    </cfRule>
  </conditionalFormatting>
  <conditionalFormatting sqref="G7">
    <cfRule type="expression" priority="14" aboveAverage="0" equalAverage="0" bottom="0" percent="0" rank="0" text="" dxfId="1257">
      <formula>WEEKDAY(E7)=1</formula>
    </cfRule>
    <cfRule type="expression" priority="15" aboveAverage="0" equalAverage="0" bottom="0" percent="0" rank="0" text="" dxfId="1258">
      <formula>WEEKDAY(E7)=7</formula>
    </cfRule>
    <cfRule type="expression" priority="16" aboveAverage="0" equalAverage="0" bottom="0" percent="0" rank="0" text="" dxfId="1259">
      <formula>COUNTIF($C$51:$C$96,E7)=1</formula>
    </cfRule>
  </conditionalFormatting>
  <conditionalFormatting sqref="H5:H35">
    <cfRule type="expression" priority="17" aboveAverage="0" equalAverage="0" bottom="0" percent="0" rank="0" text="" dxfId="1260">
      <formula>WEEKDAY(E5)=1</formula>
    </cfRule>
    <cfRule type="expression" priority="18" aboveAverage="0" equalAverage="0" bottom="0" percent="0" rank="0" text="" dxfId="1261">
      <formula>WEEKDAY(E5)=7</formula>
    </cfRule>
    <cfRule type="expression" priority="19" aboveAverage="0" equalAverage="0" bottom="0" percent="0" rank="0" text="" dxfId="1262">
      <formula>COUNTIF($C$51:$C$96,E5)=1</formula>
    </cfRule>
  </conditionalFormatting>
  <conditionalFormatting sqref="F5">
    <cfRule type="expression" priority="20" aboveAverage="0" equalAverage="0" bottom="0" percent="0" rank="0" text="" dxfId="1263">
      <formula>WEEKDAY(E5)=1</formula>
    </cfRule>
    <cfRule type="expression" priority="21" aboveAverage="0" equalAverage="0" bottom="0" percent="0" rank="0" text="" dxfId="1264">
      <formula>WEEKDAY(#REF!)=7</formula>
    </cfRule>
    <cfRule type="expression" priority="22" aboveAverage="0" equalAverage="0" bottom="0" percent="0" rank="0" text="" dxfId="1265">
      <formula>COUNTIF($C$51:$C$96,E5)=1</formula>
    </cfRule>
  </conditionalFormatting>
  <conditionalFormatting sqref="D5:D31 D33:D35">
    <cfRule type="expression" priority="23" aboveAverage="0" equalAverage="0" bottom="0" percent="0" rank="0" text="" dxfId="1266">
      <formula>WEEKDAY(A5)=1</formula>
    </cfRule>
    <cfRule type="expression" priority="24" aboveAverage="0" equalAverage="0" bottom="0" percent="0" rank="0" text="" dxfId="1267">
      <formula>WEEKDAY(A5)=7</formula>
    </cfRule>
    <cfRule type="expression" priority="25" aboveAverage="0" equalAverage="0" bottom="0" percent="0" rank="0" text="" dxfId="1268">
      <formula>COUNTIF($C$51:$C$96,A5)=1</formula>
    </cfRule>
  </conditionalFormatting>
  <conditionalFormatting sqref="J5">
    <cfRule type="expression" priority="26" aboveAverage="0" equalAverage="0" bottom="0" percent="0" rank="0" text="" dxfId="1269">
      <formula>WEEKDAY(#REF!)=1</formula>
    </cfRule>
    <cfRule type="expression" priority="27" aboveAverage="0" equalAverage="0" bottom="0" percent="0" rank="0" text="" dxfId="1270">
      <formula>WEEKDAY(#REF!)=7</formula>
    </cfRule>
    <cfRule type="expression" priority="28" aboveAverage="0" equalAverage="0" bottom="0" percent="0" rank="0" text="" dxfId="1271">
      <formula>COUNTIF($C$51:$C$96,I5)=1</formula>
    </cfRule>
  </conditionalFormatting>
  <conditionalFormatting sqref="L5">
    <cfRule type="expression" priority="29" aboveAverage="0" equalAverage="0" bottom="0" percent="0" rank="0" text="" dxfId="1272">
      <formula>WEEKDAY(J5)=1</formula>
    </cfRule>
    <cfRule type="expression" priority="30" aboveAverage="0" equalAverage="0" bottom="0" percent="0" rank="0" text="" dxfId="1273">
      <formula>WEEKDAY(J5)=7</formula>
    </cfRule>
    <cfRule type="expression" priority="31" aboveAverage="0" equalAverage="0" bottom="0" percent="0" rank="0" text="" dxfId="1274">
      <formula>COUNTIF($C$51:$C$96,J5)=1</formula>
    </cfRule>
  </conditionalFormatting>
  <conditionalFormatting sqref="L6:L34">
    <cfRule type="expression" priority="32" aboveAverage="0" equalAverage="0" bottom="0" percent="0" rank="0" text="" dxfId="1275">
      <formula>WEEKDAY(I6)=1</formula>
    </cfRule>
    <cfRule type="expression" priority="33" aboveAverage="0" equalAverage="0" bottom="0" percent="0" rank="0" text="" dxfId="1276">
      <formula>WEEKDAY(I6)=7</formula>
    </cfRule>
    <cfRule type="expression" priority="34" aboveAverage="0" equalAverage="0" bottom="0" percent="0" rank="0" text="" dxfId="1277">
      <formula>COUNTIF($C$51:$C$96,I6)=1</formula>
    </cfRule>
  </conditionalFormatting>
  <conditionalFormatting sqref="L5">
    <cfRule type="expression" priority="35" aboveAverage="0" equalAverage="0" bottom="0" percent="0" rank="0" text="" dxfId="1278">
      <formula>WEEKDAY(I5)=1</formula>
    </cfRule>
    <cfRule type="expression" priority="36" aboveAverage="0" equalAverage="0" bottom="0" percent="0" rank="0" text="" dxfId="1279">
      <formula>WEEKDAY(I5)=7</formula>
    </cfRule>
    <cfRule type="expression" priority="37" aboveAverage="0" equalAverage="0" bottom="0" percent="0" rank="0" text="" dxfId="1280">
      <formula>COUNTIF($C$51:$C$96,I5)=1</formula>
    </cfRule>
  </conditionalFormatting>
  <conditionalFormatting sqref="M5:M35">
    <cfRule type="expression" priority="38" aboveAverage="0" equalAverage="0" bottom="0" percent="0" rank="0" text="" dxfId="1281">
      <formula>WEEKDAY(M5)=1</formula>
    </cfRule>
    <cfRule type="expression" priority="39" aboveAverage="0" equalAverage="0" bottom="0" percent="0" rank="0" text="" dxfId="1282">
      <formula>WEEKDAY(M5)=7</formula>
    </cfRule>
    <cfRule type="expression" priority="40" aboveAverage="0" equalAverage="0" bottom="0" percent="0" rank="0" text="" dxfId="1283">
      <formula>COUNTIF($C$51:$C$96,M5)=1</formula>
    </cfRule>
  </conditionalFormatting>
  <conditionalFormatting sqref="N5:N35">
    <cfRule type="expression" priority="41" aboveAverage="0" equalAverage="0" bottom="0" percent="0" rank="0" text="" dxfId="1284">
      <formula>WEEKDAY(M5)=1</formula>
    </cfRule>
    <cfRule type="expression" priority="42" aboveAverage="0" equalAverage="0" bottom="0" percent="0" rank="0" text="" dxfId="1285">
      <formula>WEEKDAY(M5)=7</formula>
    </cfRule>
    <cfRule type="expression" priority="43" aboveAverage="0" equalAverage="0" bottom="0" percent="0" rank="0" text="" dxfId="1286">
      <formula>COUNTIF($C$51:$C$96,M5)=1</formula>
    </cfRule>
  </conditionalFormatting>
  <conditionalFormatting sqref="P5:P35">
    <cfRule type="expression" priority="44" aboveAverage="0" equalAverage="0" bottom="0" percent="0" rank="0" text="" dxfId="1287">
      <formula>WEEKDAY(M5)=1</formula>
    </cfRule>
    <cfRule type="expression" priority="45" aboveAverage="0" equalAverage="0" bottom="0" percent="0" rank="0" text="" dxfId="1288">
      <formula>WEEKDAY(M5)=7</formula>
    </cfRule>
    <cfRule type="expression" priority="46" aboveAverage="0" equalAverage="0" bottom="0" percent="0" rank="0" text="" dxfId="1289">
      <formula>COUNTIF($C$51:$C$96,M5)=1</formula>
    </cfRule>
  </conditionalFormatting>
  <conditionalFormatting sqref="O6 O9:O15 O26:O31 O17:O24 O33:O35">
    <cfRule type="expression" priority="47" aboveAverage="0" equalAverage="0" bottom="0" percent="0" rank="0" text="" dxfId="1290">
      <formula>WEEKDAY(M6)=1</formula>
    </cfRule>
    <cfRule type="expression" priority="48" aboveAverage="0" equalAverage="0" bottom="0" percent="0" rank="0" text="" dxfId="1291">
      <formula>WEEKDAY(M6)=7</formula>
    </cfRule>
    <cfRule type="expression" priority="49" aboveAverage="0" equalAverage="0" bottom="0" percent="0" rank="0" text="" dxfId="1292">
      <formula>COUNTIF($C$51:$C$96,M6)=1</formula>
    </cfRule>
  </conditionalFormatting>
  <conditionalFormatting sqref="Q5:Q35 Y5:Y35">
    <cfRule type="expression" priority="50" aboveAverage="0" equalAverage="0" bottom="0" percent="0" rank="0" text="" dxfId="1293">
      <formula>WEEKDAY(Q5)=1</formula>
    </cfRule>
    <cfRule type="expression" priority="51" aboveAverage="0" equalAverage="0" bottom="0" percent="0" rank="0" text="" dxfId="1294">
      <formula>WEEKDAY(Q5)=7</formula>
    </cfRule>
    <cfRule type="expression" priority="52" aboveAverage="0" equalAverage="0" bottom="0" percent="0" rank="0" text="" dxfId="1295">
      <formula>COUNTIF($C$51:$C$96,Q5)=1</formula>
    </cfRule>
  </conditionalFormatting>
  <conditionalFormatting sqref="V6:V35 R5:R35 Z6:Z35">
    <cfRule type="expression" priority="53" aboveAverage="0" equalAverage="0" bottom="0" percent="0" rank="0" text="" dxfId="1296">
      <formula>WEEKDAY(U6)=1</formula>
    </cfRule>
    <cfRule type="expression" priority="54" aboveAverage="0" equalAverage="0" bottom="0" percent="0" rank="0" text="" dxfId="1297">
      <formula>WEEKDAY(U6)=7</formula>
    </cfRule>
    <cfRule type="expression" priority="55" aboveAverage="0" equalAverage="0" bottom="0" percent="0" rank="0" text="" dxfId="1298">
      <formula>COUNTIF($C$51:$C$96,U6)=1</formula>
    </cfRule>
  </conditionalFormatting>
  <conditionalFormatting sqref="S7:S13 W8:W15 S24 S15 S35 W26:W31 W18:W24 W34:W35 AA19:AA23 S17 S19:S22 S26:S33 AA26:AA35 AA8:AA16">
    <cfRule type="expression" priority="56" aboveAverage="0" equalAverage="0" bottom="0" percent="0" rank="0" text="" dxfId="1299">
      <formula>WEEKDAY(Q7)=1</formula>
    </cfRule>
    <cfRule type="expression" priority="57" aboveAverage="0" equalAverage="0" bottom="0" percent="0" rank="0" text="" dxfId="1300">
      <formula>WEEKDAY(Q7)=7</formula>
    </cfRule>
    <cfRule type="expression" priority="58" aboveAverage="0" equalAverage="0" bottom="0" percent="0" rank="0" text="" dxfId="1301">
      <formula>COUNTIF($C$51:$C$96,Q7)=1</formula>
    </cfRule>
  </conditionalFormatting>
  <conditionalFormatting sqref="U5:U35">
    <cfRule type="expression" priority="59" aboveAverage="0" equalAverage="0" bottom="0" percent="0" rank="0" text="" dxfId="1302">
      <formula>WEEKDAY(U5)=1</formula>
    </cfRule>
    <cfRule type="expression" priority="60" aboveAverage="0" equalAverage="0" bottom="0" percent="0" rank="0" text="" dxfId="1303">
      <formula>WEEKDAY(U5)=7</formula>
    </cfRule>
    <cfRule type="expression" priority="61" aboveAverage="0" equalAverage="0" bottom="0" percent="0" rank="0" text="" dxfId="1304">
      <formula>COUNTIF($C$51:$C$96,U5)=1</formula>
    </cfRule>
  </conditionalFormatting>
  <conditionalFormatting sqref="W7">
    <cfRule type="expression" priority="62" aboveAverage="0" equalAverage="0" bottom="0" percent="0" rank="0" text="" dxfId="1305">
      <formula>WEEKDAY(U7)=1</formula>
    </cfRule>
    <cfRule type="expression" priority="63" aboveAverage="0" equalAverage="0" bottom="0" percent="0" rank="0" text="" dxfId="1306">
      <formula>WEEKDAY(U7)=7</formula>
    </cfRule>
    <cfRule type="expression" priority="64" aboveAverage="0" equalAverage="0" bottom="0" percent="0" rank="0" text="" dxfId="1307">
      <formula>COUNTIF($C$51:$C$96,U7)=1</formula>
    </cfRule>
  </conditionalFormatting>
  <conditionalFormatting sqref="X5:X35">
    <cfRule type="expression" priority="65" aboveAverage="0" equalAverage="0" bottom="0" percent="0" rank="0" text="" dxfId="1308">
      <formula>WEEKDAY(U5)=1</formula>
    </cfRule>
    <cfRule type="expression" priority="66" aboveAverage="0" equalAverage="0" bottom="0" percent="0" rank="0" text="" dxfId="1309">
      <formula>WEEKDAY(U5)=7</formula>
    </cfRule>
    <cfRule type="expression" priority="67" aboveAverage="0" equalAverage="0" bottom="0" percent="0" rank="0" text="" dxfId="1310">
      <formula>COUNTIF($C$51:$C$96,U5)=1</formula>
    </cfRule>
  </conditionalFormatting>
  <conditionalFormatting sqref="V5">
    <cfRule type="expression" priority="68" aboveAverage="0" equalAverage="0" bottom="0" percent="0" rank="0" text="" dxfId="1311">
      <formula>WEEKDAY(U5)=1</formula>
    </cfRule>
    <cfRule type="expression" priority="69" aboveAverage="0" equalAverage="0" bottom="0" percent="0" rank="0" text="" dxfId="1312">
      <formula>WEEKDAY(#REF!)=7</formula>
    </cfRule>
    <cfRule type="expression" priority="70" aboveAverage="0" equalAverage="0" bottom="0" percent="0" rank="0" text="" dxfId="1313">
      <formula>COUNTIF($C$51:$C$96,U5)=1</formula>
    </cfRule>
  </conditionalFormatting>
  <conditionalFormatting sqref="T5:T35">
    <cfRule type="expression" priority="71" aboveAverage="0" equalAverage="0" bottom="0" percent="0" rank="0" text="" dxfId="1314">
      <formula>WEEKDAY(Q5)=1</formula>
    </cfRule>
    <cfRule type="expression" priority="72" aboveAverage="0" equalAverage="0" bottom="0" percent="0" rank="0" text="" dxfId="1315">
      <formula>WEEKDAY(Q5)=7</formula>
    </cfRule>
    <cfRule type="expression" priority="73" aboveAverage="0" equalAverage="0" bottom="0" percent="0" rank="0" text="" dxfId="1316">
      <formula>COUNTIF($C$51:$C$96,Q5)=1</formula>
    </cfRule>
  </conditionalFormatting>
  <conditionalFormatting sqref="Z5">
    <cfRule type="expression" priority="74" aboveAverage="0" equalAverage="0" bottom="0" percent="0" rank="0" text="" dxfId="1317">
      <formula>WEEKDAY(Y5)=1</formula>
    </cfRule>
    <cfRule type="expression" priority="75" aboveAverage="0" equalAverage="0" bottom="0" percent="0" rank="0" text="" dxfId="1318">
      <formula>WEEKDAY(Y5)=7</formula>
    </cfRule>
    <cfRule type="expression" priority="76" aboveAverage="0" equalAverage="0" bottom="0" percent="0" rank="0" text="" dxfId="1319">
      <formula>COUNTIF($C$51:$C$96,Y5)=1</formula>
    </cfRule>
  </conditionalFormatting>
  <conditionalFormatting sqref="AA5:AB5">
    <cfRule type="expression" priority="77" aboveAverage="0" equalAverage="0" bottom="0" percent="0" rank="0" text="" dxfId="1320">
      <formula>WEEKDAY(Y5)=1</formula>
    </cfRule>
    <cfRule type="expression" priority="78" aboveAverage="0" equalAverage="0" bottom="0" percent="0" rank="0" text="" dxfId="1321">
      <formula>WEEKDAY(Y5)=7</formula>
    </cfRule>
    <cfRule type="expression" priority="79" aboveAverage="0" equalAverage="0" bottom="0" percent="0" rank="0" text="" dxfId="1322">
      <formula>COUNTIF($C$51:$C$96,Y5)=1</formula>
    </cfRule>
  </conditionalFormatting>
  <conditionalFormatting sqref="AB6:AB34">
    <cfRule type="expression" priority="80" aboveAverage="0" equalAverage="0" bottom="0" percent="0" rank="0" text="" dxfId="1323">
      <formula>WEEKDAY(Y6)=1</formula>
    </cfRule>
    <cfRule type="expression" priority="81" aboveAverage="0" equalAverage="0" bottom="0" percent="0" rank="0" text="" dxfId="1324">
      <formula>WEEKDAY(Y6)=7</formula>
    </cfRule>
    <cfRule type="expression" priority="82" aboveAverage="0" equalAverage="0" bottom="0" percent="0" rank="0" text="" dxfId="1325">
      <formula>COUNTIF($C$51:$C$96,Y6)=1</formula>
    </cfRule>
  </conditionalFormatting>
  <conditionalFormatting sqref="AB5">
    <cfRule type="expression" priority="83" aboveAverage="0" equalAverage="0" bottom="0" percent="0" rank="0" text="" dxfId="1326">
      <formula>WEEKDAY(Y5)=1</formula>
    </cfRule>
    <cfRule type="expression" priority="84" aboveAverage="0" equalAverage="0" bottom="0" percent="0" rank="0" text="" dxfId="1327">
      <formula>WEEKDAY(Y5)=7</formula>
    </cfRule>
    <cfRule type="expression" priority="85" aboveAverage="0" equalAverage="0" bottom="0" percent="0" rank="0" text="" dxfId="1328">
      <formula>COUNTIF($C$51:$C$96,Y5)=1</formula>
    </cfRule>
  </conditionalFormatting>
  <conditionalFormatting sqref="AC5:AC35">
    <cfRule type="expression" priority="86" aboveAverage="0" equalAverage="0" bottom="0" percent="0" rank="0" text="" dxfId="1329">
      <formula>WEEKDAY(AC5)=1</formula>
    </cfRule>
    <cfRule type="expression" priority="87" aboveAverage="0" equalAverage="0" bottom="0" percent="0" rank="0" text="" dxfId="1330">
      <formula>WEEKDAY(AC5)=7</formula>
    </cfRule>
    <cfRule type="expression" priority="88" aboveAverage="0" equalAverage="0" bottom="0" percent="0" rank="0" text="" dxfId="1331">
      <formula>COUNTIF($C$51:$C$96,AC5)=1</formula>
    </cfRule>
  </conditionalFormatting>
  <conditionalFormatting sqref="AD5:AD35">
    <cfRule type="expression" priority="89" aboveAverage="0" equalAverage="0" bottom="0" percent="0" rank="0" text="" dxfId="1332">
      <formula>WEEKDAY(AC5)=1</formula>
    </cfRule>
    <cfRule type="expression" priority="90" aboveAverage="0" equalAverage="0" bottom="0" percent="0" rank="0" text="" dxfId="1333">
      <formula>WEEKDAY(AC5)=7</formula>
    </cfRule>
    <cfRule type="expression" priority="91" aboveAverage="0" equalAverage="0" bottom="0" percent="0" rank="0" text="" dxfId="1334">
      <formula>COUNTIF($C$51:$C$96,AC5)=1</formula>
    </cfRule>
  </conditionalFormatting>
  <conditionalFormatting sqref="AF5:AF31 AF35 AF33">
    <cfRule type="expression" priority="92" aboveAverage="0" equalAverage="0" bottom="0" percent="0" rank="0" text="" dxfId="1335">
      <formula>WEEKDAY(AC5)=1</formula>
    </cfRule>
    <cfRule type="expression" priority="93" aboveAverage="0" equalAverage="0" bottom="0" percent="0" rank="0" text="" dxfId="1336">
      <formula>WEEKDAY(AC5)=7</formula>
    </cfRule>
    <cfRule type="expression" priority="94" aboveAverage="0" equalAverage="0" bottom="0" percent="0" rank="0" text="" dxfId="1337">
      <formula>COUNTIF($C$51:$C$96,AC5)=1</formula>
    </cfRule>
  </conditionalFormatting>
  <conditionalFormatting sqref="AE5:AE14 AE26:AE32 AE16:AE17 AE34:AE35 AE19:AE24">
    <cfRule type="expression" priority="95" aboveAverage="0" equalAverage="0" bottom="0" percent="0" rank="0" text="" dxfId="1338">
      <formula>WEEKDAY(AC5)=1</formula>
    </cfRule>
    <cfRule type="expression" priority="96" aboveAverage="0" equalAverage="0" bottom="0" percent="0" rank="0" text="" dxfId="1339">
      <formula>WEEKDAY(AC5)=7</formula>
    </cfRule>
    <cfRule type="expression" priority="97" aboveAverage="0" equalAverage="0" bottom="0" percent="0" rank="0" text="" dxfId="1340">
      <formula>COUNTIF($C$51:$C$96,AC5)=1</formula>
    </cfRule>
  </conditionalFormatting>
  <conditionalFormatting sqref="AG5:AG35 AO5:AO35">
    <cfRule type="expression" priority="98" aboveAverage="0" equalAverage="0" bottom="0" percent="0" rank="0" text="" dxfId="1341">
      <formula>WEEKDAY(AG5)=1</formula>
    </cfRule>
    <cfRule type="expression" priority="99" aboveAverage="0" equalAverage="0" bottom="0" percent="0" rank="0" text="" dxfId="1342">
      <formula>WEEKDAY(AG5)=7</formula>
    </cfRule>
    <cfRule type="expression" priority="100" aboveAverage="0" equalAverage="0" bottom="0" percent="0" rank="0" text="" dxfId="1343">
      <formula>COUNTIF($C$51:$C$96,AG5)=1</formula>
    </cfRule>
  </conditionalFormatting>
  <conditionalFormatting sqref="AH5:AH35 AL6:AL35 AP6:AP35">
    <cfRule type="expression" priority="101" aboveAverage="0" equalAverage="0" bottom="0" percent="0" rank="0" text="" dxfId="1344">
      <formula>WEEKDAY(AG5)=1</formula>
    </cfRule>
    <cfRule type="expression" priority="102" aboveAverage="0" equalAverage="0" bottom="0" percent="0" rank="0" text="" dxfId="1345">
      <formula>WEEKDAY(AG5)=7</formula>
    </cfRule>
    <cfRule type="expression" priority="103" aboveAverage="0" equalAverage="0" bottom="0" percent="0" rank="0" text="" dxfId="1346">
      <formula>COUNTIF($C$51:$C$96,AG5)=1</formula>
    </cfRule>
  </conditionalFormatting>
  <conditionalFormatting sqref="AM6 AQ7:AQ16 AI7 AM9:AM15 AI14:AI24 AI26:AI29 AI31:AI35 AM25:AM33 AM18:AM22 AM35 AQ26:AQ35 AQ19:AQ24 AI9:AI11">
    <cfRule type="expression" priority="104" aboveAverage="0" equalAverage="0" bottom="0" percent="0" rank="0" text="" dxfId="1347">
      <formula>WEEKDAY(AK6)=1</formula>
    </cfRule>
    <cfRule type="expression" priority="105" aboveAverage="0" equalAverage="0" bottom="0" percent="0" rank="0" text="" dxfId="1348">
      <formula>WEEKDAY(AK6)=7</formula>
    </cfRule>
    <cfRule type="expression" priority="106" aboveAverage="0" equalAverage="0" bottom="0" percent="0" rank="0" text="" dxfId="1349">
      <formula>COUNTIF($C$51:$C$96,AK6)=1</formula>
    </cfRule>
  </conditionalFormatting>
  <conditionalFormatting sqref="AK5:AK35">
    <cfRule type="expression" priority="107" aboveAverage="0" equalAverage="0" bottom="0" percent="0" rank="0" text="" dxfId="1350">
      <formula>WEEKDAY(AK5)=1</formula>
    </cfRule>
    <cfRule type="expression" priority="108" aboveAverage="0" equalAverage="0" bottom="0" percent="0" rank="0" text="" dxfId="1351">
      <formula>WEEKDAY(AK5)=7</formula>
    </cfRule>
    <cfRule type="expression" priority="109" aboveAverage="0" equalAverage="0" bottom="0" percent="0" rank="0" text="" dxfId="1352">
      <formula>COUNTIF($C$51:$C$96,AK5)=1</formula>
    </cfRule>
  </conditionalFormatting>
  <conditionalFormatting sqref="AM7">
    <cfRule type="expression" priority="110" aboveAverage="0" equalAverage="0" bottom="0" percent="0" rank="0" text="" dxfId="1353">
      <formula>WEEKDAY(AK7)=1</formula>
    </cfRule>
    <cfRule type="expression" priority="111" aboveAverage="0" equalAverage="0" bottom="0" percent="0" rank="0" text="" dxfId="1354">
      <formula>WEEKDAY(AK7)=7</formula>
    </cfRule>
    <cfRule type="expression" priority="112" aboveAverage="0" equalAverage="0" bottom="0" percent="0" rank="0" text="" dxfId="1355">
      <formula>COUNTIF($C$51:$C$96,AK7)=1</formula>
    </cfRule>
  </conditionalFormatting>
  <conditionalFormatting sqref="AN5:AN35">
    <cfRule type="expression" priority="113" aboveAverage="0" equalAverage="0" bottom="0" percent="0" rank="0" text="" dxfId="1356">
      <formula>WEEKDAY(AK5)=1</formula>
    </cfRule>
    <cfRule type="expression" priority="114" aboveAverage="0" equalAverage="0" bottom="0" percent="0" rank="0" text="" dxfId="1357">
      <formula>WEEKDAY(AK5)=7</formula>
    </cfRule>
    <cfRule type="expression" priority="115" aboveAverage="0" equalAverage="0" bottom="0" percent="0" rank="0" text="" dxfId="1358">
      <formula>COUNTIF($C$51:$C$96,AK5)=1</formula>
    </cfRule>
  </conditionalFormatting>
  <conditionalFormatting sqref="AL5">
    <cfRule type="expression" priority="116" aboveAverage="0" equalAverage="0" bottom="0" percent="0" rank="0" text="" dxfId="1359">
      <formula>WEEKDAY(AK5)=1</formula>
    </cfRule>
    <cfRule type="expression" priority="117" aboveAverage="0" equalAverage="0" bottom="0" percent="0" rank="0" text="" dxfId="1360">
      <formula>WEEKDAY(#REF!)=7</formula>
    </cfRule>
    <cfRule type="expression" priority="118" aboveAverage="0" equalAverage="0" bottom="0" percent="0" rank="0" text="" dxfId="1361">
      <formula>COUNTIF($C$51:$C$96,AK5)=1</formula>
    </cfRule>
  </conditionalFormatting>
  <conditionalFormatting sqref="AJ33:AJ35 AJ5:AJ31">
    <cfRule type="expression" priority="119" aboveAverage="0" equalAverage="0" bottom="0" percent="0" rank="0" text="" dxfId="1362">
      <formula>WEEKDAY(AG33)=1</formula>
    </cfRule>
    <cfRule type="expression" priority="120" aboveAverage="0" equalAverage="0" bottom="0" percent="0" rank="0" text="" dxfId="1363">
      <formula>WEEKDAY(AG33)=7</formula>
    </cfRule>
    <cfRule type="expression" priority="121" aboveAverage="0" equalAverage="0" bottom="0" percent="0" rank="0" text="" dxfId="1364">
      <formula>COUNTIF($C$51:$C$96,AG33)=1</formula>
    </cfRule>
  </conditionalFormatting>
  <conditionalFormatting sqref="AM5">
    <cfRule type="expression" priority="122" aboveAverage="0" equalAverage="0" bottom="0" percent="0" rank="0" text="" dxfId="1365">
      <formula>WEEKDAY(AK5)=1</formula>
    </cfRule>
    <cfRule type="expression" priority="123" aboveAverage="0" equalAverage="0" bottom="0" percent="0" rank="0" text="" dxfId="1366">
      <formula>WEEKDAY(#REF!)=7</formula>
    </cfRule>
    <cfRule type="expression" priority="124" aboveAverage="0" equalAverage="0" bottom="0" percent="0" rank="0" text="" dxfId="1367">
      <formula>COUNTIF($C$51:$C$96,AK5)=1</formula>
    </cfRule>
  </conditionalFormatting>
  <conditionalFormatting sqref="AP5">
    <cfRule type="expression" priority="125" aboveAverage="0" equalAverage="0" bottom="0" percent="0" rank="0" text="" dxfId="1368">
      <formula>WEEKDAY(AO5)=1</formula>
    </cfRule>
    <cfRule type="expression" priority="126" aboveAverage="0" equalAverage="0" bottom="0" percent="0" rank="0" text="" dxfId="1369">
      <formula>WEEKDAY(AO5)=7</formula>
    </cfRule>
    <cfRule type="expression" priority="127" aboveAverage="0" equalAverage="0" bottom="0" percent="0" rank="0" text="" dxfId="1370">
      <formula>COUNTIF($C$51:$C$96,AO5)=1</formula>
    </cfRule>
  </conditionalFormatting>
  <conditionalFormatting sqref="AR5">
    <cfRule type="expression" priority="128" aboveAverage="0" equalAverage="0" bottom="0" percent="0" rank="0" text="" dxfId="1371">
      <formula>WEEKDAY(AP5)=1</formula>
    </cfRule>
    <cfRule type="expression" priority="129" aboveAverage="0" equalAverage="0" bottom="0" percent="0" rank="0" text="" dxfId="1372">
      <formula>WEEKDAY(AP5)=7</formula>
    </cfRule>
    <cfRule type="expression" priority="130" aboveAverage="0" equalAverage="0" bottom="0" percent="0" rank="0" text="" dxfId="1373">
      <formula>COUNTIF($C$51:$C$96,AP5)=1</formula>
    </cfRule>
  </conditionalFormatting>
  <conditionalFormatting sqref="AR6:AR34">
    <cfRule type="expression" priority="131" aboveAverage="0" equalAverage="0" bottom="0" percent="0" rank="0" text="" dxfId="1374">
      <formula>WEEKDAY(AO6)=1</formula>
    </cfRule>
    <cfRule type="expression" priority="132" aboveAverage="0" equalAverage="0" bottom="0" percent="0" rank="0" text="" dxfId="1375">
      <formula>WEEKDAY(AO6)=7</formula>
    </cfRule>
    <cfRule type="expression" priority="133" aboveAverage="0" equalAverage="0" bottom="0" percent="0" rank="0" text="" dxfId="1376">
      <formula>COUNTIF($C$51:$C$96,AO6)=1</formula>
    </cfRule>
  </conditionalFormatting>
  <conditionalFormatting sqref="AR5">
    <cfRule type="expression" priority="134" aboveAverage="0" equalAverage="0" bottom="0" percent="0" rank="0" text="" dxfId="1377">
      <formula>WEEKDAY(AO5)=1</formula>
    </cfRule>
    <cfRule type="expression" priority="135" aboveAverage="0" equalAverage="0" bottom="0" percent="0" rank="0" text="" dxfId="1378">
      <formula>WEEKDAY(AO5)=7</formula>
    </cfRule>
    <cfRule type="expression" priority="136" aboveAverage="0" equalAverage="0" bottom="0" percent="0" rank="0" text="" dxfId="1379">
      <formula>COUNTIF($C$51:$C$96,AO5)=1</formula>
    </cfRule>
  </conditionalFormatting>
  <conditionalFormatting sqref="AS5:AS35">
    <cfRule type="expression" priority="137" aboveAverage="0" equalAverage="0" bottom="0" percent="0" rank="0" text="" dxfId="1380">
      <formula>WEEKDAY(AS5)=1</formula>
    </cfRule>
    <cfRule type="expression" priority="138" aboveAverage="0" equalAverage="0" bottom="0" percent="0" rank="0" text="" dxfId="1381">
      <formula>WEEKDAY(AS5)=7</formula>
    </cfRule>
    <cfRule type="expression" priority="139" aboveAverage="0" equalAverage="0" bottom="0" percent="0" rank="0" text="" dxfId="1382">
      <formula>COUNTIF($C$51:$C$96,AS5)=1</formula>
    </cfRule>
  </conditionalFormatting>
  <conditionalFormatting sqref="AT5:AT35">
    <cfRule type="expression" priority="140" aboveAverage="0" equalAverage="0" bottom="0" percent="0" rank="0" text="" dxfId="1383">
      <formula>WEEKDAY(AS5)=1</formula>
    </cfRule>
    <cfRule type="expression" priority="141" aboveAverage="0" equalAverage="0" bottom="0" percent="0" rank="0" text="" dxfId="1384">
      <formula>WEEKDAY(AS5)=7</formula>
    </cfRule>
    <cfRule type="expression" priority="142" aboveAverage="0" equalAverage="0" bottom="0" percent="0" rank="0" text="" dxfId="1385">
      <formula>COUNTIF($C$51:$C$96,AS5)=1</formula>
    </cfRule>
  </conditionalFormatting>
  <conditionalFormatting sqref="AV5:AV35">
    <cfRule type="expression" priority="143" aboveAverage="0" equalAverage="0" bottom="0" percent="0" rank="0" text="" dxfId="1386">
      <formula>WEEKDAY(AS5)=1</formula>
    </cfRule>
    <cfRule type="expression" priority="144" aboveAverage="0" equalAverage="0" bottom="0" percent="0" rank="0" text="" dxfId="1387">
      <formula>WEEKDAY(AS5)=7</formula>
    </cfRule>
    <cfRule type="expression" priority="145" aboveAverage="0" equalAverage="0" bottom="0" percent="0" rank="0" text="" dxfId="1388">
      <formula>COUNTIF($C$51:$C$96,AS5)=1</formula>
    </cfRule>
  </conditionalFormatting>
  <conditionalFormatting sqref="AU7 AU26:AU35 AU15:AU16 AU18:AU23 AU9:AU13">
    <cfRule type="expression" priority="146" aboveAverage="0" equalAverage="0" bottom="0" percent="0" rank="0" text="" dxfId="1389">
      <formula>WEEKDAY(AS7)=1</formula>
    </cfRule>
    <cfRule type="expression" priority="147" aboveAverage="0" equalAverage="0" bottom="0" percent="0" rank="0" text="" dxfId="1390">
      <formula>WEEKDAY(AS7)=7</formula>
    </cfRule>
    <cfRule type="expression" priority="148" aboveAverage="0" equalAverage="0" bottom="0" percent="0" rank="0" text="" dxfId="1391">
      <formula>COUNTIF($C$51:$C$96,AS7)=1</formula>
    </cfRule>
  </conditionalFormatting>
  <conditionalFormatting sqref="C18">
    <cfRule type="expression" priority="149" aboveAverage="0" equalAverage="0" bottom="0" percent="0" rank="0" text="" dxfId="1392">
      <formula>WEEKDAY(A18)=1</formula>
    </cfRule>
    <cfRule type="expression" priority="150" aboveAverage="0" equalAverage="0" bottom="0" percent="0" rank="0" text="" dxfId="1393">
      <formula>WEEKDAY(A18)=7</formula>
    </cfRule>
    <cfRule type="expression" priority="151" aboveAverage="0" equalAverage="0" bottom="0" percent="0" rank="0" text="" dxfId="1394">
      <formula>COUNTIF($C$50:$C$95,A18)=1</formula>
    </cfRule>
  </conditionalFormatting>
  <conditionalFormatting sqref="C25">
    <cfRule type="expression" priority="152" aboveAverage="0" equalAverage="0" bottom="0" percent="0" rank="0" text="" dxfId="1395">
      <formula>WEEKDAY(A25)=1</formula>
    </cfRule>
    <cfRule type="expression" priority="153" aboveAverage="0" equalAverage="0" bottom="0" percent="0" rank="0" text="" dxfId="1396">
      <formula>WEEKDAY(A25)=7</formula>
    </cfRule>
    <cfRule type="expression" priority="154" aboveAverage="0" equalAverage="0" bottom="0" percent="0" rank="0" text="" dxfId="1397">
      <formula>COUNTIF($C$50:$C$95,A25)=1</formula>
    </cfRule>
  </conditionalFormatting>
  <conditionalFormatting sqref="C30">
    <cfRule type="expression" priority="155" aboveAverage="0" equalAverage="0" bottom="0" percent="0" rank="0" text="" dxfId="1398">
      <formula>WEEKDAY(A30)=1</formula>
    </cfRule>
    <cfRule type="expression" priority="156" aboveAverage="0" equalAverage="0" bottom="0" percent="0" rank="0" text="" dxfId="1399">
      <formula>WEEKDAY(A30)=7</formula>
    </cfRule>
    <cfRule type="expression" priority="157" aboveAverage="0" equalAverage="0" bottom="0" percent="0" rank="0" text="" dxfId="1400">
      <formula>COUNTIF($C$50:$C$95,A30)=1</formula>
    </cfRule>
  </conditionalFormatting>
  <conditionalFormatting sqref="G24">
    <cfRule type="expression" priority="158" aboveAverage="0" equalAverage="0" bottom="0" percent="0" rank="0" text="" dxfId="1401">
      <formula>WEEKDAY(E24)=1</formula>
    </cfRule>
    <cfRule type="expression" priority="159" aboveAverage="0" equalAverage="0" bottom="0" percent="0" rank="0" text="" dxfId="1402">
      <formula>WEEKDAY(E24)=7</formula>
    </cfRule>
    <cfRule type="expression" priority="160" aboveAverage="0" equalAverage="0" bottom="0" percent="0" rank="0" text="" dxfId="1403">
      <formula>COUNTIF($C$50:$C$95,E24)=1</formula>
    </cfRule>
  </conditionalFormatting>
  <conditionalFormatting sqref="G17">
    <cfRule type="expression" priority="161" aboveAverage="0" equalAverage="0" bottom="0" percent="0" rank="0" text="" dxfId="1404">
      <formula>WEEKDAY(E17)=1</formula>
    </cfRule>
    <cfRule type="expression" priority="162" aboveAverage="0" equalAverage="0" bottom="0" percent="0" rank="0" text="" dxfId="1405">
      <formula>WEEKDAY(E17)=7</formula>
    </cfRule>
    <cfRule type="expression" priority="163" aboveAverage="0" equalAverage="0" bottom="0" percent="0" rank="0" text="" dxfId="1406">
      <formula>COUNTIF($C$50:$C$95,E17)=1</formula>
    </cfRule>
  </conditionalFormatting>
  <conditionalFormatting sqref="G34">
    <cfRule type="expression" priority="164" aboveAverage="0" equalAverage="0" bottom="0" percent="0" rank="0" text="" dxfId="1407">
      <formula>WEEKDAY(E34)=1</formula>
    </cfRule>
    <cfRule type="expression" priority="165" aboveAverage="0" equalAverage="0" bottom="0" percent="0" rank="0" text="" dxfId="1408">
      <formula>WEEKDAY(E34)=7</formula>
    </cfRule>
    <cfRule type="expression" priority="166" aboveAverage="0" equalAverage="0" bottom="0" percent="0" rank="0" text="" dxfId="1409">
      <formula>COUNTIF($C$50:$C$95,E34)=1</formula>
    </cfRule>
  </conditionalFormatting>
  <conditionalFormatting sqref="K11">
    <cfRule type="expression" priority="167" aboveAverage="0" equalAverage="0" bottom="0" percent="0" rank="0" text="" dxfId="1410">
      <formula>WEEKDAY(I11)=1</formula>
    </cfRule>
    <cfRule type="expression" priority="168" aboveAverage="0" equalAverage="0" bottom="0" percent="0" rank="0" text="" dxfId="1411">
      <formula>WEEKDAY(I11)=7</formula>
    </cfRule>
    <cfRule type="expression" priority="169" aboveAverage="0" equalAverage="0" bottom="0" percent="0" rank="0" text="" dxfId="1412">
      <formula>COUNTIF($C$50:$C$95,I11)=1</formula>
    </cfRule>
  </conditionalFormatting>
  <conditionalFormatting sqref="K5">
    <cfRule type="expression" priority="170" aboveAverage="0" equalAverage="0" bottom="0" percent="0" rank="0" text="" dxfId="1413">
      <formula>WEEKDAY(I5)=1</formula>
    </cfRule>
    <cfRule type="expression" priority="171" aboveAverage="0" equalAverage="0" bottom="0" percent="0" rank="0" text="" dxfId="1414">
      <formula>WEEKDAY(I5)=7</formula>
    </cfRule>
    <cfRule type="expression" priority="172" aboveAverage="0" equalAverage="0" bottom="0" percent="0" rank="0" text="" dxfId="1415">
      <formula>COUNTIF($C$51:$C$96,I5)=1</formula>
    </cfRule>
  </conditionalFormatting>
  <conditionalFormatting sqref="K25">
    <cfRule type="expression" priority="173" aboveAverage="0" equalAverage="0" bottom="0" percent="0" rank="0" text="" dxfId="1416">
      <formula>WEEKDAY(I25)=1</formula>
    </cfRule>
    <cfRule type="expression" priority="174" aboveAverage="0" equalAverage="0" bottom="0" percent="0" rank="0" text="" dxfId="1417">
      <formula>WEEKDAY(I25)=7</formula>
    </cfRule>
    <cfRule type="expression" priority="175" aboveAverage="0" equalAverage="0" bottom="0" percent="0" rank="0" text="" dxfId="1418">
      <formula>COUNTIF($C$50:$C$95,I25)=1</formula>
    </cfRule>
  </conditionalFormatting>
  <conditionalFormatting sqref="K34">
    <cfRule type="expression" priority="176" aboveAverage="0" equalAverage="0" bottom="0" percent="0" rank="0" text="" dxfId="1419">
      <formula>WEEKDAY(I34)=1</formula>
    </cfRule>
    <cfRule type="expression" priority="177" aboveAverage="0" equalAverage="0" bottom="0" percent="0" rank="0" text="" dxfId="1420">
      <formula>WEEKDAY(I34)=7</formula>
    </cfRule>
    <cfRule type="expression" priority="178" aboveAverage="0" equalAverage="0" bottom="0" percent="0" rank="0" text="" dxfId="1421">
      <formula>COUNTIF($C$50:$C$95,I34)=1</formula>
    </cfRule>
  </conditionalFormatting>
  <conditionalFormatting sqref="K14">
    <cfRule type="expression" priority="179" aboveAverage="0" equalAverage="0" bottom="0" percent="0" rank="0" text="" dxfId="1422">
      <formula>WEEKDAY(I14)=1</formula>
    </cfRule>
    <cfRule type="expression" priority="180" aboveAverage="0" equalAverage="0" bottom="0" percent="0" rank="0" text="" dxfId="1423">
      <formula>WEEKDAY(I14)=7</formula>
    </cfRule>
    <cfRule type="expression" priority="181" aboveAverage="0" equalAverage="0" bottom="0" percent="0" rank="0" text="" dxfId="1424">
      <formula>COUNTIF($C$50:$C$95,I14)=1</formula>
    </cfRule>
  </conditionalFormatting>
  <conditionalFormatting sqref="C17">
    <cfRule type="expression" priority="182" aboveAverage="0" equalAverage="0" bottom="0" percent="0" rank="0" text="" dxfId="1425">
      <formula>WEEKDAY(A17)=1</formula>
    </cfRule>
    <cfRule type="expression" priority="183" aboveAverage="0" equalAverage="0" bottom="0" percent="0" rank="0" text="" dxfId="1426">
      <formula>WEEKDAY(A17)=7</formula>
    </cfRule>
    <cfRule type="expression" priority="184" aboveAverage="0" equalAverage="0" bottom="0" percent="0" rank="0" text="" dxfId="1427">
      <formula>COUNTIF($C$50:$C$95,A17)=1</formula>
    </cfRule>
  </conditionalFormatting>
  <conditionalFormatting sqref="K33">
    <cfRule type="expression" priority="185" aboveAverage="0" equalAverage="0" bottom="0" percent="0" rank="0" text="" dxfId="1428">
      <formula>WEEKDAY(I33)=1</formula>
    </cfRule>
    <cfRule type="expression" priority="186" aboveAverage="0" equalAverage="0" bottom="0" percent="0" rank="0" text="" dxfId="1429">
      <formula>WEEKDAY(I33)=7</formula>
    </cfRule>
    <cfRule type="expression" priority="187" aboveAverage="0" equalAverage="0" bottom="0" percent="0" rank="0" text="" dxfId="1430">
      <formula>COUNTIF($C$50:$C$95,I33)=1</formula>
    </cfRule>
  </conditionalFormatting>
  <conditionalFormatting sqref="O5">
    <cfRule type="expression" priority="188" aboveAverage="0" equalAverage="0" bottom="0" percent="0" rank="0" text="" dxfId="1431">
      <formula>WEEKDAY(M5)=1</formula>
    </cfRule>
    <cfRule type="expression" priority="189" aboveAverage="0" equalAverage="0" bottom="0" percent="0" rank="0" text="" dxfId="1432">
      <formula>WEEKDAY(M5)=7</formula>
    </cfRule>
    <cfRule type="expression" priority="190" aboveAverage="0" equalAverage="0" bottom="0" percent="0" rank="0" text="" dxfId="1433">
      <formula>COUNTIF($C$51:$C$96,M5)=1</formula>
    </cfRule>
  </conditionalFormatting>
  <conditionalFormatting sqref="O8">
    <cfRule type="expression" priority="191" aboveAverage="0" equalAverage="0" bottom="0" percent="0" rank="0" text="" dxfId="1434">
      <formula>WEEKDAY(M8)=1</formula>
    </cfRule>
    <cfRule type="expression" priority="192" aboveAverage="0" equalAverage="0" bottom="0" percent="0" rank="0" text="" dxfId="1435">
      <formula>WEEKDAY(M8)=7</formula>
    </cfRule>
    <cfRule type="expression" priority="193" aboveAverage="0" equalAverage="0" bottom="0" percent="0" rank="0" text="" dxfId="1436">
      <formula>COUNTIF($C$51:$C$96,M8)=1</formula>
    </cfRule>
  </conditionalFormatting>
  <conditionalFormatting sqref="O25">
    <cfRule type="expression" priority="194" aboveAverage="0" equalAverage="0" bottom="0" percent="0" rank="0" text="" dxfId="1437">
      <formula>WEEKDAY(M25)=1</formula>
    </cfRule>
    <cfRule type="expression" priority="195" aboveAverage="0" equalAverage="0" bottom="0" percent="0" rank="0" text="" dxfId="1438">
      <formula>WEEKDAY(M25)=7</formula>
    </cfRule>
    <cfRule type="expression" priority="196" aboveAverage="0" equalAverage="0" bottom="0" percent="0" rank="0" text="" dxfId="1439">
      <formula>COUNTIF($C$50:$C$95,M25)=1</formula>
    </cfRule>
  </conditionalFormatting>
  <conditionalFormatting sqref="O16">
    <cfRule type="expression" priority="197" aboveAverage="0" equalAverage="0" bottom="0" percent="0" rank="0" text="" dxfId="1440">
      <formula>WEEKDAY(M16)=1</formula>
    </cfRule>
    <cfRule type="expression" priority="198" aboveAverage="0" equalAverage="0" bottom="0" percent="0" rank="0" text="" dxfId="1441">
      <formula>WEEKDAY(M16)=7</formula>
    </cfRule>
    <cfRule type="expression" priority="199" aboveAverage="0" equalAverage="0" bottom="0" percent="0" rank="0" text="" dxfId="1442">
      <formula>COUNTIF($C$50:$C$95,M16)=1</formula>
    </cfRule>
  </conditionalFormatting>
  <conditionalFormatting sqref="O32">
    <cfRule type="expression" priority="200" aboveAverage="0" equalAverage="0" bottom="0" percent="0" rank="0" text="" dxfId="1443">
      <formula>WEEKDAY(M32)=1</formula>
    </cfRule>
    <cfRule type="expression" priority="201" aboveAverage="0" equalAverage="0" bottom="0" percent="0" rank="0" text="" dxfId="1444">
      <formula>WEEKDAY(M32)=7</formula>
    </cfRule>
    <cfRule type="expression" priority="202" aboveAverage="0" equalAverage="0" bottom="0" percent="0" rank="0" text="" dxfId="1445">
      <formula>COUNTIF($C$50:$C$95,M32)=1</formula>
    </cfRule>
  </conditionalFormatting>
  <conditionalFormatting sqref="S5">
    <cfRule type="expression" priority="203" aboveAverage="0" equalAverage="0" bottom="0" percent="0" rank="0" text="" dxfId="1446">
      <formula>WEEKDAY(Q5)=1</formula>
    </cfRule>
    <cfRule type="expression" priority="204" aboveAverage="0" equalAverage="0" bottom="0" percent="0" rank="0" text="" dxfId="1447">
      <formula>WEEKDAY(Q5)=7</formula>
    </cfRule>
    <cfRule type="expression" priority="205" aboveAverage="0" equalAverage="0" bottom="0" percent="0" rank="0" text="" dxfId="1448">
      <formula>COUNTIF($C$51:$C$96,Q5)=1</formula>
    </cfRule>
  </conditionalFormatting>
  <conditionalFormatting sqref="S6">
    <cfRule type="expression" priority="206" aboveAverage="0" equalAverage="0" bottom="0" percent="0" rank="0" text="" dxfId="1449">
      <formula>WEEKDAY(Q6)=1</formula>
    </cfRule>
    <cfRule type="expression" priority="207" aboveAverage="0" equalAverage="0" bottom="0" percent="0" rank="0" text="" dxfId="1450">
      <formula>WEEKDAY(Q6)=7</formula>
    </cfRule>
    <cfRule type="expression" priority="208" aboveAverage="0" equalAverage="0" bottom="0" percent="0" rank="0" text="" dxfId="1451">
      <formula>COUNTIF($C$51:$C$96,Q6)=1</formula>
    </cfRule>
  </conditionalFormatting>
  <conditionalFormatting sqref="S23">
    <cfRule type="expression" priority="209" aboveAverage="0" equalAverage="0" bottom="0" percent="0" rank="0" text="" dxfId="1452">
      <formula>WEEKDAY(Q23)=1</formula>
    </cfRule>
    <cfRule type="expression" priority="210" aboveAverage="0" equalAverage="0" bottom="0" percent="0" rank="0" text="" dxfId="1453">
      <formula>WEEKDAY(Q23)=7</formula>
    </cfRule>
    <cfRule type="expression" priority="211" aboveAverage="0" equalAverage="0" bottom="0" percent="0" rank="0" text="" dxfId="1454">
      <formula>COUNTIF($C$50:$C$95,Q23)=1</formula>
    </cfRule>
  </conditionalFormatting>
  <conditionalFormatting sqref="S14">
    <cfRule type="expression" priority="212" aboveAverage="0" equalAverage="0" bottom="0" percent="0" rank="0" text="" dxfId="1455">
      <formula>WEEKDAY(Q14)=1</formula>
    </cfRule>
    <cfRule type="expression" priority="213" aboveAverage="0" equalAverage="0" bottom="0" percent="0" rank="0" text="" dxfId="1456">
      <formula>WEEKDAY(Q14)=7</formula>
    </cfRule>
    <cfRule type="expression" priority="214" aboveAverage="0" equalAverage="0" bottom="0" percent="0" rank="0" text="" dxfId="1457">
      <formula>COUNTIF($C$50:$C$95,Q14)=1</formula>
    </cfRule>
  </conditionalFormatting>
  <conditionalFormatting sqref="S34">
    <cfRule type="expression" priority="215" aboveAverage="0" equalAverage="0" bottom="0" percent="0" rank="0" text="" dxfId="1458">
      <formula>WEEKDAY(Q34)=1</formula>
    </cfRule>
    <cfRule type="expression" priority="216" aboveAverage="0" equalAverage="0" bottom="0" percent="0" rank="0" text="" dxfId="1459">
      <formula>WEEKDAY(Q34)=7</formula>
    </cfRule>
    <cfRule type="expression" priority="217" aboveAverage="0" equalAverage="0" bottom="0" percent="0" rank="0" text="" dxfId="1460">
      <formula>COUNTIF($C$50:$C$95,Q34)=1</formula>
    </cfRule>
  </conditionalFormatting>
  <conditionalFormatting sqref="W5">
    <cfRule type="expression" priority="218" aboveAverage="0" equalAverage="0" bottom="0" percent="0" rank="0" text="" dxfId="1461">
      <formula>WEEKDAY(U5)=1</formula>
    </cfRule>
    <cfRule type="expression" priority="219" aboveAverage="0" equalAverage="0" bottom="0" percent="0" rank="0" text="" dxfId="1462">
      <formula>WEEKDAY(U5)=7</formula>
    </cfRule>
    <cfRule type="expression" priority="220" aboveAverage="0" equalAverage="0" bottom="0" percent="0" rank="0" text="" dxfId="1463">
      <formula>COUNTIF($C$51:$C$96,U5)=1</formula>
    </cfRule>
  </conditionalFormatting>
  <conditionalFormatting sqref="W25">
    <cfRule type="expression" priority="221" aboveAverage="0" equalAverage="0" bottom="0" percent="0" rank="0" text="" dxfId="1464">
      <formula>WEEKDAY(U25)=1</formula>
    </cfRule>
    <cfRule type="expression" priority="222" aboveAverage="0" equalAverage="0" bottom="0" percent="0" rank="0" text="" dxfId="1465">
      <formula>WEEKDAY(U25)=7</formula>
    </cfRule>
    <cfRule type="expression" priority="223" aboveAverage="0" equalAverage="0" bottom="0" percent="0" rank="0" text="" dxfId="1466">
      <formula>COUNTIF($C$50:$C$95,U25)=1</formula>
    </cfRule>
  </conditionalFormatting>
  <conditionalFormatting sqref="W16">
    <cfRule type="expression" priority="224" aboveAverage="0" equalAverage="0" bottom="0" percent="0" rank="0" text="" dxfId="1467">
      <formula>WEEKDAY(U16)=1</formula>
    </cfRule>
    <cfRule type="expression" priority="225" aboveAverage="0" equalAverage="0" bottom="0" percent="0" rank="0" text="" dxfId="1468">
      <formula>WEEKDAY(U16)=7</formula>
    </cfRule>
    <cfRule type="expression" priority="226" aboveAverage="0" equalAverage="0" bottom="0" percent="0" rank="0" text="" dxfId="1469">
      <formula>COUNTIF($C$50:$C$95,U16)=1</formula>
    </cfRule>
  </conditionalFormatting>
  <conditionalFormatting sqref="W6">
    <cfRule type="expression" priority="227" aboveAverage="0" equalAverage="0" bottom="0" percent="0" rank="0" text="" dxfId="1470">
      <formula>WEEKDAY(U6)=1</formula>
    </cfRule>
    <cfRule type="expression" priority="228" aboveAverage="0" equalAverage="0" bottom="0" percent="0" rank="0" text="" dxfId="1471">
      <formula>WEEKDAY(U6)=7</formula>
    </cfRule>
    <cfRule type="expression" priority="229" aboveAverage="0" equalAverage="0" bottom="0" percent="0" rank="0" text="" dxfId="1472">
      <formula>COUNTIF($C$51:$C$96,U6)=1</formula>
    </cfRule>
  </conditionalFormatting>
  <conditionalFormatting sqref="AA25">
    <cfRule type="expression" priority="230" aboveAverage="0" equalAverage="0" bottom="0" percent="0" rank="0" text="" dxfId="1473">
      <formula>WEEKDAY(Y25)=1</formula>
    </cfRule>
    <cfRule type="expression" priority="231" aboveAverage="0" equalAverage="0" bottom="0" percent="0" rank="0" text="" dxfId="1474">
      <formula>WEEKDAY(Y25)=7</formula>
    </cfRule>
    <cfRule type="expression" priority="232" aboveAverage="0" equalAverage="0" bottom="0" percent="0" rank="0" text="" dxfId="1475">
      <formula>COUNTIF($C$50:$C$95,Y25)=1</formula>
    </cfRule>
  </conditionalFormatting>
  <conditionalFormatting sqref="AE25">
    <cfRule type="expression" priority="233" aboveAverage="0" equalAverage="0" bottom="0" percent="0" rank="0" text="" dxfId="1476">
      <formula>WEEKDAY(AC25)=1</formula>
    </cfRule>
    <cfRule type="expression" priority="234" aboveAverage="0" equalAverage="0" bottom="0" percent="0" rank="0" text="" dxfId="1477">
      <formula>WEEKDAY(AC25)=7</formula>
    </cfRule>
    <cfRule type="expression" priority="235" aboveAverage="0" equalAverage="0" bottom="0" percent="0" rank="0" text="" dxfId="1478">
      <formula>COUNTIF($C$50:$C$95,AC25)=1</formula>
    </cfRule>
  </conditionalFormatting>
  <conditionalFormatting sqref="AE15">
    <cfRule type="expression" priority="236" aboveAverage="0" equalAverage="0" bottom="0" percent="0" rank="0" text="" dxfId="1479">
      <formula>WEEKDAY(AC15)=1</formula>
    </cfRule>
    <cfRule type="expression" priority="237" aboveAverage="0" equalAverage="0" bottom="0" percent="0" rank="0" text="" dxfId="1480">
      <formula>WEEKDAY(AC15)=7</formula>
    </cfRule>
    <cfRule type="expression" priority="238" aboveAverage="0" equalAverage="0" bottom="0" percent="0" rank="0" text="" dxfId="1481">
      <formula>COUNTIF($C$50:$C$95,AC15)=1</formula>
    </cfRule>
  </conditionalFormatting>
  <conditionalFormatting sqref="AE33">
    <cfRule type="expression" priority="239" aboveAverage="0" equalAverage="0" bottom="0" percent="0" rank="0" text="" dxfId="1482">
      <formula>WEEKDAY(AC33)=1</formula>
    </cfRule>
    <cfRule type="expression" priority="240" aboveAverage="0" equalAverage="0" bottom="0" percent="0" rank="0" text="" dxfId="1483">
      <formula>WEEKDAY(AC33)=7</formula>
    </cfRule>
    <cfRule type="expression" priority="241" aboveAverage="0" equalAverage="0" bottom="0" percent="0" rank="0" text="" dxfId="1484">
      <formula>COUNTIF($C$51:$C$96,AC33)=1</formula>
    </cfRule>
  </conditionalFormatting>
  <conditionalFormatting sqref="AI5">
    <cfRule type="expression" priority="242" aboveAverage="0" equalAverage="0" bottom="0" percent="0" rank="0" text="" dxfId="1485">
      <formula>WEEKDAY(AG5)=1</formula>
    </cfRule>
    <cfRule type="expression" priority="243" aboveAverage="0" equalAverage="0" bottom="0" percent="0" rank="0" text="" dxfId="1486">
      <formula>WEEKDAY(AG5)=7</formula>
    </cfRule>
    <cfRule type="expression" priority="244" aboveAverage="0" equalAverage="0" bottom="0" percent="0" rank="0" text="" dxfId="1487">
      <formula>COUNTIF($C$51:$C$96,AG5)=1</formula>
    </cfRule>
  </conditionalFormatting>
  <conditionalFormatting sqref="AI13">
    <cfRule type="expression" priority="245" aboveAverage="0" equalAverage="0" bottom="0" percent="0" rank="0" text="" dxfId="1488">
      <formula>WEEKDAY(AG13)=1</formula>
    </cfRule>
    <cfRule type="expression" priority="246" aboveAverage="0" equalAverage="0" bottom="0" percent="0" rank="0" text="" dxfId="1489">
      <formula>WEEKDAY(AG13)=7</formula>
    </cfRule>
    <cfRule type="expression" priority="247" aboveAverage="0" equalAverage="0" bottom="0" percent="0" rank="0" text="" dxfId="1490">
      <formula>COUNTIF($C$50:$C$95,AG13)=1</formula>
    </cfRule>
  </conditionalFormatting>
  <conditionalFormatting sqref="AI25">
    <cfRule type="expression" priority="248" aboveAverage="0" equalAverage="0" bottom="0" percent="0" rank="0" text="" dxfId="1491">
      <formula>WEEKDAY(AG25)=1</formula>
    </cfRule>
    <cfRule type="expression" priority="249" aboveAverage="0" equalAverage="0" bottom="0" percent="0" rank="0" text="" dxfId="1492">
      <formula>WEEKDAY(AG25)=7</formula>
    </cfRule>
    <cfRule type="expression" priority="250" aboveAverage="0" equalAverage="0" bottom="0" percent="0" rank="0" text="" dxfId="1493">
      <formula>COUNTIF($C$50:$C$95,AG25)=1</formula>
    </cfRule>
  </conditionalFormatting>
  <conditionalFormatting sqref="AI6">
    <cfRule type="expression" priority="251" aboveAverage="0" equalAverage="0" bottom="0" percent="0" rank="0" text="" dxfId="1494">
      <formula>WEEKDAY(AG6)=1</formula>
    </cfRule>
    <cfRule type="expression" priority="252" aboveAverage="0" equalAverage="0" bottom="0" percent="0" rank="0" text="" dxfId="1495">
      <formula>WEEKDAY(AG6)=7</formula>
    </cfRule>
    <cfRule type="expression" priority="253" aboveAverage="0" equalAverage="0" bottom="0" percent="0" rank="0" text="" dxfId="1496">
      <formula>COUNTIF($C$51:$C$96,AG6)=1</formula>
    </cfRule>
  </conditionalFormatting>
  <conditionalFormatting sqref="AI30">
    <cfRule type="expression" priority="254" aboveAverage="0" equalAverage="0" bottom="0" percent="0" rank="0" text="" dxfId="1497">
      <formula>WEEKDAY(AG30)=1</formula>
    </cfRule>
    <cfRule type="expression" priority="255" aboveAverage="0" equalAverage="0" bottom="0" percent="0" rank="0" text="" dxfId="1498">
      <formula>WEEKDAY(AG30)=7</formula>
    </cfRule>
    <cfRule type="expression" priority="256" aboveAverage="0" equalAverage="0" bottom="0" percent="0" rank="0" text="" dxfId="1499">
      <formula>COUNTIF($C$51:$C$96,AG30)=1</formula>
    </cfRule>
  </conditionalFormatting>
  <conditionalFormatting sqref="AM8">
    <cfRule type="expression" priority="257" aboveAverage="0" equalAverage="0" bottom="0" percent="0" rank="0" text="" dxfId="1500">
      <formula>WEEKDAY(AK8)=1</formula>
    </cfRule>
    <cfRule type="expression" priority="258" aboveAverage="0" equalAverage="0" bottom="0" percent="0" rank="0" text="" dxfId="1501">
      <formula>WEEKDAY(AK8)=7</formula>
    </cfRule>
    <cfRule type="expression" priority="259" aboveAverage="0" equalAverage="0" bottom="0" percent="0" rank="0" text="" dxfId="1502">
      <formula>COUNTIF($C$51:$C$96,AK8)=1</formula>
    </cfRule>
  </conditionalFormatting>
  <conditionalFormatting sqref="AM24">
    <cfRule type="expression" priority="260" aboveAverage="0" equalAverage="0" bottom="0" percent="0" rank="0" text="" dxfId="1503">
      <formula>WEEKDAY(AK24)=1</formula>
    </cfRule>
    <cfRule type="expression" priority="261" aboveAverage="0" equalAverage="0" bottom="0" percent="0" rank="0" text="" dxfId="1504">
      <formula>WEEKDAY(AK24)=7</formula>
    </cfRule>
    <cfRule type="expression" priority="262" aboveAverage="0" equalAverage="0" bottom="0" percent="0" rank="0" text="" dxfId="1505">
      <formula>COUNTIF($C$50:$C$95,AK24)=1</formula>
    </cfRule>
  </conditionalFormatting>
  <conditionalFormatting sqref="AM34">
    <cfRule type="expression" priority="263" aboveAverage="0" equalAverage="0" bottom="0" percent="0" rank="0" text="" dxfId="1506">
      <formula>WEEKDAY(AK34)=1</formula>
    </cfRule>
    <cfRule type="expression" priority="264" aboveAverage="0" equalAverage="0" bottom="0" percent="0" rank="0" text="" dxfId="1507">
      <formula>WEEKDAY(AK34)=7</formula>
    </cfRule>
    <cfRule type="expression" priority="265" aboveAverage="0" equalAverage="0" bottom="0" percent="0" rank="0" text="" dxfId="1508">
      <formula>COUNTIF($C$51:$C$96,AK34)=1</formula>
    </cfRule>
  </conditionalFormatting>
  <conditionalFormatting sqref="AQ5">
    <cfRule type="expression" priority="266" aboveAverage="0" equalAverage="0" bottom="0" percent="0" rank="0" text="" dxfId="1509">
      <formula>WEEKDAY(AO5)=1</formula>
    </cfRule>
    <cfRule type="expression" priority="267" aboveAverage="0" equalAverage="0" bottom="0" percent="0" rank="0" text="" dxfId="1510">
      <formula>WEEKDAY(AO5)=7</formula>
    </cfRule>
    <cfRule type="expression" priority="268" aboveAverage="0" equalAverage="0" bottom="0" percent="0" rank="0" text="" dxfId="1511">
      <formula>COUNTIF($C$51:$C$96,AO5)=1</formula>
    </cfRule>
  </conditionalFormatting>
  <conditionalFormatting sqref="AQ6">
    <cfRule type="expression" priority="269" aboveAverage="0" equalAverage="0" bottom="0" percent="0" rank="0" text="" dxfId="1512">
      <formula>WEEKDAY(AO6)=1</formula>
    </cfRule>
    <cfRule type="expression" priority="270" aboveAverage="0" equalAverage="0" bottom="0" percent="0" rank="0" text="" dxfId="1513">
      <formula>WEEKDAY(AO6)=7</formula>
    </cfRule>
    <cfRule type="expression" priority="271" aboveAverage="0" equalAverage="0" bottom="0" percent="0" rank="0" text="" dxfId="1514">
      <formula>COUNTIF($C$51:$C$96,AO6)=1</formula>
    </cfRule>
  </conditionalFormatting>
  <conditionalFormatting sqref="AQ25">
    <cfRule type="expression" priority="272" aboveAverage="0" equalAverage="0" bottom="0" percent="0" rank="0" text="" dxfId="1515">
      <formula>WEEKDAY(AO25)=1</formula>
    </cfRule>
    <cfRule type="expression" priority="273" aboveAverage="0" equalAverage="0" bottom="0" percent="0" rank="0" text="" dxfId="1516">
      <formula>WEEKDAY(AO25)=7</formula>
    </cfRule>
    <cfRule type="expression" priority="274" aboveAverage="0" equalAverage="0" bottom="0" percent="0" rank="0" text="" dxfId="1517">
      <formula>COUNTIF($C$50:$C$95,AO25)=1</formula>
    </cfRule>
  </conditionalFormatting>
  <conditionalFormatting sqref="AQ17">
    <cfRule type="expression" priority="275" aboveAverage="0" equalAverage="0" bottom="0" percent="0" rank="0" text="" dxfId="1518">
      <formula>WEEKDAY(AO17)=1</formula>
    </cfRule>
    <cfRule type="expression" priority="276" aboveAverage="0" equalAverage="0" bottom="0" percent="0" rank="0" text="" dxfId="1519">
      <formula>WEEKDAY(AO17)=7</formula>
    </cfRule>
    <cfRule type="expression" priority="277" aboveAverage="0" equalAverage="0" bottom="0" percent="0" rank="0" text="" dxfId="1520">
      <formula>COUNTIF($C$50:$C$95,AO17)=1</formula>
    </cfRule>
  </conditionalFormatting>
  <conditionalFormatting sqref="AU5">
    <cfRule type="expression" priority="278" aboveAverage="0" equalAverage="0" bottom="0" percent="0" rank="0" text="" dxfId="1521">
      <formula>WEEKDAY(AS5)=1</formula>
    </cfRule>
    <cfRule type="expression" priority="279" aboveAverage="0" equalAverage="0" bottom="0" percent="0" rank="0" text="" dxfId="1522">
      <formula>WEEKDAY(AS5)=7</formula>
    </cfRule>
    <cfRule type="expression" priority="280" aboveAverage="0" equalAverage="0" bottom="0" percent="0" rank="0" text="" dxfId="1523">
      <formula>COUNTIF($C$51:$C$96,AS5)=1</formula>
    </cfRule>
  </conditionalFormatting>
  <conditionalFormatting sqref="AU6">
    <cfRule type="expression" priority="281" aboveAverage="0" equalAverage="0" bottom="0" percent="0" rank="0" text="" dxfId="1524">
      <formula>WEEKDAY(AS6)=1</formula>
    </cfRule>
    <cfRule type="expression" priority="282" aboveAverage="0" equalAverage="0" bottom="0" percent="0" rank="0" text="" dxfId="1525">
      <formula>WEEKDAY(AS6)=7</formula>
    </cfRule>
    <cfRule type="expression" priority="283" aboveAverage="0" equalAverage="0" bottom="0" percent="0" rank="0" text="" dxfId="1526">
      <formula>COUNTIF($C$51:$C$96,AS6)=1</formula>
    </cfRule>
  </conditionalFormatting>
  <conditionalFormatting sqref="AU24">
    <cfRule type="expression" priority="284" aboveAverage="0" equalAverage="0" bottom="0" percent="0" rank="0" text="" dxfId="1527">
      <formula>WEEKDAY(AS24)=1</formula>
    </cfRule>
    <cfRule type="expression" priority="285" aboveAverage="0" equalAverage="0" bottom="0" percent="0" rank="0" text="" dxfId="1528">
      <formula>WEEKDAY(AS24)=7</formula>
    </cfRule>
    <cfRule type="expression" priority="286" aboveAverage="0" equalAverage="0" bottom="0" percent="0" rank="0" text="" dxfId="1529">
      <formula>COUNTIF($C$50:$C$95,AS24)=1</formula>
    </cfRule>
  </conditionalFormatting>
  <conditionalFormatting sqref="AU14">
    <cfRule type="expression" priority="287" aboveAverage="0" equalAverage="0" bottom="0" percent="0" rank="0" text="" dxfId="1530">
      <formula>WEEKDAY(AS14)=1</formula>
    </cfRule>
    <cfRule type="expression" priority="288" aboveAverage="0" equalAverage="0" bottom="0" percent="0" rank="0" text="" dxfId="1531">
      <formula>WEEKDAY(AS14)=7</formula>
    </cfRule>
    <cfRule type="expression" priority="289" aboveAverage="0" equalAverage="0" bottom="0" percent="0" rank="0" text="" dxfId="1532">
      <formula>COUNTIF($C$50:$C$95,AS14)=1</formula>
    </cfRule>
  </conditionalFormatting>
  <conditionalFormatting sqref="AJ32">
    <cfRule type="expression" priority="290" aboveAverage="0" equalAverage="0" bottom="0" percent="0" rank="0" text="" dxfId="1533">
      <formula>WEEKDAY(AG32)=1</formula>
    </cfRule>
    <cfRule type="expression" priority="291" aboveAverage="0" equalAverage="0" bottom="0" percent="0" rank="0" text="" dxfId="1534">
      <formula>WEEKDAY(AG32)=7</formula>
    </cfRule>
    <cfRule type="expression" priority="292" aboveAverage="0" equalAverage="0" bottom="0" percent="0" rank="0" text="" dxfId="1535">
      <formula>COUNTIF($C$51:$C$96,AG32)=1</formula>
    </cfRule>
  </conditionalFormatting>
  <conditionalFormatting sqref="S16">
    <cfRule type="expression" priority="293" aboveAverage="0" equalAverage="0" bottom="0" percent="0" rank="0" text="" dxfId="1536">
      <formula>WEEKDAY(Q16)=1</formula>
    </cfRule>
    <cfRule type="expression" priority="294" aboveAverage="0" equalAverage="0" bottom="0" percent="0" rank="0" text="" dxfId="1537">
      <formula>WEEKDAY(Q16)=7</formula>
    </cfRule>
    <cfRule type="expression" priority="295" aboveAverage="0" equalAverage="0" bottom="0" percent="0" rank="0" text="" dxfId="1538">
      <formula>COUNTIF($C$50:$C$95,Q16)=1</formula>
    </cfRule>
  </conditionalFormatting>
  <conditionalFormatting sqref="W17">
    <cfRule type="expression" priority="296" aboveAverage="0" equalAverage="0" bottom="0" percent="0" rank="0" text="" dxfId="1539">
      <formula>WEEKDAY(U17)=1</formula>
    </cfRule>
    <cfRule type="expression" priority="297" aboveAverage="0" equalAverage="0" bottom="0" percent="0" rank="0" text="" dxfId="1540">
      <formula>WEEKDAY(U17)=7</formula>
    </cfRule>
    <cfRule type="expression" priority="298" aboveAverage="0" equalAverage="0" bottom="0" percent="0" rank="0" text="" dxfId="1541">
      <formula>COUNTIF($C$50:$C$95,U17)=1</formula>
    </cfRule>
  </conditionalFormatting>
  <conditionalFormatting sqref="AA18">
    <cfRule type="expression" priority="299" aboveAverage="0" equalAverage="0" bottom="0" percent="0" rank="0" text="" dxfId="1542">
      <formula>WEEKDAY(Y18)=1</formula>
    </cfRule>
    <cfRule type="expression" priority="300" aboveAverage="0" equalAverage="0" bottom="0" percent="0" rank="0" text="" dxfId="1543">
      <formula>WEEKDAY(Y18)=7</formula>
    </cfRule>
    <cfRule type="expression" priority="301" aboveAverage="0" equalAverage="0" bottom="0" percent="0" rank="0" text="" dxfId="1544">
      <formula>COUNTIF($C$50:$C$95,Y18)=1</formula>
    </cfRule>
  </conditionalFormatting>
  <conditionalFormatting sqref="AE18">
    <cfRule type="expression" priority="302" aboveAverage="0" equalAverage="0" bottom="0" percent="0" rank="0" text="" dxfId="1545">
      <formula>WEEKDAY(AC18)=1</formula>
    </cfRule>
    <cfRule type="expression" priority="303" aboveAverage="0" equalAverage="0" bottom="0" percent="0" rank="0" text="" dxfId="1546">
      <formula>WEEKDAY(AC18)=7</formula>
    </cfRule>
    <cfRule type="expression" priority="304" aboveAverage="0" equalAverage="0" bottom="0" percent="0" rank="0" text="" dxfId="1547">
      <formula>COUNTIF($C$50:$C$95,AC18)=1</formula>
    </cfRule>
  </conditionalFormatting>
  <conditionalFormatting sqref="AM17">
    <cfRule type="expression" priority="305" aboveAverage="0" equalAverage="0" bottom="0" percent="0" rank="0" text="" dxfId="1548">
      <formula>WEEKDAY(AK17)=1</formula>
    </cfRule>
    <cfRule type="expression" priority="306" aboveAverage="0" equalAverage="0" bottom="0" percent="0" rank="0" text="" dxfId="1549">
      <formula>WEEKDAY(AK17)=7</formula>
    </cfRule>
    <cfRule type="expression" priority="307" aboveAverage="0" equalAverage="0" bottom="0" percent="0" rank="0" text="" dxfId="1550">
      <formula>COUNTIF($C$50:$C$95,AK17)=1</formula>
    </cfRule>
  </conditionalFormatting>
  <conditionalFormatting sqref="AQ18">
    <cfRule type="expression" priority="308" aboveAverage="0" equalAverage="0" bottom="0" percent="0" rank="0" text="" dxfId="1551">
      <formula>WEEKDAY(AO18)=1</formula>
    </cfRule>
    <cfRule type="expression" priority="309" aboveAverage="0" equalAverage="0" bottom="0" percent="0" rank="0" text="" dxfId="1552">
      <formula>WEEKDAY(AO18)=7</formula>
    </cfRule>
    <cfRule type="expression" priority="310" aboveAverage="0" equalAverage="0" bottom="0" percent="0" rank="0" text="" dxfId="1553">
      <formula>COUNTIF($C$50:$C$95,AO18)=1</formula>
    </cfRule>
  </conditionalFormatting>
  <conditionalFormatting sqref="AU17">
    <cfRule type="expression" priority="311" aboveAverage="0" equalAverage="0" bottom="0" percent="0" rank="0" text="" dxfId="1554">
      <formula>WEEKDAY(AS17)=1</formula>
    </cfRule>
    <cfRule type="expression" priority="312" aboveAverage="0" equalAverage="0" bottom="0" percent="0" rank="0" text="" dxfId="1555">
      <formula>WEEKDAY(AS17)=7</formula>
    </cfRule>
    <cfRule type="expression" priority="313" aboveAverage="0" equalAverage="0" bottom="0" percent="0" rank="0" text="" dxfId="1556">
      <formula>COUNTIF($C$50:$C$95,AS17)=1</formula>
    </cfRule>
  </conditionalFormatting>
  <conditionalFormatting sqref="G5">
    <cfRule type="expression" priority="314" aboveAverage="0" equalAverage="0" bottom="0" percent="0" rank="0" text="" dxfId="1557">
      <formula>WEEKDAY(E5)=1</formula>
    </cfRule>
    <cfRule type="expression" priority="315" aboveAverage="0" equalAverage="0" bottom="0" percent="0" rank="0" text="" dxfId="1558">
      <formula>WEEKDAY(E5)=7</formula>
    </cfRule>
    <cfRule type="expression" priority="316" aboveAverage="0" equalAverage="0" bottom="0" percent="0" rank="0" text="" dxfId="1559">
      <formula>COUNTIF($C$51:$C$96,E5)=1</formula>
    </cfRule>
  </conditionalFormatting>
  <conditionalFormatting sqref="G23">
    <cfRule type="expression" priority="317" aboveAverage="0" equalAverage="0" bottom="0" percent="0" rank="0" text="" dxfId="1560">
      <formula>WEEKDAY(E23)=1</formula>
    </cfRule>
    <cfRule type="expression" priority="318" aboveAverage="0" equalAverage="0" bottom="0" percent="0" rank="0" text="" dxfId="1561">
      <formula>WEEKDAY(E23)=7</formula>
    </cfRule>
    <cfRule type="expression" priority="319" aboveAverage="0" equalAverage="0" bottom="0" percent="0" rank="0" text="" dxfId="1562">
      <formula>COUNTIF($C$50:$C$95,E23)=1</formula>
    </cfRule>
  </conditionalFormatting>
  <conditionalFormatting sqref="O7">
    <cfRule type="expression" priority="320" aboveAverage="0" equalAverage="0" bottom="0" percent="0" rank="0" text="" dxfId="1563">
      <formula>WEEKDAY(M7)=1</formula>
    </cfRule>
    <cfRule type="expression" priority="321" aboveAverage="0" equalAverage="0" bottom="0" percent="0" rank="0" text="" dxfId="1564">
      <formula>WEEKDAY(M7)=7</formula>
    </cfRule>
    <cfRule type="expression" priority="322" aboveAverage="0" equalAverage="0" bottom="0" percent="0" rank="0" text="" dxfId="1565">
      <formula>COUNTIF($C$51:$C$96,M7)=1</formula>
    </cfRule>
  </conditionalFormatting>
  <conditionalFormatting sqref="S18">
    <cfRule type="expression" priority="323" aboveAverage="0" equalAverage="0" bottom="0" percent="0" rank="0" text="" dxfId="1566">
      <formula>WEEKDAY(Q18)=1</formula>
    </cfRule>
    <cfRule type="expression" priority="324" aboveAverage="0" equalAverage="0" bottom="0" percent="0" rank="0" text="" dxfId="1567">
      <formula>WEEKDAY(Q18)=7</formula>
    </cfRule>
    <cfRule type="expression" priority="325" aboveAverage="0" equalAverage="0" bottom="0" percent="0" rank="0" text="" dxfId="1568">
      <formula>COUNTIF($C$50:$C$95,Q18)=1</formula>
    </cfRule>
  </conditionalFormatting>
  <conditionalFormatting sqref="S25">
    <cfRule type="expression" priority="326" aboveAverage="0" equalAverage="0" bottom="0" percent="0" rank="0" text="" dxfId="1569">
      <formula>WEEKDAY(Q25)=1</formula>
    </cfRule>
    <cfRule type="expression" priority="327" aboveAverage="0" equalAverage="0" bottom="0" percent="0" rank="0" text="" dxfId="1570">
      <formula>WEEKDAY(Q25)=7</formula>
    </cfRule>
    <cfRule type="expression" priority="328" aboveAverage="0" equalAverage="0" bottom="0" percent="0" rank="0" text="" dxfId="1571">
      <formula>COUNTIF($C$50:$C$95,Q25)=1</formula>
    </cfRule>
  </conditionalFormatting>
  <conditionalFormatting sqref="W32">
    <cfRule type="expression" priority="329" aboveAverage="0" equalAverage="0" bottom="0" percent="0" rank="0" text="" dxfId="1572">
      <formula>WEEKDAY(U32)=1</formula>
    </cfRule>
    <cfRule type="expression" priority="330" aboveAverage="0" equalAverage="0" bottom="0" percent="0" rank="0" text="" dxfId="1573">
      <formula>WEEKDAY(U32)=7</formula>
    </cfRule>
    <cfRule type="expression" priority="331" aboveAverage="0" equalAverage="0" bottom="0" percent="0" rank="0" text="" dxfId="1574">
      <formula>COUNTIF($C$50:$C$95,U32)=1</formula>
    </cfRule>
  </conditionalFormatting>
  <conditionalFormatting sqref="AA6">
    <cfRule type="expression" priority="332" aboveAverage="0" equalAverage="0" bottom="0" percent="0" rank="0" text="" dxfId="1575">
      <formula>WEEKDAY(Y6)=1</formula>
    </cfRule>
    <cfRule type="expression" priority="333" aboveAverage="0" equalAverage="0" bottom="0" percent="0" rank="0" text="" dxfId="1576">
      <formula>WEEKDAY(Y6)=7</formula>
    </cfRule>
    <cfRule type="expression" priority="334" aboveAverage="0" equalAverage="0" bottom="0" percent="0" rank="0" text="" dxfId="1577">
      <formula>COUNTIF($C$51:$C$96,Y6)=1</formula>
    </cfRule>
  </conditionalFormatting>
  <conditionalFormatting sqref="AA7">
    <cfRule type="expression" priority="335" aboveAverage="0" equalAverage="0" bottom="0" percent="0" rank="0" text="" dxfId="1578">
      <formula>WEEKDAY(Y7)=1</formula>
    </cfRule>
    <cfRule type="expression" priority="336" aboveAverage="0" equalAverage="0" bottom="0" percent="0" rank="0" text="" dxfId="1579">
      <formula>WEEKDAY(Y7)=7</formula>
    </cfRule>
    <cfRule type="expression" priority="337" aboveAverage="0" equalAverage="0" bottom="0" percent="0" rank="0" text="" dxfId="1580">
      <formula>COUNTIF($C$51:$C$96,Y7)=1</formula>
    </cfRule>
  </conditionalFormatting>
  <conditionalFormatting sqref="AA17">
    <cfRule type="expression" priority="338" aboveAverage="0" equalAverage="0" bottom="0" percent="0" rank="0" text="" dxfId="1581">
      <formula>WEEKDAY(Y17)=1</formula>
    </cfRule>
    <cfRule type="expression" priority="339" aboveAverage="0" equalAverage="0" bottom="0" percent="0" rank="0" text="" dxfId="1582">
      <formula>WEEKDAY(Y17)=7</formula>
    </cfRule>
    <cfRule type="expression" priority="340" aboveAverage="0" equalAverage="0" bottom="0" percent="0" rank="0" text="" dxfId="1583">
      <formula>COUNTIF($C$50:$C$95,Y17)=1</formula>
    </cfRule>
  </conditionalFormatting>
  <conditionalFormatting sqref="AA24">
    <cfRule type="expression" priority="341" aboveAverage="0" equalAverage="0" bottom="0" percent="0" rank="0" text="" dxfId="1584">
      <formula>WEEKDAY(Y24)=1</formula>
    </cfRule>
    <cfRule type="expression" priority="342" aboveAverage="0" equalAverage="0" bottom="0" percent="0" rank="0" text="" dxfId="1585">
      <formula>WEEKDAY(Y24)=7</formula>
    </cfRule>
    <cfRule type="expression" priority="343" aboveAverage="0" equalAverage="0" bottom="0" percent="0" rank="0" text="" dxfId="1586">
      <formula>COUNTIF($C$50:$C$95,Y24)=1</formula>
    </cfRule>
  </conditionalFormatting>
  <conditionalFormatting sqref="AI8">
    <cfRule type="expression" priority="344" aboveAverage="0" equalAverage="0" bottom="0" percent="0" rank="0" text="" dxfId="1587">
      <formula>WEEKDAY(AG8)=1</formula>
    </cfRule>
    <cfRule type="expression" priority="345" aboveAverage="0" equalAverage="0" bottom="0" percent="0" rank="0" text="" dxfId="1588">
      <formula>WEEKDAY(AG8)=7</formula>
    </cfRule>
    <cfRule type="expression" priority="346" aboveAverage="0" equalAverage="0" bottom="0" percent="0" rank="0" text="" dxfId="1589">
      <formula>COUNTIF($C$51:$C$96,AG8)=1</formula>
    </cfRule>
  </conditionalFormatting>
  <conditionalFormatting sqref="AI12">
    <cfRule type="expression" priority="347" aboveAverage="0" equalAverage="0" bottom="0" percent="0" rank="0" text="" dxfId="1590">
      <formula>WEEKDAY(AG12)=1</formula>
    </cfRule>
    <cfRule type="expression" priority="348" aboveAverage="0" equalAverage="0" bottom="0" percent="0" rank="0" text="" dxfId="1591">
      <formula>WEEKDAY(AG12)=7</formula>
    </cfRule>
    <cfRule type="expression" priority="349" aboveAverage="0" equalAverage="0" bottom="0" percent="0" rank="0" text="" dxfId="1592">
      <formula>COUNTIF($C$50:$C$95,AG12)=1</formula>
    </cfRule>
  </conditionalFormatting>
  <conditionalFormatting sqref="AM23">
    <cfRule type="expression" priority="350" aboveAverage="0" equalAverage="0" bottom="0" percent="0" rank="0" text="" dxfId="1593">
      <formula>WEEKDAY(AK23)=1</formula>
    </cfRule>
    <cfRule type="expression" priority="351" aboveAverage="0" equalAverage="0" bottom="0" percent="0" rank="0" text="" dxfId="1594">
      <formula>WEEKDAY(AK23)=7</formula>
    </cfRule>
    <cfRule type="expression" priority="352" aboveAverage="0" equalAverage="0" bottom="0" percent="0" rank="0" text="" dxfId="1595">
      <formula>COUNTIF($C$50:$C$95,AK23)=1</formula>
    </cfRule>
  </conditionalFormatting>
  <conditionalFormatting sqref="AU8">
    <cfRule type="expression" priority="353" aboveAverage="0" equalAverage="0" bottom="0" percent="0" rank="0" text="" dxfId="1596">
      <formula>WEEKDAY(AS8)=1</formula>
    </cfRule>
    <cfRule type="expression" priority="354" aboveAverage="0" equalAverage="0" bottom="0" percent="0" rank="0" text="" dxfId="1597">
      <formula>WEEKDAY(AS8)=7</formula>
    </cfRule>
    <cfRule type="expression" priority="355" aboveAverage="0" equalAverage="0" bottom="0" percent="0" rank="0" text="" dxfId="1598">
      <formula>COUNTIF($C$51:$C$96,AS8)=1</formula>
    </cfRule>
  </conditionalFormatting>
  <conditionalFormatting sqref="AU25">
    <cfRule type="expression" priority="356" aboveAverage="0" equalAverage="0" bottom="0" percent="0" rank="0" text="" dxfId="1599">
      <formula>WEEKDAY(AS25)=1</formula>
    </cfRule>
    <cfRule type="expression" priority="357" aboveAverage="0" equalAverage="0" bottom="0" percent="0" rank="0" text="" dxfId="1600">
      <formula>WEEKDAY(AS25)=7</formula>
    </cfRule>
    <cfRule type="expression" priority="358" aboveAverage="0" equalAverage="0" bottom="0" percent="0" rank="0" text="" dxfId="1601">
      <formula>COUNTIF($C$50:$C$95,AS25)=1</formula>
    </cfRule>
  </conditionalFormatting>
  <conditionalFormatting sqref="W33">
    <cfRule type="expression" priority="359" aboveAverage="0" equalAverage="0" bottom="0" percent="0" rank="0" text="" dxfId="1602">
      <formula>WEEKDAY(U33)=1</formula>
    </cfRule>
    <cfRule type="expression" priority="360" aboveAverage="0" equalAverage="0" bottom="0" percent="0" rank="0" text="" dxfId="1603">
      <formula>WEEKDAY(U33)=7</formula>
    </cfRule>
    <cfRule type="expression" priority="361" aboveAverage="0" equalAverage="0" bottom="0" percent="0" rank="0" text="" dxfId="1604">
      <formula>COUNTIF($C$51:$C$96,U33)=1</formula>
    </cfRule>
  </conditionalFormatting>
  <conditionalFormatting sqref="AM16">
    <cfRule type="expression" priority="362" aboveAverage="0" equalAverage="0" bottom="0" percent="0" rank="0" text="" dxfId="1605">
      <formula>WEEKDAY(AK16)=1</formula>
    </cfRule>
    <cfRule type="expression" priority="363" aboveAverage="0" equalAverage="0" bottom="0" percent="0" rank="0" text="" dxfId="1606">
      <formula>WEEKDAY(AK16)=7</formula>
    </cfRule>
    <cfRule type="expression" priority="364" aboveAverage="0" equalAverage="0" bottom="0" percent="0" rank="0" text="" dxfId="1607">
      <formula>COUNTIF($C$50:$C$95,AK16)=1</formula>
    </cfRule>
  </conditionalFormatting>
  <conditionalFormatting sqref="C32">
    <cfRule type="expression" priority="365" aboveAverage="0" equalAverage="0" bottom="0" percent="0" rank="0" text="" dxfId="1608">
      <formula>WEEKDAY(A32)=1</formula>
    </cfRule>
    <cfRule type="expression" priority="366" aboveAverage="0" equalAverage="0" bottom="0" percent="0" rank="0" text="" dxfId="1609">
      <formula>WEEKDAY(A32)=7</formula>
    </cfRule>
    <cfRule type="expression" priority="367" aboveAverage="0" equalAverage="0" bottom="0" percent="0" rank="0" text="" dxfId="1610">
      <formula>COUNTIF($C$51:$C$96,A32)=1</formula>
    </cfRule>
  </conditionalFormatting>
  <conditionalFormatting sqref="D32">
    <cfRule type="expression" priority="368" aboveAverage="0" equalAverage="0" bottom="0" percent="0" rank="0" text="" dxfId="1611">
      <formula>WEEKDAY(A32)=1</formula>
    </cfRule>
    <cfRule type="expression" priority="369" aboveAverage="0" equalAverage="0" bottom="0" percent="0" rank="0" text="" dxfId="1612">
      <formula>WEEKDAY(A32)=7</formula>
    </cfRule>
    <cfRule type="expression" priority="370" aboveAverage="0" equalAverage="0" bottom="0" percent="0" rank="0" text="" dxfId="1613">
      <formula>COUNTIF($C$51:$C$96,A32)=1</formula>
    </cfRule>
  </conditionalFormatting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1.12"/>
    <col collapsed="false" customWidth="true" hidden="false" outlineLevel="0" max="4" min="4" style="3" width="20.12"/>
    <col collapsed="false" customWidth="true" hidden="false" outlineLevel="0" max="6" min="5" style="1" width="2.62"/>
    <col collapsed="false" customWidth="true" hidden="false" outlineLevel="0" max="7" min="7" style="2" width="21.12"/>
    <col collapsed="false" customWidth="true" hidden="false" outlineLevel="0" max="8" min="8" style="2" width="20.12"/>
    <col collapsed="false" customWidth="true" hidden="false" outlineLevel="0" max="10" min="9" style="1" width="2.62"/>
    <col collapsed="false" customWidth="true" hidden="false" outlineLevel="0" max="11" min="11" style="2" width="21.12"/>
    <col collapsed="false" customWidth="true" hidden="false" outlineLevel="0" max="12" min="12" style="2" width="20.12"/>
    <col collapsed="false" customWidth="true" hidden="false" outlineLevel="0" max="14" min="13" style="1" width="2.62"/>
    <col collapsed="false" customWidth="true" hidden="false" outlineLevel="0" max="15" min="15" style="2" width="21.12"/>
    <col collapsed="false" customWidth="true" hidden="false" outlineLevel="0" max="16" min="16" style="3" width="20.12"/>
    <col collapsed="false" customWidth="true" hidden="false" outlineLevel="0" max="18" min="17" style="1" width="2.62"/>
    <col collapsed="false" customWidth="true" hidden="false" outlineLevel="0" max="19" min="19" style="2" width="21.12"/>
    <col collapsed="false" customWidth="true" hidden="false" outlineLevel="0" max="20" min="20" style="3" width="20.12"/>
    <col collapsed="false" customWidth="true" hidden="false" outlineLevel="0" max="22" min="21" style="1" width="2.62"/>
    <col collapsed="false" customWidth="true" hidden="false" outlineLevel="0" max="23" min="23" style="2" width="21.12"/>
    <col collapsed="false" customWidth="true" hidden="false" outlineLevel="0" max="24" min="24" style="2" width="20.12"/>
    <col collapsed="false" customWidth="true" hidden="false" outlineLevel="0" max="26" min="25" style="1" width="2.62"/>
    <col collapsed="false" customWidth="true" hidden="false" outlineLevel="0" max="27" min="27" style="2" width="21.12"/>
    <col collapsed="false" customWidth="true" hidden="false" outlineLevel="0" max="28" min="28" style="2" width="20.12"/>
    <col collapsed="false" customWidth="true" hidden="false" outlineLevel="0" max="30" min="29" style="1" width="2.62"/>
    <col collapsed="false" customWidth="true" hidden="false" outlineLevel="0" max="31" min="31" style="2" width="21.12"/>
    <col collapsed="false" customWidth="true" hidden="false" outlineLevel="0" max="32" min="32" style="3" width="20.12"/>
    <col collapsed="false" customWidth="true" hidden="false" outlineLevel="0" max="34" min="33" style="1" width="2.62"/>
    <col collapsed="false" customWidth="true" hidden="false" outlineLevel="0" max="35" min="35" style="2" width="21.12"/>
    <col collapsed="false" customWidth="true" hidden="false" outlineLevel="0" max="36" min="36" style="3" width="20.12"/>
    <col collapsed="false" customWidth="true" hidden="false" outlineLevel="0" max="38" min="37" style="1" width="2.62"/>
    <col collapsed="false" customWidth="true" hidden="false" outlineLevel="0" max="39" min="39" style="2" width="21.12"/>
    <col collapsed="false" customWidth="true" hidden="false" outlineLevel="0" max="40" min="40" style="2" width="20.12"/>
    <col collapsed="false" customWidth="true" hidden="false" outlineLevel="0" max="42" min="41" style="1" width="2.62"/>
    <col collapsed="false" customWidth="true" hidden="false" outlineLevel="0" max="43" min="43" style="2" width="21.12"/>
    <col collapsed="false" customWidth="true" hidden="false" outlineLevel="0" max="44" min="44" style="2" width="20.12"/>
    <col collapsed="false" customWidth="true" hidden="false" outlineLevel="0" max="46" min="45" style="1" width="2.62"/>
    <col collapsed="false" customWidth="true" hidden="false" outlineLevel="0" max="47" min="47" style="2" width="21.12"/>
    <col collapsed="false" customWidth="true" hidden="false" outlineLevel="0" max="48" min="48" style="3" width="20.12"/>
    <col collapsed="false" customWidth="false" hidden="false" outlineLevel="0" max="257" min="49" style="2" width="8.99"/>
  </cols>
  <sheetData>
    <row r="1" customFormat="false" ht="18.7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42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14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L2" s="5"/>
      <c r="P2" s="6" t="s">
        <v>3</v>
      </c>
      <c r="AB2" s="5"/>
      <c r="AF2" s="6" t="s">
        <v>3</v>
      </c>
      <c r="AR2" s="5"/>
      <c r="AV2" s="6" t="s">
        <v>3</v>
      </c>
    </row>
    <row r="3" s="3" customFormat="true" ht="16.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 t="s">
        <v>7</v>
      </c>
      <c r="N3" s="8"/>
      <c r="O3" s="8"/>
      <c r="P3" s="8"/>
      <c r="Q3" s="7" t="s">
        <v>8</v>
      </c>
      <c r="R3" s="7"/>
      <c r="S3" s="7"/>
      <c r="T3" s="7"/>
      <c r="U3" s="8" t="s">
        <v>9</v>
      </c>
      <c r="V3" s="8"/>
      <c r="W3" s="8"/>
      <c r="X3" s="8"/>
      <c r="Y3" s="8" t="s">
        <v>10</v>
      </c>
      <c r="Z3" s="8"/>
      <c r="AA3" s="8"/>
      <c r="AB3" s="8"/>
      <c r="AC3" s="8" t="s">
        <v>11</v>
      </c>
      <c r="AD3" s="8"/>
      <c r="AE3" s="8"/>
      <c r="AF3" s="8"/>
      <c r="AG3" s="7" t="s">
        <v>12</v>
      </c>
      <c r="AH3" s="7"/>
      <c r="AI3" s="7"/>
      <c r="AJ3" s="7"/>
      <c r="AK3" s="8" t="s">
        <v>13</v>
      </c>
      <c r="AL3" s="8"/>
      <c r="AM3" s="8"/>
      <c r="AN3" s="8"/>
      <c r="AO3" s="8" t="s">
        <v>14</v>
      </c>
      <c r="AP3" s="8"/>
      <c r="AQ3" s="8"/>
      <c r="AR3" s="8"/>
      <c r="AS3" s="8" t="s">
        <v>15</v>
      </c>
      <c r="AT3" s="8"/>
      <c r="AU3" s="8"/>
      <c r="AV3" s="8"/>
    </row>
    <row r="4" customFormat="false" ht="13.5" hidden="false" customHeight="true" outlineLevel="0" collapsed="false">
      <c r="A4" s="9"/>
      <c r="C4" s="10" t="s">
        <v>16</v>
      </c>
      <c r="D4" s="11" t="s">
        <v>17</v>
      </c>
      <c r="E4" s="9"/>
      <c r="G4" s="10" t="s">
        <v>16</v>
      </c>
      <c r="H4" s="11" t="s">
        <v>17</v>
      </c>
      <c r="I4" s="9"/>
      <c r="K4" s="10" t="s">
        <v>16</v>
      </c>
      <c r="L4" s="11" t="s">
        <v>17</v>
      </c>
      <c r="M4" s="9"/>
      <c r="N4" s="12"/>
      <c r="O4" s="10" t="s">
        <v>16</v>
      </c>
      <c r="P4" s="11" t="s">
        <v>17</v>
      </c>
      <c r="Q4" s="9"/>
      <c r="S4" s="10" t="s">
        <v>16</v>
      </c>
      <c r="T4" s="11" t="s">
        <v>17</v>
      </c>
      <c r="U4" s="9"/>
      <c r="W4" s="13" t="s">
        <v>16</v>
      </c>
      <c r="X4" s="11" t="s">
        <v>17</v>
      </c>
      <c r="Y4" s="9"/>
      <c r="AA4" s="13" t="s">
        <v>16</v>
      </c>
      <c r="AB4" s="11" t="s">
        <v>17</v>
      </c>
      <c r="AC4" s="9"/>
      <c r="AD4" s="12"/>
      <c r="AE4" s="10" t="s">
        <v>16</v>
      </c>
      <c r="AF4" s="11" t="s">
        <v>17</v>
      </c>
      <c r="AG4" s="9"/>
      <c r="AI4" s="10" t="s">
        <v>16</v>
      </c>
      <c r="AJ4" s="11" t="s">
        <v>17</v>
      </c>
      <c r="AK4" s="9"/>
      <c r="AM4" s="13" t="s">
        <v>16</v>
      </c>
      <c r="AN4" s="11" t="s">
        <v>17</v>
      </c>
      <c r="AO4" s="9"/>
      <c r="AQ4" s="10" t="s">
        <v>16</v>
      </c>
      <c r="AR4" s="11" t="s">
        <v>17</v>
      </c>
      <c r="AS4" s="9"/>
      <c r="AT4" s="12"/>
      <c r="AU4" s="10" t="s">
        <v>16</v>
      </c>
      <c r="AV4" s="11" t="s">
        <v>17</v>
      </c>
    </row>
    <row r="5" s="3" customFormat="true" ht="23.1" hidden="false" customHeight="true" outlineLevel="0" collapsed="false">
      <c r="A5" s="14" t="n">
        <v>44652</v>
      </c>
      <c r="B5" s="15" t="str">
        <f aca="false">TEXT(A5,"aaa")</f>
        <v>Fri</v>
      </c>
      <c r="C5" s="16" t="s">
        <v>18</v>
      </c>
      <c r="D5" s="17"/>
      <c r="E5" s="18" t="n">
        <v>44682</v>
      </c>
      <c r="F5" s="19" t="str">
        <f aca="false">TEXT(E5,"aaa")</f>
        <v>Sun</v>
      </c>
      <c r="G5" s="98"/>
      <c r="H5" s="21"/>
      <c r="I5" s="18" t="n">
        <v>44713</v>
      </c>
      <c r="J5" s="19" t="str">
        <f aca="false">TEXT(I5,"aaa")</f>
        <v>Wed</v>
      </c>
      <c r="K5" s="20" t="s">
        <v>68</v>
      </c>
      <c r="L5" s="99" t="s">
        <v>144</v>
      </c>
      <c r="M5" s="18" t="n">
        <v>44743</v>
      </c>
      <c r="N5" s="19" t="str">
        <f aca="false">TEXT(M5,"aaa")</f>
        <v>Fri</v>
      </c>
      <c r="O5" s="20" t="s">
        <v>145</v>
      </c>
      <c r="P5" s="100" t="s">
        <v>146</v>
      </c>
      <c r="Q5" s="18" t="n">
        <v>44774</v>
      </c>
      <c r="R5" s="19" t="str">
        <f aca="false">TEXT(Q5,"aaa")</f>
        <v>Mon</v>
      </c>
      <c r="S5" s="20" t="s">
        <v>100</v>
      </c>
      <c r="T5" s="100" t="s">
        <v>147</v>
      </c>
      <c r="U5" s="18" t="n">
        <v>44805</v>
      </c>
      <c r="V5" s="19" t="str">
        <f aca="false">TEXT(U5,"aaa")</f>
        <v>Thu</v>
      </c>
      <c r="W5" s="20" t="s">
        <v>23</v>
      </c>
      <c r="X5" s="101" t="s">
        <v>148</v>
      </c>
      <c r="Y5" s="18" t="n">
        <v>44835</v>
      </c>
      <c r="Z5" s="19" t="str">
        <f aca="false">TEXT(Y5,"aaa")</f>
        <v>Sat</v>
      </c>
      <c r="AA5" s="98"/>
      <c r="AB5" s="93"/>
      <c r="AC5" s="18" t="n">
        <v>44866</v>
      </c>
      <c r="AD5" s="19" t="str">
        <f aca="false">TEXT(AC5,"aaa")</f>
        <v>Tue</v>
      </c>
      <c r="AE5" s="16" t="s">
        <v>149</v>
      </c>
      <c r="AF5" s="100" t="s">
        <v>150</v>
      </c>
      <c r="AG5" s="18" t="n">
        <v>44896</v>
      </c>
      <c r="AH5" s="19" t="str">
        <f aca="false">TEXT(AG5,"aaa")</f>
        <v>Thu</v>
      </c>
      <c r="AI5" s="16" t="s">
        <v>104</v>
      </c>
      <c r="AJ5" s="100" t="s">
        <v>151</v>
      </c>
      <c r="AK5" s="18" t="n">
        <v>44927</v>
      </c>
      <c r="AL5" s="19" t="str">
        <f aca="false">TEXT(AK5,"aaa")</f>
        <v>Sun</v>
      </c>
      <c r="AM5" s="98"/>
      <c r="AN5" s="21"/>
      <c r="AO5" s="18" t="n">
        <v>44958</v>
      </c>
      <c r="AP5" s="19" t="str">
        <f aca="false">TEXT(AO5,"aaa")</f>
        <v>Wed</v>
      </c>
      <c r="AQ5" s="16" t="s">
        <v>30</v>
      </c>
      <c r="AR5" s="99" t="s">
        <v>152</v>
      </c>
      <c r="AS5" s="18" t="n">
        <v>44986</v>
      </c>
      <c r="AT5" s="19" t="str">
        <f aca="false">TEXT(AS5,"aaa")</f>
        <v>Wed</v>
      </c>
      <c r="AU5" s="16" t="s">
        <v>32</v>
      </c>
      <c r="AV5" s="100" t="s">
        <v>153</v>
      </c>
    </row>
    <row r="6" s="3" customFormat="true" ht="23.1" hidden="false" customHeight="true" outlineLevel="0" collapsed="false">
      <c r="A6" s="14" t="n">
        <f aca="false">A5+1</f>
        <v>44653</v>
      </c>
      <c r="B6" s="33" t="str">
        <f aca="false">TEXT(A6,"aaa")</f>
        <v>Sat</v>
      </c>
      <c r="C6" s="40"/>
      <c r="D6" s="17"/>
      <c r="E6" s="18" t="n">
        <f aca="false">E5+1</f>
        <v>44683</v>
      </c>
      <c r="F6" s="34" t="str">
        <f aca="false">TEXT(E6,"aaa")</f>
        <v>Mon</v>
      </c>
      <c r="G6" s="20" t="s">
        <v>66</v>
      </c>
      <c r="H6" s="101" t="s">
        <v>154</v>
      </c>
      <c r="I6" s="18" t="n">
        <f aca="false">I5+1</f>
        <v>44714</v>
      </c>
      <c r="J6" s="34" t="str">
        <f aca="false">TEXT(I6,"aaa")</f>
        <v>Thu</v>
      </c>
      <c r="K6" s="20" t="s">
        <v>19</v>
      </c>
      <c r="L6" s="35"/>
      <c r="M6" s="18" t="n">
        <f aca="false">M5+1</f>
        <v>44744</v>
      </c>
      <c r="N6" s="34" t="str">
        <f aca="false">TEXT(M6,"aaa")</f>
        <v>Sat</v>
      </c>
      <c r="O6" s="40"/>
      <c r="P6" s="17"/>
      <c r="Q6" s="18" t="n">
        <f aca="false">Q5+1</f>
        <v>44775</v>
      </c>
      <c r="R6" s="34" t="str">
        <f aca="false">TEXT(Q6,"aaa")</f>
        <v>Tue</v>
      </c>
      <c r="S6" s="20" t="s">
        <v>19</v>
      </c>
      <c r="T6" s="17"/>
      <c r="U6" s="18" t="n">
        <f aca="false">U5+1</f>
        <v>44806</v>
      </c>
      <c r="V6" s="34" t="str">
        <f aca="false">TEXT(U6,"aaa")</f>
        <v>Fri</v>
      </c>
      <c r="W6" s="20" t="s">
        <v>19</v>
      </c>
      <c r="X6" s="21"/>
      <c r="Y6" s="18" t="n">
        <f aca="false">Y5+1</f>
        <v>44836</v>
      </c>
      <c r="Z6" s="34" t="str">
        <f aca="false">TEXT(Y6,"aaa")</f>
        <v>Sun</v>
      </c>
      <c r="AA6" s="23"/>
      <c r="AB6" s="21"/>
      <c r="AC6" s="18" t="n">
        <f aca="false">AC5+1</f>
        <v>44867</v>
      </c>
      <c r="AD6" s="34" t="str">
        <f aca="false">TEXT(AC6,"aaa")</f>
        <v>Wed</v>
      </c>
      <c r="AE6" s="16" t="s">
        <v>19</v>
      </c>
      <c r="AF6" s="17"/>
      <c r="AG6" s="18" t="n">
        <f aca="false">AG5+1</f>
        <v>44897</v>
      </c>
      <c r="AH6" s="34" t="str">
        <f aca="false">TEXT(AG6,"aaa")</f>
        <v>Fri</v>
      </c>
      <c r="AI6" s="16" t="s">
        <v>19</v>
      </c>
      <c r="AJ6" s="17"/>
      <c r="AK6" s="18" t="n">
        <f aca="false">AK5+1</f>
        <v>44928</v>
      </c>
      <c r="AL6" s="34" t="str">
        <f aca="false">TEXT(AK6,"aaa")</f>
        <v>Mon</v>
      </c>
      <c r="AM6" s="23"/>
      <c r="AN6" s="21"/>
      <c r="AO6" s="18" t="n">
        <f aca="false">AO5+1</f>
        <v>44959</v>
      </c>
      <c r="AP6" s="34" t="str">
        <f aca="false">TEXT(AO6,"aaa")</f>
        <v>Thu</v>
      </c>
      <c r="AQ6" s="16" t="s">
        <v>19</v>
      </c>
      <c r="AR6" s="35"/>
      <c r="AS6" s="18" t="n">
        <f aca="false">AS5+1</f>
        <v>44987</v>
      </c>
      <c r="AT6" s="34" t="str">
        <f aca="false">TEXT(AS6,"aaa")</f>
        <v>Thu</v>
      </c>
      <c r="AU6" s="16" t="s">
        <v>19</v>
      </c>
      <c r="AV6" s="17"/>
    </row>
    <row r="7" s="3" customFormat="true" ht="22.5" hidden="false" customHeight="true" outlineLevel="0" collapsed="false">
      <c r="A7" s="14" t="n">
        <f aca="false">A6+1</f>
        <v>44654</v>
      </c>
      <c r="B7" s="33" t="str">
        <f aca="false">TEXT(A7,"aaa")</f>
        <v>Sun</v>
      </c>
      <c r="C7" s="40"/>
      <c r="D7" s="17"/>
      <c r="E7" s="18" t="n">
        <f aca="false">E6+1</f>
        <v>44684</v>
      </c>
      <c r="F7" s="34" t="str">
        <f aca="false">TEXT(E7,"aaa")</f>
        <v>Tue</v>
      </c>
      <c r="G7" s="98"/>
      <c r="H7" s="21"/>
      <c r="I7" s="18" t="n">
        <f aca="false">I6+1</f>
        <v>44715</v>
      </c>
      <c r="J7" s="34" t="str">
        <f aca="false">TEXT(I7,"aaa")</f>
        <v>Fri</v>
      </c>
      <c r="K7" s="20"/>
      <c r="L7" s="35"/>
      <c r="M7" s="18" t="n">
        <f aca="false">M6+1</f>
        <v>44745</v>
      </c>
      <c r="N7" s="34" t="str">
        <f aca="false">TEXT(M7,"aaa")</f>
        <v>Sun</v>
      </c>
      <c r="O7" s="40"/>
      <c r="P7" s="17"/>
      <c r="Q7" s="18" t="n">
        <f aca="false">Q6+1</f>
        <v>44776</v>
      </c>
      <c r="R7" s="34" t="str">
        <f aca="false">TEXT(Q7,"aaa")</f>
        <v>Wed</v>
      </c>
      <c r="S7" s="40"/>
      <c r="T7" s="17"/>
      <c r="U7" s="18" t="n">
        <f aca="false">U6+1</f>
        <v>44807</v>
      </c>
      <c r="V7" s="34" t="str">
        <f aca="false">TEXT(U7,"aaa")</f>
        <v>Sat</v>
      </c>
      <c r="W7" s="98"/>
      <c r="X7" s="21"/>
      <c r="Y7" s="18" t="n">
        <f aca="false">Y6+1</f>
        <v>44837</v>
      </c>
      <c r="Z7" s="34" t="str">
        <f aca="false">TEXT(Y7,"aaa")</f>
        <v>Mon</v>
      </c>
      <c r="AA7" s="20" t="s">
        <v>25</v>
      </c>
      <c r="AB7" s="101" t="s">
        <v>155</v>
      </c>
      <c r="AC7" s="18" t="n">
        <f aca="false">AC6+1</f>
        <v>44868</v>
      </c>
      <c r="AD7" s="34" t="str">
        <f aca="false">TEXT(AC7,"aaa")</f>
        <v>Thu</v>
      </c>
      <c r="AE7" s="40"/>
      <c r="AF7" s="17"/>
      <c r="AG7" s="18" t="n">
        <f aca="false">AG6+1</f>
        <v>44898</v>
      </c>
      <c r="AH7" s="34" t="str">
        <f aca="false">TEXT(AG7,"aaa")</f>
        <v>Sat</v>
      </c>
      <c r="AI7" s="40"/>
      <c r="AJ7" s="17"/>
      <c r="AK7" s="18" t="n">
        <f aca="false">AK6+1</f>
        <v>44929</v>
      </c>
      <c r="AL7" s="34" t="str">
        <f aca="false">TEXT(AK7,"aaa")</f>
        <v>Tue</v>
      </c>
      <c r="AM7" s="98"/>
      <c r="AN7" s="21"/>
      <c r="AO7" s="18" t="n">
        <f aca="false">AO6+1</f>
        <v>44960</v>
      </c>
      <c r="AP7" s="34" t="str">
        <f aca="false">TEXT(AO7,"aaa")</f>
        <v>Fri</v>
      </c>
      <c r="AQ7" s="23"/>
      <c r="AR7" s="35"/>
      <c r="AS7" s="18" t="n">
        <f aca="false">AS6+1</f>
        <v>44988</v>
      </c>
      <c r="AT7" s="34" t="str">
        <f aca="false">TEXT(AS7,"aaa")</f>
        <v>Fri</v>
      </c>
      <c r="AU7" s="40"/>
      <c r="AV7" s="17"/>
    </row>
    <row r="8" s="3" customFormat="true" ht="22.5" hidden="false" customHeight="true" outlineLevel="0" collapsed="false">
      <c r="A8" s="14" t="n">
        <f aca="false">A7+1</f>
        <v>44655</v>
      </c>
      <c r="B8" s="33" t="str">
        <f aca="false">TEXT(A8,"aaa")</f>
        <v>Mon</v>
      </c>
      <c r="C8" s="16" t="s">
        <v>28</v>
      </c>
      <c r="D8" s="17"/>
      <c r="E8" s="18" t="n">
        <f aca="false">E7+1</f>
        <v>44685</v>
      </c>
      <c r="F8" s="34" t="str">
        <f aca="false">TEXT(E8,"aaa")</f>
        <v>Wed</v>
      </c>
      <c r="G8" s="20"/>
      <c r="H8" s="36"/>
      <c r="I8" s="18" t="n">
        <f aca="false">I7+1</f>
        <v>44716</v>
      </c>
      <c r="J8" s="34" t="str">
        <f aca="false">TEXT(I8,"aaa")</f>
        <v>Sat</v>
      </c>
      <c r="K8" s="47"/>
      <c r="L8" s="35"/>
      <c r="M8" s="18" t="n">
        <f aca="false">M7+1</f>
        <v>44746</v>
      </c>
      <c r="N8" s="34" t="str">
        <f aca="false">TEXT(M8,"aaa")</f>
        <v>Mon</v>
      </c>
      <c r="O8" s="20" t="s">
        <v>19</v>
      </c>
      <c r="P8" s="17"/>
      <c r="Q8" s="18" t="n">
        <f aca="false">Q7+1</f>
        <v>44777</v>
      </c>
      <c r="R8" s="34" t="str">
        <f aca="false">TEXT(Q8,"aaa")</f>
        <v>Thu</v>
      </c>
      <c r="S8" s="40"/>
      <c r="T8" s="17"/>
      <c r="U8" s="18" t="n">
        <f aca="false">U7+1</f>
        <v>44808</v>
      </c>
      <c r="V8" s="34" t="str">
        <f aca="false">TEXT(U8,"aaa")</f>
        <v>Sun</v>
      </c>
      <c r="W8" s="23"/>
      <c r="X8" s="36"/>
      <c r="Y8" s="18" t="n">
        <f aca="false">Y7+1</f>
        <v>44838</v>
      </c>
      <c r="Z8" s="34" t="str">
        <f aca="false">TEXT(Y8,"aaa")</f>
        <v>Tue</v>
      </c>
      <c r="AA8" s="20" t="s">
        <v>19</v>
      </c>
      <c r="AB8" s="21"/>
      <c r="AC8" s="18" t="n">
        <f aca="false">AC7+1</f>
        <v>44869</v>
      </c>
      <c r="AD8" s="34" t="str">
        <f aca="false">TEXT(AC8,"aaa")</f>
        <v>Fri</v>
      </c>
      <c r="AE8" s="40"/>
      <c r="AF8" s="17"/>
      <c r="AG8" s="18" t="n">
        <f aca="false">AG7+1</f>
        <v>44899</v>
      </c>
      <c r="AH8" s="34" t="str">
        <f aca="false">TEXT(AG8,"aaa")</f>
        <v>Sun</v>
      </c>
      <c r="AI8" s="40"/>
      <c r="AJ8" s="17"/>
      <c r="AK8" s="18" t="n">
        <f aca="false">AK7+1</f>
        <v>44930</v>
      </c>
      <c r="AL8" s="34" t="str">
        <f aca="false">TEXT(AK8,"aaa")</f>
        <v>Wed</v>
      </c>
      <c r="AM8" s="16" t="s">
        <v>19</v>
      </c>
      <c r="AN8" s="36"/>
      <c r="AO8" s="18" t="n">
        <f aca="false">AO7+1</f>
        <v>44961</v>
      </c>
      <c r="AP8" s="34" t="str">
        <f aca="false">TEXT(AO8,"aaa")</f>
        <v>Sat</v>
      </c>
      <c r="AQ8" s="45"/>
      <c r="AR8" s="35"/>
      <c r="AS8" s="18" t="n">
        <f aca="false">AS7+1</f>
        <v>44989</v>
      </c>
      <c r="AT8" s="34" t="str">
        <f aca="false">TEXT(AS8,"aaa")</f>
        <v>Sat</v>
      </c>
      <c r="AU8" s="40"/>
      <c r="AV8" s="17"/>
    </row>
    <row r="9" s="3" customFormat="true" ht="22.5" hidden="false" customHeight="true" outlineLevel="0" collapsed="false">
      <c r="A9" s="14" t="n">
        <f aca="false">A8+1</f>
        <v>44656</v>
      </c>
      <c r="B9" s="33" t="str">
        <f aca="false">TEXT(A9,"aaa")</f>
        <v>Tue</v>
      </c>
      <c r="C9" s="40"/>
      <c r="D9" s="17"/>
      <c r="E9" s="18" t="n">
        <f aca="false">E8+1</f>
        <v>44686</v>
      </c>
      <c r="F9" s="34" t="str">
        <f aca="false">TEXT(E9,"aaa")</f>
        <v>Thu</v>
      </c>
      <c r="G9" s="20"/>
      <c r="H9" s="36"/>
      <c r="I9" s="18" t="n">
        <f aca="false">I8+1</f>
        <v>44717</v>
      </c>
      <c r="J9" s="34" t="str">
        <f aca="false">TEXT(I9,"aaa")</f>
        <v>Sun</v>
      </c>
      <c r="K9" s="47"/>
      <c r="L9" s="35"/>
      <c r="M9" s="18" t="n">
        <f aca="false">M8+1</f>
        <v>44747</v>
      </c>
      <c r="N9" s="34" t="str">
        <f aca="false">TEXT(M9,"aaa")</f>
        <v>Tue</v>
      </c>
      <c r="O9" s="40"/>
      <c r="P9" s="17"/>
      <c r="Q9" s="18" t="n">
        <f aca="false">Q8+1</f>
        <v>44778</v>
      </c>
      <c r="R9" s="34" t="str">
        <f aca="false">TEXT(Q9,"aaa")</f>
        <v>Fri</v>
      </c>
      <c r="S9" s="40"/>
      <c r="T9" s="17"/>
      <c r="U9" s="18" t="n">
        <f aca="false">U8+1</f>
        <v>44809</v>
      </c>
      <c r="V9" s="34" t="str">
        <f aca="false">TEXT(U9,"aaa")</f>
        <v>Mon</v>
      </c>
      <c r="W9" s="20"/>
      <c r="X9" s="36"/>
      <c r="Y9" s="18" t="n">
        <f aca="false">Y8+1</f>
        <v>44839</v>
      </c>
      <c r="Z9" s="34" t="str">
        <f aca="false">TEXT(Y9,"aaa")</f>
        <v>Wed</v>
      </c>
      <c r="AA9" s="45"/>
      <c r="AB9" s="36"/>
      <c r="AC9" s="18" t="n">
        <f aca="false">AC8+1</f>
        <v>44870</v>
      </c>
      <c r="AD9" s="34" t="str">
        <f aca="false">TEXT(AC9,"aaa")</f>
        <v>Sat</v>
      </c>
      <c r="AE9" s="40"/>
      <c r="AF9" s="17"/>
      <c r="AG9" s="18" t="n">
        <f aca="false">AG8+1</f>
        <v>44900</v>
      </c>
      <c r="AH9" s="34" t="str">
        <f aca="false">TEXT(AG9,"aaa")</f>
        <v>Mon</v>
      </c>
      <c r="AI9" s="40"/>
      <c r="AJ9" s="17"/>
      <c r="AK9" s="18" t="n">
        <f aca="false">AK8+1</f>
        <v>44931</v>
      </c>
      <c r="AL9" s="34" t="str">
        <f aca="false">TEXT(AK9,"aaa")</f>
        <v>Thu</v>
      </c>
      <c r="AM9" s="23"/>
      <c r="AN9" s="36"/>
      <c r="AO9" s="18" t="n">
        <f aca="false">AO8+1</f>
        <v>44962</v>
      </c>
      <c r="AP9" s="34" t="str">
        <f aca="false">TEXT(AO9,"aaa")</f>
        <v>Sun</v>
      </c>
      <c r="AQ9" s="45"/>
      <c r="AR9" s="35"/>
      <c r="AS9" s="18" t="n">
        <f aca="false">AS8+1</f>
        <v>44990</v>
      </c>
      <c r="AT9" s="34" t="str">
        <f aca="false">TEXT(AS9,"aaa")</f>
        <v>Sun</v>
      </c>
      <c r="AU9" s="40"/>
      <c r="AV9" s="17"/>
    </row>
    <row r="10" s="3" customFormat="true" ht="23.1" hidden="false" customHeight="true" outlineLevel="0" collapsed="false">
      <c r="A10" s="14" t="n">
        <f aca="false">A9+1</f>
        <v>44657</v>
      </c>
      <c r="B10" s="33" t="str">
        <f aca="false">TEXT(A10,"aaa")</f>
        <v>Wed</v>
      </c>
      <c r="C10" s="40"/>
      <c r="D10" s="17"/>
      <c r="E10" s="18" t="n">
        <f aca="false">E9+1</f>
        <v>44687</v>
      </c>
      <c r="F10" s="34" t="str">
        <f aca="false">TEXT(E10,"aaa")</f>
        <v>Fri</v>
      </c>
      <c r="G10" s="20" t="s">
        <v>19</v>
      </c>
      <c r="H10" s="36"/>
      <c r="I10" s="18" t="n">
        <f aca="false">I9+1</f>
        <v>44718</v>
      </c>
      <c r="J10" s="34" t="str">
        <f aca="false">TEXT(I10,"aaa")</f>
        <v>Mon</v>
      </c>
      <c r="K10" s="47"/>
      <c r="L10" s="35"/>
      <c r="M10" s="18" t="n">
        <f aca="false">M9+1</f>
        <v>44748</v>
      </c>
      <c r="N10" s="34" t="str">
        <f aca="false">TEXT(M10,"aaa")</f>
        <v>Wed</v>
      </c>
      <c r="O10" s="40"/>
      <c r="P10" s="17"/>
      <c r="Q10" s="18" t="n">
        <f aca="false">Q9+1</f>
        <v>44779</v>
      </c>
      <c r="R10" s="34" t="str">
        <f aca="false">TEXT(Q10,"aaa")</f>
        <v>Sat</v>
      </c>
      <c r="S10" s="40"/>
      <c r="T10" s="17"/>
      <c r="U10" s="18" t="n">
        <f aca="false">U9+1</f>
        <v>44810</v>
      </c>
      <c r="V10" s="34" t="str">
        <f aca="false">TEXT(U10,"aaa")</f>
        <v>Tue</v>
      </c>
      <c r="W10" s="20"/>
      <c r="X10" s="36"/>
      <c r="Y10" s="18" t="n">
        <f aca="false">Y9+1</f>
        <v>44840</v>
      </c>
      <c r="Z10" s="34" t="str">
        <f aca="false">TEXT(Y10,"aaa")</f>
        <v>Thu</v>
      </c>
      <c r="AA10" s="45"/>
      <c r="AB10" s="36"/>
      <c r="AC10" s="18" t="n">
        <f aca="false">AC9+1</f>
        <v>44871</v>
      </c>
      <c r="AD10" s="34" t="str">
        <f aca="false">TEXT(AC10,"aaa")</f>
        <v>Sun</v>
      </c>
      <c r="AE10" s="40"/>
      <c r="AF10" s="17"/>
      <c r="AG10" s="18" t="n">
        <f aca="false">AG9+1</f>
        <v>44901</v>
      </c>
      <c r="AH10" s="34" t="str">
        <f aca="false">TEXT(AG10,"aaa")</f>
        <v>Tue</v>
      </c>
      <c r="AI10" s="40"/>
      <c r="AJ10" s="17"/>
      <c r="AK10" s="18" t="n">
        <f aca="false">AK9+1</f>
        <v>44932</v>
      </c>
      <c r="AL10" s="34" t="str">
        <f aca="false">TEXT(AK10,"aaa")</f>
        <v>Fri</v>
      </c>
      <c r="AM10" s="23"/>
      <c r="AN10" s="36"/>
      <c r="AO10" s="18" t="n">
        <f aca="false">AO9+1</f>
        <v>44963</v>
      </c>
      <c r="AP10" s="34" t="str">
        <f aca="false">TEXT(AO10,"aaa")</f>
        <v>Mon</v>
      </c>
      <c r="AQ10" s="45"/>
      <c r="AR10" s="35"/>
      <c r="AS10" s="18" t="n">
        <f aca="false">AS9+1</f>
        <v>44991</v>
      </c>
      <c r="AT10" s="34" t="str">
        <f aca="false">TEXT(AS10,"aaa")</f>
        <v>Mon</v>
      </c>
      <c r="AU10" s="40"/>
      <c r="AV10" s="17"/>
    </row>
    <row r="11" s="3" customFormat="true" ht="23.1" hidden="false" customHeight="true" outlineLevel="0" collapsed="false">
      <c r="A11" s="14" t="n">
        <f aca="false">A10+1</f>
        <v>44658</v>
      </c>
      <c r="B11" s="33" t="str">
        <f aca="false">TEXT(A11,"aaa")</f>
        <v>Thu</v>
      </c>
      <c r="C11" s="40"/>
      <c r="D11" s="17"/>
      <c r="E11" s="18" t="n">
        <f aca="false">E10+1</f>
        <v>44688</v>
      </c>
      <c r="F11" s="34" t="str">
        <f aca="false">TEXT(E11,"aaa")</f>
        <v>Sat</v>
      </c>
      <c r="G11" s="47"/>
      <c r="H11" s="36"/>
      <c r="I11" s="18" t="n">
        <f aca="false">I10+1</f>
        <v>44719</v>
      </c>
      <c r="J11" s="34" t="str">
        <f aca="false">TEXT(I11,"aaa")</f>
        <v>Tue</v>
      </c>
      <c r="K11" s="47" t="s">
        <v>134</v>
      </c>
      <c r="L11" s="35"/>
      <c r="M11" s="18" t="n">
        <f aca="false">M10+1</f>
        <v>44749</v>
      </c>
      <c r="N11" s="34" t="str">
        <f aca="false">TEXT(M11,"aaa")</f>
        <v>Thu</v>
      </c>
      <c r="O11" s="40"/>
      <c r="P11" s="17"/>
      <c r="Q11" s="18" t="n">
        <f aca="false">Q10+1</f>
        <v>44780</v>
      </c>
      <c r="R11" s="34" t="str">
        <f aca="false">TEXT(Q11,"aaa")</f>
        <v>Sun</v>
      </c>
      <c r="S11" s="40"/>
      <c r="T11" s="17"/>
      <c r="U11" s="18" t="n">
        <f aca="false">U10+1</f>
        <v>44811</v>
      </c>
      <c r="V11" s="34" t="str">
        <f aca="false">TEXT(U11,"aaa")</f>
        <v>Wed</v>
      </c>
      <c r="W11" s="45"/>
      <c r="X11" s="36"/>
      <c r="Y11" s="18" t="n">
        <f aca="false">Y10+1</f>
        <v>44841</v>
      </c>
      <c r="Z11" s="34" t="str">
        <f aca="false">TEXT(Y11,"aaa")</f>
        <v>Fri</v>
      </c>
      <c r="AA11" s="47" t="s">
        <v>108</v>
      </c>
      <c r="AB11" s="36"/>
      <c r="AC11" s="18" t="n">
        <f aca="false">AC10+1</f>
        <v>44872</v>
      </c>
      <c r="AD11" s="34" t="str">
        <f aca="false">TEXT(AC11,"aaa")</f>
        <v>Mon</v>
      </c>
      <c r="AE11" s="40"/>
      <c r="AF11" s="17"/>
      <c r="AG11" s="18" t="n">
        <f aca="false">AG10+1</f>
        <v>44902</v>
      </c>
      <c r="AH11" s="34" t="str">
        <f aca="false">TEXT(AG11,"aaa")</f>
        <v>Wed</v>
      </c>
      <c r="AI11" s="40"/>
      <c r="AJ11" s="17"/>
      <c r="AK11" s="18" t="n">
        <f aca="false">AK10+1</f>
        <v>44933</v>
      </c>
      <c r="AL11" s="34" t="str">
        <f aca="false">TEXT(AK11,"aaa")</f>
        <v>Sat</v>
      </c>
      <c r="AM11" s="45"/>
      <c r="AN11" s="36"/>
      <c r="AO11" s="18" t="n">
        <f aca="false">AO10+1</f>
        <v>44964</v>
      </c>
      <c r="AP11" s="34" t="str">
        <f aca="false">TEXT(AO11,"aaa")</f>
        <v>Tue</v>
      </c>
      <c r="AQ11" s="47" t="s">
        <v>108</v>
      </c>
      <c r="AR11" s="35"/>
      <c r="AS11" s="18" t="n">
        <f aca="false">AS10+1</f>
        <v>44992</v>
      </c>
      <c r="AT11" s="34" t="str">
        <f aca="false">TEXT(AS11,"aaa")</f>
        <v>Tue</v>
      </c>
      <c r="AU11" s="40"/>
      <c r="AV11" s="17"/>
    </row>
    <row r="12" s="3" customFormat="true" ht="23.1" hidden="false" customHeight="true" outlineLevel="0" collapsed="false">
      <c r="A12" s="14" t="n">
        <f aca="false">A11+1</f>
        <v>44659</v>
      </c>
      <c r="B12" s="33" t="str">
        <f aca="false">TEXT(A12,"aaa")</f>
        <v>Fri</v>
      </c>
      <c r="C12" s="40"/>
      <c r="D12" s="17"/>
      <c r="E12" s="18" t="n">
        <f aca="false">E11+1</f>
        <v>44689</v>
      </c>
      <c r="F12" s="34" t="str">
        <f aca="false">TEXT(E12,"aaa")</f>
        <v>Sun</v>
      </c>
      <c r="G12" s="47"/>
      <c r="H12" s="36"/>
      <c r="I12" s="18" t="n">
        <f aca="false">I11+1</f>
        <v>44720</v>
      </c>
      <c r="J12" s="34" t="str">
        <f aca="false">TEXT(I12,"aaa")</f>
        <v>Wed</v>
      </c>
      <c r="K12" s="47"/>
      <c r="L12" s="35"/>
      <c r="M12" s="18" t="n">
        <f aca="false">M11+1</f>
        <v>44750</v>
      </c>
      <c r="N12" s="34" t="str">
        <f aca="false">TEXT(M12,"aaa")</f>
        <v>Fri</v>
      </c>
      <c r="O12" s="40"/>
      <c r="P12" s="17"/>
      <c r="Q12" s="18" t="n">
        <f aca="false">Q11+1</f>
        <v>44781</v>
      </c>
      <c r="R12" s="34" t="str">
        <f aca="false">TEXT(Q12,"aaa")</f>
        <v>Mon</v>
      </c>
      <c r="S12" s="40"/>
      <c r="T12" s="17"/>
      <c r="U12" s="18" t="n">
        <f aca="false">U11+1</f>
        <v>44812</v>
      </c>
      <c r="V12" s="34" t="str">
        <f aca="false">TEXT(U12,"aaa")</f>
        <v>Thu</v>
      </c>
      <c r="W12" s="47"/>
      <c r="X12" s="36"/>
      <c r="Y12" s="18" t="n">
        <f aca="false">Y11+1</f>
        <v>44842</v>
      </c>
      <c r="Z12" s="34" t="str">
        <f aca="false">TEXT(Y12,"aaa")</f>
        <v>Sat</v>
      </c>
      <c r="AA12" s="47"/>
      <c r="AB12" s="36"/>
      <c r="AC12" s="18" t="n">
        <f aca="false">AC11+1</f>
        <v>44873</v>
      </c>
      <c r="AD12" s="34" t="str">
        <f aca="false">TEXT(AC12,"aaa")</f>
        <v>Tue</v>
      </c>
      <c r="AE12" s="40"/>
      <c r="AF12" s="17"/>
      <c r="AG12" s="18" t="n">
        <f aca="false">AG11+1</f>
        <v>44903</v>
      </c>
      <c r="AH12" s="34" t="str">
        <f aca="false">TEXT(AG12,"aaa")</f>
        <v>Thu</v>
      </c>
      <c r="AI12" s="40"/>
      <c r="AJ12" s="17"/>
      <c r="AK12" s="18" t="n">
        <f aca="false">AK11+1</f>
        <v>44934</v>
      </c>
      <c r="AL12" s="34" t="str">
        <f aca="false">TEXT(AK12,"aaa")</f>
        <v>Sun</v>
      </c>
      <c r="AM12" s="47"/>
      <c r="AN12" s="36"/>
      <c r="AO12" s="18" t="n">
        <f aca="false">AO11+1</f>
        <v>44965</v>
      </c>
      <c r="AP12" s="34" t="str">
        <f aca="false">TEXT(AO12,"aaa")</f>
        <v>Wed</v>
      </c>
      <c r="AQ12" s="47"/>
      <c r="AR12" s="35"/>
      <c r="AS12" s="18" t="n">
        <f aca="false">AS11+1</f>
        <v>44993</v>
      </c>
      <c r="AT12" s="34" t="str">
        <f aca="false">TEXT(AS12,"aaa")</f>
        <v>Wed</v>
      </c>
      <c r="AU12" s="40"/>
      <c r="AV12" s="17"/>
    </row>
    <row r="13" s="3" customFormat="true" ht="23.1" hidden="false" customHeight="true" outlineLevel="0" collapsed="false">
      <c r="A13" s="14" t="n">
        <f aca="false">A12+1</f>
        <v>44660</v>
      </c>
      <c r="B13" s="33" t="str">
        <f aca="false">TEXT(A13,"aaa")</f>
        <v>Sat</v>
      </c>
      <c r="C13" s="40"/>
      <c r="D13" s="17"/>
      <c r="E13" s="18" t="n">
        <f aca="false">E12+1</f>
        <v>44690</v>
      </c>
      <c r="F13" s="34" t="str">
        <f aca="false">TEXT(E13,"aaa")</f>
        <v>Mon</v>
      </c>
      <c r="G13" s="47"/>
      <c r="H13" s="36"/>
      <c r="I13" s="18" t="n">
        <f aca="false">I12+1</f>
        <v>44721</v>
      </c>
      <c r="J13" s="34" t="str">
        <f aca="false">TEXT(I13,"aaa")</f>
        <v>Thu</v>
      </c>
      <c r="K13" s="47"/>
      <c r="L13" s="35"/>
      <c r="M13" s="18" t="n">
        <f aca="false">M12+1</f>
        <v>44751</v>
      </c>
      <c r="N13" s="34" t="str">
        <f aca="false">TEXT(M13,"aaa")</f>
        <v>Sat</v>
      </c>
      <c r="O13" s="40"/>
      <c r="P13" s="17"/>
      <c r="Q13" s="18" t="n">
        <f aca="false">Q12+1</f>
        <v>44782</v>
      </c>
      <c r="R13" s="34" t="str">
        <f aca="false">TEXT(Q13,"aaa")</f>
        <v>Tue</v>
      </c>
      <c r="S13" s="40"/>
      <c r="T13" s="17"/>
      <c r="U13" s="18" t="n">
        <f aca="false">U12+1</f>
        <v>44813</v>
      </c>
      <c r="V13" s="34" t="str">
        <f aca="false">TEXT(U13,"aaa")</f>
        <v>Fri</v>
      </c>
      <c r="W13" s="47"/>
      <c r="X13" s="36"/>
      <c r="Y13" s="18" t="n">
        <f aca="false">Y12+1</f>
        <v>44843</v>
      </c>
      <c r="Z13" s="34" t="str">
        <f aca="false">TEXT(Y13,"aaa")</f>
        <v>Sun</v>
      </c>
      <c r="AA13" s="47"/>
      <c r="AB13" s="36"/>
      <c r="AC13" s="18" t="n">
        <f aca="false">AC12+1</f>
        <v>44874</v>
      </c>
      <c r="AD13" s="34" t="str">
        <f aca="false">TEXT(AC13,"aaa")</f>
        <v>Wed</v>
      </c>
      <c r="AE13" s="16" t="s">
        <v>35</v>
      </c>
      <c r="AF13" s="17"/>
      <c r="AG13" s="18" t="n">
        <f aca="false">AG12+1</f>
        <v>44904</v>
      </c>
      <c r="AH13" s="34" t="str">
        <f aca="false">TEXT(AG13,"aaa")</f>
        <v>Fri</v>
      </c>
      <c r="AI13" s="47" t="s">
        <v>38</v>
      </c>
      <c r="AJ13" s="17"/>
      <c r="AK13" s="18" t="n">
        <f aca="false">AK12+1</f>
        <v>44935</v>
      </c>
      <c r="AL13" s="34" t="str">
        <f aca="false">TEXT(AK13,"aaa")</f>
        <v>Mon</v>
      </c>
      <c r="AM13" s="47"/>
      <c r="AN13" s="36"/>
      <c r="AO13" s="18" t="n">
        <f aca="false">AO12+1</f>
        <v>44966</v>
      </c>
      <c r="AP13" s="34" t="str">
        <f aca="false">TEXT(AO13,"aaa")</f>
        <v>Thu</v>
      </c>
      <c r="AQ13" s="47"/>
      <c r="AR13" s="35"/>
      <c r="AS13" s="18" t="n">
        <f aca="false">AS12+1</f>
        <v>44994</v>
      </c>
      <c r="AT13" s="34" t="str">
        <f aca="false">TEXT(AS13,"aaa")</f>
        <v>Thu</v>
      </c>
      <c r="AU13" s="40"/>
      <c r="AV13" s="17"/>
    </row>
    <row r="14" s="3" customFormat="true" ht="23.1" hidden="false" customHeight="true" outlineLevel="0" collapsed="false">
      <c r="A14" s="14" t="n">
        <f aca="false">A13+1</f>
        <v>44661</v>
      </c>
      <c r="B14" s="33" t="str">
        <f aca="false">TEXT(A14,"aaa")</f>
        <v>Sun</v>
      </c>
      <c r="C14" s="40"/>
      <c r="D14" s="17"/>
      <c r="E14" s="18" t="n">
        <f aca="false">E13+1</f>
        <v>44691</v>
      </c>
      <c r="F14" s="34" t="str">
        <f aca="false">TEXT(E14,"aaa")</f>
        <v>Tue</v>
      </c>
      <c r="G14" s="47"/>
      <c r="H14" s="36"/>
      <c r="I14" s="18" t="n">
        <f aca="false">I13+1</f>
        <v>44722</v>
      </c>
      <c r="J14" s="34" t="str">
        <f aca="false">TEXT(I14,"aaa")</f>
        <v>Fri</v>
      </c>
      <c r="K14" s="46"/>
      <c r="L14" s="35"/>
      <c r="M14" s="18" t="n">
        <f aca="false">M13+1</f>
        <v>44752</v>
      </c>
      <c r="N14" s="34" t="str">
        <f aca="false">TEXT(M14,"aaa")</f>
        <v>Sun</v>
      </c>
      <c r="O14" s="40"/>
      <c r="P14" s="17"/>
      <c r="Q14" s="18" t="n">
        <f aca="false">Q13+1</f>
        <v>44783</v>
      </c>
      <c r="R14" s="34" t="str">
        <f aca="false">TEXT(Q14,"aaa")</f>
        <v>Wed</v>
      </c>
      <c r="S14" s="46"/>
      <c r="T14" s="17"/>
      <c r="U14" s="18" t="n">
        <f aca="false">U13+1</f>
        <v>44814</v>
      </c>
      <c r="V14" s="34" t="str">
        <f aca="false">TEXT(U14,"aaa")</f>
        <v>Sat</v>
      </c>
      <c r="W14" s="47"/>
      <c r="X14" s="36"/>
      <c r="Y14" s="18" t="n">
        <f aca="false">Y13+1</f>
        <v>44844</v>
      </c>
      <c r="Z14" s="34" t="str">
        <f aca="false">TEXT(Y14,"aaa")</f>
        <v>Mon</v>
      </c>
      <c r="AA14" s="48"/>
      <c r="AB14" s="36"/>
      <c r="AC14" s="18" t="n">
        <f aca="false">AC13+1</f>
        <v>44875</v>
      </c>
      <c r="AD14" s="34" t="str">
        <f aca="false">TEXT(AC14,"aaa")</f>
        <v>Thu</v>
      </c>
      <c r="AE14" s="40"/>
      <c r="AF14" s="17"/>
      <c r="AG14" s="18" t="n">
        <f aca="false">AG13+1</f>
        <v>44905</v>
      </c>
      <c r="AH14" s="34" t="str">
        <f aca="false">TEXT(AG14,"aaa")</f>
        <v>Sat</v>
      </c>
      <c r="AI14" s="40"/>
      <c r="AJ14" s="17"/>
      <c r="AK14" s="18" t="n">
        <f aca="false">AK13+1</f>
        <v>44936</v>
      </c>
      <c r="AL14" s="34" t="str">
        <f aca="false">TEXT(AK14,"aaa")</f>
        <v>Tue</v>
      </c>
      <c r="AM14" s="47" t="s">
        <v>42</v>
      </c>
      <c r="AN14" s="36"/>
      <c r="AO14" s="18" t="n">
        <f aca="false">AO13+1</f>
        <v>44967</v>
      </c>
      <c r="AP14" s="34" t="str">
        <f aca="false">TEXT(AO14,"aaa")</f>
        <v>Fri</v>
      </c>
      <c r="AQ14" s="48"/>
      <c r="AR14" s="35"/>
      <c r="AS14" s="18" t="n">
        <f aca="false">AS13+1</f>
        <v>44995</v>
      </c>
      <c r="AT14" s="34" t="str">
        <f aca="false">TEXT(AS14,"aaa")</f>
        <v>Fri</v>
      </c>
      <c r="AU14" s="50"/>
      <c r="AV14" s="17"/>
    </row>
    <row r="15" s="3" customFormat="true" ht="23.1" hidden="false" customHeight="true" outlineLevel="0" collapsed="false">
      <c r="A15" s="14" t="n">
        <f aca="false">A14+1</f>
        <v>44662</v>
      </c>
      <c r="B15" s="33" t="str">
        <f aca="false">TEXT(A15,"aaa")</f>
        <v>Mon</v>
      </c>
      <c r="C15" s="40"/>
      <c r="D15" s="17"/>
      <c r="E15" s="18" t="n">
        <f aca="false">E14+1</f>
        <v>44692</v>
      </c>
      <c r="F15" s="34" t="str">
        <f aca="false">TEXT(E15,"aaa")</f>
        <v>Wed</v>
      </c>
      <c r="G15" s="46"/>
      <c r="H15" s="49"/>
      <c r="I15" s="18" t="n">
        <f aca="false">I14+1</f>
        <v>44723</v>
      </c>
      <c r="J15" s="34" t="str">
        <f aca="false">TEXT(I15,"aaa")</f>
        <v>Sat</v>
      </c>
      <c r="K15" s="47"/>
      <c r="L15" s="35"/>
      <c r="M15" s="18" t="n">
        <f aca="false">M14+1</f>
        <v>44753</v>
      </c>
      <c r="N15" s="34" t="str">
        <f aca="false">TEXT(M15,"aaa")</f>
        <v>Mon</v>
      </c>
      <c r="O15" s="40"/>
      <c r="P15" s="17"/>
      <c r="Q15" s="18" t="n">
        <f aca="false">Q14+1</f>
        <v>44784</v>
      </c>
      <c r="R15" s="34" t="str">
        <f aca="false">TEXT(Q15,"aaa")</f>
        <v>Thu</v>
      </c>
      <c r="S15" s="40"/>
      <c r="T15" s="17"/>
      <c r="U15" s="18" t="n">
        <f aca="false">U14+1</f>
        <v>44815</v>
      </c>
      <c r="V15" s="34" t="str">
        <f aca="false">TEXT(U15,"aaa")</f>
        <v>Sun</v>
      </c>
      <c r="W15" s="46"/>
      <c r="X15" s="49"/>
      <c r="Y15" s="18" t="n">
        <f aca="false">Y14+1</f>
        <v>44845</v>
      </c>
      <c r="Z15" s="34" t="str">
        <f aca="false">TEXT(Y15,"aaa")</f>
        <v>Tue</v>
      </c>
      <c r="AA15" s="47"/>
      <c r="AB15" s="51"/>
      <c r="AC15" s="18" t="n">
        <f aca="false">AC14+1</f>
        <v>44876</v>
      </c>
      <c r="AD15" s="34" t="str">
        <f aca="false">TEXT(AC15,"aaa")</f>
        <v>Fri</v>
      </c>
      <c r="AE15" s="46"/>
      <c r="AF15" s="17"/>
      <c r="AG15" s="18" t="n">
        <f aca="false">AG14+1</f>
        <v>44906</v>
      </c>
      <c r="AH15" s="34" t="str">
        <f aca="false">TEXT(AG15,"aaa")</f>
        <v>Sun</v>
      </c>
      <c r="AI15" s="40"/>
      <c r="AJ15" s="17"/>
      <c r="AK15" s="18" t="n">
        <f aca="false">AK14+1</f>
        <v>44937</v>
      </c>
      <c r="AL15" s="34" t="str">
        <f aca="false">TEXT(AK15,"aaa")</f>
        <v>Wed</v>
      </c>
      <c r="AM15" s="46"/>
      <c r="AN15" s="49"/>
      <c r="AO15" s="18" t="n">
        <f aca="false">AO14+1</f>
        <v>44968</v>
      </c>
      <c r="AP15" s="34" t="str">
        <f aca="false">TEXT(AO15,"aaa")</f>
        <v>Sat</v>
      </c>
      <c r="AQ15" s="47"/>
      <c r="AR15" s="35"/>
      <c r="AS15" s="18" t="n">
        <f aca="false">AS14+1</f>
        <v>44996</v>
      </c>
      <c r="AT15" s="34" t="str">
        <f aca="false">TEXT(AS15,"aaa")</f>
        <v>Sat</v>
      </c>
      <c r="AU15" s="40"/>
      <c r="AV15" s="17"/>
    </row>
    <row r="16" s="3" customFormat="true" ht="23.1" hidden="false" customHeight="true" outlineLevel="0" collapsed="false">
      <c r="A16" s="14" t="n">
        <f aca="false">A15+1</f>
        <v>44663</v>
      </c>
      <c r="B16" s="33" t="str">
        <f aca="false">TEXT(A16,"aaa")</f>
        <v>Tue</v>
      </c>
      <c r="C16" s="40"/>
      <c r="D16" s="17"/>
      <c r="E16" s="18" t="n">
        <f aca="false">E15+1</f>
        <v>44693</v>
      </c>
      <c r="F16" s="34" t="str">
        <f aca="false">TEXT(E16,"aaa")</f>
        <v>Thu</v>
      </c>
      <c r="G16" s="46"/>
      <c r="H16" s="49"/>
      <c r="I16" s="18" t="n">
        <f aca="false">I15+1</f>
        <v>44724</v>
      </c>
      <c r="J16" s="34" t="str">
        <f aca="false">TEXT(I16,"aaa")</f>
        <v>Sun</v>
      </c>
      <c r="K16" s="47"/>
      <c r="L16" s="55"/>
      <c r="M16" s="18" t="n">
        <f aca="false">M15+1</f>
        <v>44754</v>
      </c>
      <c r="N16" s="34" t="str">
        <f aca="false">TEXT(M16,"aaa")</f>
        <v>Tue</v>
      </c>
      <c r="O16" s="46"/>
      <c r="P16" s="17"/>
      <c r="Q16" s="18" t="n">
        <f aca="false">Q15+1</f>
        <v>44785</v>
      </c>
      <c r="R16" s="34" t="str">
        <f aca="false">TEXT(Q16,"aaa")</f>
        <v>Fri</v>
      </c>
      <c r="S16" s="50" t="s">
        <v>39</v>
      </c>
      <c r="T16" s="17"/>
      <c r="U16" s="18" t="n">
        <f aca="false">U15+1</f>
        <v>44816</v>
      </c>
      <c r="V16" s="34" t="str">
        <f aca="false">TEXT(U16,"aaa")</f>
        <v>Mon</v>
      </c>
      <c r="W16" s="46"/>
      <c r="X16" s="49"/>
      <c r="Y16" s="18" t="n">
        <f aca="false">Y15+1</f>
        <v>44846</v>
      </c>
      <c r="Z16" s="34" t="str">
        <f aca="false">TEXT(Y16,"aaa")</f>
        <v>Wed</v>
      </c>
      <c r="AA16" s="47"/>
      <c r="AB16" s="49"/>
      <c r="AC16" s="18" t="n">
        <f aca="false">AC15+1</f>
        <v>44877</v>
      </c>
      <c r="AD16" s="34" t="str">
        <f aca="false">TEXT(AC16,"aaa")</f>
        <v>Sat</v>
      </c>
      <c r="AE16" s="40"/>
      <c r="AF16" s="17"/>
      <c r="AG16" s="18" t="n">
        <f aca="false">AG15+1</f>
        <v>44907</v>
      </c>
      <c r="AH16" s="34" t="str">
        <f aca="false">TEXT(AG16,"aaa")</f>
        <v>Mon</v>
      </c>
      <c r="AI16" s="40"/>
      <c r="AJ16" s="17"/>
      <c r="AK16" s="18" t="n">
        <f aca="false">AK15+1</f>
        <v>44938</v>
      </c>
      <c r="AL16" s="34" t="str">
        <f aca="false">TEXT(AK16,"aaa")</f>
        <v>Thu</v>
      </c>
      <c r="AM16" s="50"/>
      <c r="AN16" s="49"/>
      <c r="AO16" s="18" t="n">
        <f aca="false">AO15+1</f>
        <v>44969</v>
      </c>
      <c r="AP16" s="34" t="str">
        <f aca="false">TEXT(AO16,"aaa")</f>
        <v>Sun</v>
      </c>
      <c r="AQ16" s="47"/>
      <c r="AR16" s="55"/>
      <c r="AS16" s="18" t="n">
        <f aca="false">AS15+1</f>
        <v>44997</v>
      </c>
      <c r="AT16" s="34" t="str">
        <f aca="false">TEXT(AS16,"aaa")</f>
        <v>Sun</v>
      </c>
      <c r="AU16" s="40"/>
      <c r="AV16" s="17"/>
    </row>
    <row r="17" s="3" customFormat="true" ht="23.1" hidden="false" customHeight="true" outlineLevel="0" collapsed="false">
      <c r="A17" s="14" t="n">
        <f aca="false">A16+1</f>
        <v>44664</v>
      </c>
      <c r="B17" s="33" t="str">
        <f aca="false">TEXT(A17,"aaa")</f>
        <v>Wed</v>
      </c>
      <c r="C17" s="46"/>
      <c r="D17" s="17"/>
      <c r="E17" s="18" t="n">
        <f aca="false">E16+1</f>
        <v>44694</v>
      </c>
      <c r="F17" s="34" t="str">
        <f aca="false">TEXT(E17,"aaa")</f>
        <v>Fri</v>
      </c>
      <c r="G17" s="46"/>
      <c r="H17" s="51"/>
      <c r="I17" s="18" t="n">
        <f aca="false">I16+1</f>
        <v>44725</v>
      </c>
      <c r="J17" s="34" t="str">
        <f aca="false">TEXT(I17,"aaa")</f>
        <v>Mon</v>
      </c>
      <c r="K17" s="54" t="s">
        <v>39</v>
      </c>
      <c r="L17" s="35"/>
      <c r="M17" s="18" t="n">
        <f aca="false">M16+1</f>
        <v>44755</v>
      </c>
      <c r="N17" s="34" t="str">
        <f aca="false">TEXT(M17,"aaa")</f>
        <v>Wed</v>
      </c>
      <c r="O17" s="56" t="s">
        <v>39</v>
      </c>
      <c r="P17" s="17"/>
      <c r="Q17" s="18" t="n">
        <f aca="false">Q16+1</f>
        <v>44786</v>
      </c>
      <c r="R17" s="34" t="str">
        <f aca="false">TEXT(Q17,"aaa")</f>
        <v>Sat</v>
      </c>
      <c r="S17" s="40"/>
      <c r="T17" s="17"/>
      <c r="U17" s="18" t="n">
        <f aca="false">U16+1</f>
        <v>44817</v>
      </c>
      <c r="V17" s="34" t="str">
        <f aca="false">TEXT(U17,"aaa")</f>
        <v>Tue</v>
      </c>
      <c r="W17" s="50" t="s">
        <v>39</v>
      </c>
      <c r="X17" s="51"/>
      <c r="Y17" s="18" t="n">
        <f aca="false">Y16+1</f>
        <v>44847</v>
      </c>
      <c r="Z17" s="34" t="str">
        <f aca="false">TEXT(Y17,"aaa")</f>
        <v>Thu</v>
      </c>
      <c r="AA17" s="46"/>
      <c r="AB17" s="51"/>
      <c r="AC17" s="18" t="n">
        <f aca="false">AC16+1</f>
        <v>44878</v>
      </c>
      <c r="AD17" s="34" t="str">
        <f aca="false">TEXT(AC17,"aaa")</f>
        <v>Sun</v>
      </c>
      <c r="AE17" s="40"/>
      <c r="AF17" s="17"/>
      <c r="AG17" s="18" t="n">
        <f aca="false">AG16+1</f>
        <v>44908</v>
      </c>
      <c r="AH17" s="34" t="str">
        <f aca="false">TEXT(AG17,"aaa")</f>
        <v>Tue</v>
      </c>
      <c r="AI17" s="56" t="s">
        <v>156</v>
      </c>
      <c r="AJ17" s="17"/>
      <c r="AK17" s="18" t="n">
        <f aca="false">AK16+1</f>
        <v>44939</v>
      </c>
      <c r="AL17" s="34" t="str">
        <f aca="false">TEXT(AK17,"aaa")</f>
        <v>Fri</v>
      </c>
      <c r="AM17" s="50" t="s">
        <v>39</v>
      </c>
      <c r="AN17" s="51"/>
      <c r="AO17" s="18" t="n">
        <f aca="false">AO16+1</f>
        <v>44970</v>
      </c>
      <c r="AP17" s="34" t="str">
        <f aca="false">TEXT(AO17,"aaa")</f>
        <v>Mon</v>
      </c>
      <c r="AQ17" s="50"/>
      <c r="AR17" s="35"/>
      <c r="AS17" s="18" t="n">
        <f aca="false">AS16+1</f>
        <v>44998</v>
      </c>
      <c r="AT17" s="34" t="str">
        <f aca="false">TEXT(AS17,"aaa")</f>
        <v>Mon</v>
      </c>
      <c r="AU17" s="50" t="s">
        <v>39</v>
      </c>
      <c r="AV17" s="17"/>
    </row>
    <row r="18" s="3" customFormat="true" ht="23.1" hidden="false" customHeight="true" outlineLevel="0" collapsed="false">
      <c r="A18" s="14" t="n">
        <f aca="false">A17+1</f>
        <v>44665</v>
      </c>
      <c r="B18" s="33" t="str">
        <f aca="false">TEXT(A18,"aaa")</f>
        <v>Thu</v>
      </c>
      <c r="C18" s="50" t="s">
        <v>39</v>
      </c>
      <c r="D18" s="17"/>
      <c r="E18" s="18" t="n">
        <f aca="false">E17+1</f>
        <v>44695</v>
      </c>
      <c r="F18" s="34" t="str">
        <f aca="false">TEXT(E18,"aaa")</f>
        <v>Sat</v>
      </c>
      <c r="G18" s="46"/>
      <c r="H18" s="51"/>
      <c r="I18" s="18" t="n">
        <f aca="false">I17+1</f>
        <v>44726</v>
      </c>
      <c r="J18" s="34" t="str">
        <f aca="false">TEXT(I18,"aaa")</f>
        <v>Tue</v>
      </c>
      <c r="K18" s="54"/>
      <c r="L18" s="35"/>
      <c r="M18" s="18" t="n">
        <f aca="false">M17+1</f>
        <v>44756</v>
      </c>
      <c r="N18" s="34" t="str">
        <f aca="false">TEXT(M18,"aaa")</f>
        <v>Thu</v>
      </c>
      <c r="O18" s="40"/>
      <c r="P18" s="17"/>
      <c r="Q18" s="18" t="n">
        <f aca="false">Q17+1</f>
        <v>44787</v>
      </c>
      <c r="R18" s="34" t="str">
        <f aca="false">TEXT(Q18,"aaa")</f>
        <v>Sun</v>
      </c>
      <c r="S18" s="40"/>
      <c r="T18" s="17"/>
      <c r="U18" s="18" t="n">
        <f aca="false">U17+1</f>
        <v>44818</v>
      </c>
      <c r="V18" s="34" t="str">
        <f aca="false">TEXT(U18,"aaa")</f>
        <v>Wed</v>
      </c>
      <c r="W18" s="46"/>
      <c r="X18" s="51"/>
      <c r="Y18" s="18" t="n">
        <f aca="false">Y17+1</f>
        <v>44848</v>
      </c>
      <c r="Z18" s="34" t="str">
        <f aca="false">TEXT(Y18,"aaa")</f>
        <v>Fri</v>
      </c>
      <c r="AA18" s="50" t="s">
        <v>39</v>
      </c>
      <c r="AB18" s="51"/>
      <c r="AC18" s="18" t="n">
        <f aca="false">AC17+1</f>
        <v>44879</v>
      </c>
      <c r="AD18" s="34" t="str">
        <f aca="false">TEXT(AC18,"aaa")</f>
        <v>Mon</v>
      </c>
      <c r="AE18" s="50" t="s">
        <v>39</v>
      </c>
      <c r="AF18" s="17"/>
      <c r="AG18" s="18" t="n">
        <f aca="false">AG17+1</f>
        <v>44909</v>
      </c>
      <c r="AH18" s="34" t="str">
        <f aca="false">TEXT(AG18,"aaa")</f>
        <v>Wed</v>
      </c>
      <c r="AI18" s="40"/>
      <c r="AJ18" s="17"/>
      <c r="AK18" s="18" t="n">
        <f aca="false">AK17+1</f>
        <v>44940</v>
      </c>
      <c r="AL18" s="34" t="str">
        <f aca="false">TEXT(AK18,"aaa")</f>
        <v>Sat</v>
      </c>
      <c r="AM18" s="46"/>
      <c r="AN18" s="51"/>
      <c r="AO18" s="18" t="n">
        <f aca="false">AO17+1</f>
        <v>44971</v>
      </c>
      <c r="AP18" s="34" t="str">
        <f aca="false">TEXT(AO18,"aaa")</f>
        <v>Tue</v>
      </c>
      <c r="AQ18" s="50" t="s">
        <v>39</v>
      </c>
      <c r="AR18" s="35"/>
      <c r="AS18" s="18" t="n">
        <f aca="false">AS17+1</f>
        <v>44999</v>
      </c>
      <c r="AT18" s="34" t="str">
        <f aca="false">TEXT(AS18,"aaa")</f>
        <v>Tue</v>
      </c>
      <c r="AU18" s="40"/>
      <c r="AV18" s="17"/>
    </row>
    <row r="19" s="3" customFormat="true" ht="23.1" hidden="false" customHeight="true" outlineLevel="0" collapsed="false">
      <c r="A19" s="14" t="n">
        <f aca="false">A18+1</f>
        <v>44666</v>
      </c>
      <c r="B19" s="33" t="str">
        <f aca="false">TEXT(A19,"aaa")</f>
        <v>Fri</v>
      </c>
      <c r="C19" s="40"/>
      <c r="D19" s="17"/>
      <c r="E19" s="18" t="n">
        <f aca="false">E18+1</f>
        <v>44696</v>
      </c>
      <c r="F19" s="34" t="str">
        <f aca="false">TEXT(E19,"aaa")</f>
        <v>Sun</v>
      </c>
      <c r="G19" s="47"/>
      <c r="H19" s="36"/>
      <c r="I19" s="18" t="n">
        <f aca="false">I18+1</f>
        <v>44727</v>
      </c>
      <c r="J19" s="34" t="str">
        <f aca="false">TEXT(I19,"aaa")</f>
        <v>Wed</v>
      </c>
      <c r="K19" s="47"/>
      <c r="L19" s="35"/>
      <c r="M19" s="18" t="n">
        <f aca="false">M18+1</f>
        <v>44757</v>
      </c>
      <c r="N19" s="34" t="str">
        <f aca="false">TEXT(M19,"aaa")</f>
        <v>Fri</v>
      </c>
      <c r="O19" s="40"/>
      <c r="P19" s="17"/>
      <c r="Q19" s="18" t="n">
        <f aca="false">Q18+1</f>
        <v>44788</v>
      </c>
      <c r="R19" s="34" t="str">
        <f aca="false">TEXT(Q19,"aaa")</f>
        <v>Mon</v>
      </c>
      <c r="S19" s="40"/>
      <c r="T19" s="17"/>
      <c r="U19" s="18" t="n">
        <f aca="false">U18+1</f>
        <v>44819</v>
      </c>
      <c r="V19" s="34" t="str">
        <f aca="false">TEXT(U19,"aaa")</f>
        <v>Thu</v>
      </c>
      <c r="W19" s="47"/>
      <c r="X19" s="36"/>
      <c r="Y19" s="18" t="n">
        <f aca="false">Y18+1</f>
        <v>44849</v>
      </c>
      <c r="Z19" s="34" t="str">
        <f aca="false">TEXT(Y19,"aaa")</f>
        <v>Sat</v>
      </c>
      <c r="AA19" s="47"/>
      <c r="AB19" s="36"/>
      <c r="AC19" s="18" t="n">
        <f aca="false">AC18+1</f>
        <v>44880</v>
      </c>
      <c r="AD19" s="34" t="str">
        <f aca="false">TEXT(AC19,"aaa")</f>
        <v>Tue</v>
      </c>
      <c r="AE19" s="40"/>
      <c r="AF19" s="17"/>
      <c r="AG19" s="18" t="n">
        <f aca="false">AG18+1</f>
        <v>44910</v>
      </c>
      <c r="AH19" s="34" t="str">
        <f aca="false">TEXT(AG19,"aaa")</f>
        <v>Thu</v>
      </c>
      <c r="AI19" s="40"/>
      <c r="AJ19" s="17"/>
      <c r="AK19" s="18" t="n">
        <f aca="false">AK18+1</f>
        <v>44941</v>
      </c>
      <c r="AL19" s="34" t="str">
        <f aca="false">TEXT(AK19,"aaa")</f>
        <v>Sun</v>
      </c>
      <c r="AM19" s="47"/>
      <c r="AN19" s="36"/>
      <c r="AO19" s="18" t="n">
        <f aca="false">AO18+1</f>
        <v>44972</v>
      </c>
      <c r="AP19" s="34" t="str">
        <f aca="false">TEXT(AO19,"aaa")</f>
        <v>Wed</v>
      </c>
      <c r="AQ19" s="47"/>
      <c r="AR19" s="35"/>
      <c r="AS19" s="18" t="n">
        <f aca="false">AS18+1</f>
        <v>45000</v>
      </c>
      <c r="AT19" s="34" t="str">
        <f aca="false">TEXT(AS19,"aaa")</f>
        <v>Wed</v>
      </c>
      <c r="AU19" s="40"/>
      <c r="AV19" s="17"/>
    </row>
    <row r="20" s="3" customFormat="true" ht="23.1" hidden="false" customHeight="true" outlineLevel="0" collapsed="false">
      <c r="A20" s="14" t="n">
        <f aca="false">A19+1</f>
        <v>44667</v>
      </c>
      <c r="B20" s="33" t="str">
        <f aca="false">TEXT(A20,"aaa")</f>
        <v>Sat</v>
      </c>
      <c r="C20" s="40"/>
      <c r="D20" s="17"/>
      <c r="E20" s="18" t="n">
        <f aca="false">E19+1</f>
        <v>44697</v>
      </c>
      <c r="F20" s="34" t="str">
        <f aca="false">TEXT(E20,"aaa")</f>
        <v>Mon</v>
      </c>
      <c r="G20" s="50" t="s">
        <v>39</v>
      </c>
      <c r="H20" s="36"/>
      <c r="I20" s="18" t="n">
        <f aca="false">I19+1</f>
        <v>44728</v>
      </c>
      <c r="J20" s="34" t="str">
        <f aca="false">TEXT(I20,"aaa")</f>
        <v>Thu</v>
      </c>
      <c r="K20" s="47"/>
      <c r="L20" s="35"/>
      <c r="M20" s="18" t="n">
        <f aca="false">M19+1</f>
        <v>44758</v>
      </c>
      <c r="N20" s="34" t="str">
        <f aca="false">TEXT(M20,"aaa")</f>
        <v>Sat</v>
      </c>
      <c r="O20" s="40"/>
      <c r="P20" s="17"/>
      <c r="Q20" s="18" t="n">
        <f aca="false">Q19+1</f>
        <v>44789</v>
      </c>
      <c r="R20" s="34" t="str">
        <f aca="false">TEXT(Q20,"aaa")</f>
        <v>Tue</v>
      </c>
      <c r="S20" s="40"/>
      <c r="T20" s="17"/>
      <c r="U20" s="18" t="n">
        <f aca="false">U19+1</f>
        <v>44820</v>
      </c>
      <c r="V20" s="34" t="str">
        <f aca="false">TEXT(U20,"aaa")</f>
        <v>Fri</v>
      </c>
      <c r="W20" s="47"/>
      <c r="X20" s="36"/>
      <c r="Y20" s="18" t="n">
        <f aca="false">Y19+1</f>
        <v>44850</v>
      </c>
      <c r="Z20" s="34" t="str">
        <f aca="false">TEXT(Y20,"aaa")</f>
        <v>Sun</v>
      </c>
      <c r="AA20" s="47"/>
      <c r="AB20" s="36"/>
      <c r="AC20" s="18" t="n">
        <f aca="false">AC19+1</f>
        <v>44881</v>
      </c>
      <c r="AD20" s="34" t="str">
        <f aca="false">TEXT(AC20,"aaa")</f>
        <v>Wed</v>
      </c>
      <c r="AE20" s="40"/>
      <c r="AF20" s="17"/>
      <c r="AG20" s="18" t="n">
        <f aca="false">AG19+1</f>
        <v>44911</v>
      </c>
      <c r="AH20" s="34" t="str">
        <f aca="false">TEXT(AG20,"aaa")</f>
        <v>Fri</v>
      </c>
      <c r="AI20" s="40"/>
      <c r="AJ20" s="17"/>
      <c r="AK20" s="18" t="n">
        <f aca="false">AK19+1</f>
        <v>44942</v>
      </c>
      <c r="AL20" s="34" t="str">
        <f aca="false">TEXT(AK20,"aaa")</f>
        <v>Mon</v>
      </c>
      <c r="AM20" s="47"/>
      <c r="AN20" s="36"/>
      <c r="AO20" s="18" t="n">
        <f aca="false">AO19+1</f>
        <v>44973</v>
      </c>
      <c r="AP20" s="34" t="str">
        <f aca="false">TEXT(AO20,"aaa")</f>
        <v>Thu</v>
      </c>
      <c r="AQ20" s="47"/>
      <c r="AR20" s="35"/>
      <c r="AS20" s="18" t="n">
        <f aca="false">AS19+1</f>
        <v>45001</v>
      </c>
      <c r="AT20" s="34" t="str">
        <f aca="false">TEXT(AS20,"aaa")</f>
        <v>Thu</v>
      </c>
      <c r="AU20" s="40"/>
      <c r="AV20" s="17"/>
    </row>
    <row r="21" s="3" customFormat="true" ht="23.1" hidden="false" customHeight="true" outlineLevel="0" collapsed="false">
      <c r="A21" s="14" t="n">
        <f aca="false">A20+1</f>
        <v>44668</v>
      </c>
      <c r="B21" s="33" t="str">
        <f aca="false">TEXT(A21,"aaa")</f>
        <v>Sun</v>
      </c>
      <c r="C21" s="40"/>
      <c r="D21" s="17"/>
      <c r="E21" s="18" t="n">
        <f aca="false">E20+1</f>
        <v>44698</v>
      </c>
      <c r="F21" s="34" t="str">
        <f aca="false">TEXT(E21,"aaa")</f>
        <v>Tue</v>
      </c>
      <c r="G21" s="47"/>
      <c r="H21" s="36"/>
      <c r="I21" s="18" t="n">
        <f aca="false">I20+1</f>
        <v>44729</v>
      </c>
      <c r="J21" s="34" t="str">
        <f aca="false">TEXT(I21,"aaa")</f>
        <v>Fri</v>
      </c>
      <c r="K21" s="47"/>
      <c r="L21" s="35"/>
      <c r="M21" s="18" t="n">
        <f aca="false">M20+1</f>
        <v>44759</v>
      </c>
      <c r="N21" s="34" t="str">
        <f aca="false">TEXT(M21,"aaa")</f>
        <v>Sun</v>
      </c>
      <c r="O21" s="40"/>
      <c r="P21" s="17"/>
      <c r="Q21" s="18" t="n">
        <f aca="false">Q20+1</f>
        <v>44790</v>
      </c>
      <c r="R21" s="34" t="str">
        <f aca="false">TEXT(Q21,"aaa")</f>
        <v>Wed</v>
      </c>
      <c r="S21" s="40"/>
      <c r="T21" s="17"/>
      <c r="U21" s="18" t="n">
        <f aca="false">U20+1</f>
        <v>44821</v>
      </c>
      <c r="V21" s="34" t="str">
        <f aca="false">TEXT(U21,"aaa")</f>
        <v>Sat</v>
      </c>
      <c r="W21" s="47"/>
      <c r="X21" s="36"/>
      <c r="Y21" s="18" t="n">
        <f aca="false">Y20+1</f>
        <v>44851</v>
      </c>
      <c r="Z21" s="34" t="str">
        <f aca="false">TEXT(Y21,"aaa")</f>
        <v>Mon</v>
      </c>
      <c r="AA21" s="47"/>
      <c r="AB21" s="36"/>
      <c r="AC21" s="18" t="n">
        <f aca="false">AC20+1</f>
        <v>44882</v>
      </c>
      <c r="AD21" s="34" t="str">
        <f aca="false">TEXT(AC21,"aaa")</f>
        <v>Thu</v>
      </c>
      <c r="AE21" s="40"/>
      <c r="AF21" s="17"/>
      <c r="AG21" s="18" t="n">
        <f aca="false">AG20+1</f>
        <v>44912</v>
      </c>
      <c r="AH21" s="34" t="str">
        <f aca="false">TEXT(AG21,"aaa")</f>
        <v>Sat</v>
      </c>
      <c r="AI21" s="40"/>
      <c r="AJ21" s="17"/>
      <c r="AK21" s="18" t="n">
        <f aca="false">AK20+1</f>
        <v>44943</v>
      </c>
      <c r="AL21" s="34" t="str">
        <f aca="false">TEXT(AK21,"aaa")</f>
        <v>Tue</v>
      </c>
      <c r="AM21" s="47"/>
      <c r="AN21" s="36"/>
      <c r="AO21" s="18" t="n">
        <f aca="false">AO20+1</f>
        <v>44974</v>
      </c>
      <c r="AP21" s="34" t="str">
        <f aca="false">TEXT(AO21,"aaa")</f>
        <v>Fri</v>
      </c>
      <c r="AQ21" s="47"/>
      <c r="AR21" s="35"/>
      <c r="AS21" s="18" t="n">
        <f aca="false">AS20+1</f>
        <v>45002</v>
      </c>
      <c r="AT21" s="34" t="str">
        <f aca="false">TEXT(AS21,"aaa")</f>
        <v>Fri</v>
      </c>
      <c r="AU21" s="40"/>
      <c r="AV21" s="17"/>
    </row>
    <row r="22" s="3" customFormat="true" ht="23.1" hidden="false" customHeight="true" outlineLevel="0" collapsed="false">
      <c r="A22" s="14" t="n">
        <f aca="false">A21+1</f>
        <v>44669</v>
      </c>
      <c r="B22" s="33" t="str">
        <f aca="false">TEXT(A22,"aaa")</f>
        <v>Mon</v>
      </c>
      <c r="C22" s="40"/>
      <c r="D22" s="17"/>
      <c r="E22" s="18" t="n">
        <f aca="false">E21+1</f>
        <v>44699</v>
      </c>
      <c r="F22" s="34" t="str">
        <f aca="false">TEXT(E22,"aaa")</f>
        <v>Wed</v>
      </c>
      <c r="G22" s="47"/>
      <c r="H22" s="36"/>
      <c r="I22" s="18" t="n">
        <f aca="false">I21+1</f>
        <v>44730</v>
      </c>
      <c r="J22" s="34" t="str">
        <f aca="false">TEXT(I22,"aaa")</f>
        <v>Sat</v>
      </c>
      <c r="K22" s="47"/>
      <c r="L22" s="35"/>
      <c r="M22" s="18" t="n">
        <f aca="false">M21+1</f>
        <v>44760</v>
      </c>
      <c r="N22" s="34" t="str">
        <f aca="false">TEXT(M22,"aaa")</f>
        <v>Mon</v>
      </c>
      <c r="O22" s="40"/>
      <c r="P22" s="17"/>
      <c r="Q22" s="18" t="n">
        <f aca="false">Q21+1</f>
        <v>44791</v>
      </c>
      <c r="R22" s="34" t="str">
        <f aca="false">TEXT(Q22,"aaa")</f>
        <v>Thu</v>
      </c>
      <c r="S22" s="40"/>
      <c r="T22" s="17"/>
      <c r="U22" s="18" t="n">
        <f aca="false">U21+1</f>
        <v>44822</v>
      </c>
      <c r="V22" s="34" t="str">
        <f aca="false">TEXT(U22,"aaa")</f>
        <v>Sun</v>
      </c>
      <c r="W22" s="47"/>
      <c r="X22" s="36"/>
      <c r="Y22" s="18" t="n">
        <f aca="false">Y21+1</f>
        <v>44852</v>
      </c>
      <c r="Z22" s="34" t="str">
        <f aca="false">TEXT(Y22,"aaa")</f>
        <v>Tue</v>
      </c>
      <c r="AA22" s="47"/>
      <c r="AB22" s="36"/>
      <c r="AC22" s="18" t="n">
        <f aca="false">AC21+1</f>
        <v>44883</v>
      </c>
      <c r="AD22" s="34" t="str">
        <f aca="false">TEXT(AC22,"aaa")</f>
        <v>Fri</v>
      </c>
      <c r="AE22" s="40"/>
      <c r="AF22" s="17"/>
      <c r="AG22" s="18" t="n">
        <f aca="false">AG21+1</f>
        <v>44913</v>
      </c>
      <c r="AH22" s="34" t="str">
        <f aca="false">TEXT(AG22,"aaa")</f>
        <v>Sun</v>
      </c>
      <c r="AI22" s="40"/>
      <c r="AJ22" s="17"/>
      <c r="AK22" s="18" t="n">
        <f aca="false">AK21+1</f>
        <v>44944</v>
      </c>
      <c r="AL22" s="34" t="str">
        <f aca="false">TEXT(AK22,"aaa")</f>
        <v>Wed</v>
      </c>
      <c r="AM22" s="47"/>
      <c r="AN22" s="36"/>
      <c r="AO22" s="18" t="n">
        <f aca="false">AO21+1</f>
        <v>44975</v>
      </c>
      <c r="AP22" s="34" t="str">
        <f aca="false">TEXT(AO22,"aaa")</f>
        <v>Sat</v>
      </c>
      <c r="AQ22" s="47"/>
      <c r="AR22" s="35"/>
      <c r="AS22" s="18" t="n">
        <f aca="false">AS21+1</f>
        <v>45003</v>
      </c>
      <c r="AT22" s="34" t="str">
        <f aca="false">TEXT(AS22,"aaa")</f>
        <v>Sat</v>
      </c>
      <c r="AU22" s="40"/>
      <c r="AV22" s="17"/>
    </row>
    <row r="23" s="3" customFormat="true" ht="23.1" hidden="false" customHeight="true" outlineLevel="0" collapsed="false">
      <c r="A23" s="14" t="n">
        <f aca="false">A22+1</f>
        <v>44670</v>
      </c>
      <c r="B23" s="33" t="str">
        <f aca="false">TEXT(A23,"aaa")</f>
        <v>Tue</v>
      </c>
      <c r="C23" s="40"/>
      <c r="D23" s="17"/>
      <c r="E23" s="18" t="n">
        <f aca="false">E22+1</f>
        <v>44700</v>
      </c>
      <c r="F23" s="34" t="str">
        <f aca="false">TEXT(E23,"aaa")</f>
        <v>Thu</v>
      </c>
      <c r="G23" s="47"/>
      <c r="H23" s="36"/>
      <c r="I23" s="18" t="n">
        <f aca="false">I22+1</f>
        <v>44731</v>
      </c>
      <c r="J23" s="34" t="str">
        <f aca="false">TEXT(I23,"aaa")</f>
        <v>Sun</v>
      </c>
      <c r="K23" s="47"/>
      <c r="L23" s="35"/>
      <c r="M23" s="18" t="n">
        <f aca="false">M22+1</f>
        <v>44761</v>
      </c>
      <c r="N23" s="34" t="str">
        <f aca="false">TEXT(M23,"aaa")</f>
        <v>Tue</v>
      </c>
      <c r="O23" s="40"/>
      <c r="P23" s="17"/>
      <c r="Q23" s="18" t="n">
        <f aca="false">Q22+1</f>
        <v>44792</v>
      </c>
      <c r="R23" s="34" t="str">
        <f aca="false">TEXT(Q23,"aaa")</f>
        <v>Fri</v>
      </c>
      <c r="S23" s="47" t="s">
        <v>43</v>
      </c>
      <c r="T23" s="17"/>
      <c r="U23" s="18" t="n">
        <f aca="false">U22+1</f>
        <v>44823</v>
      </c>
      <c r="V23" s="34" t="str">
        <f aca="false">TEXT(U23,"aaa")</f>
        <v>Mon</v>
      </c>
      <c r="W23" s="47"/>
      <c r="X23" s="36"/>
      <c r="Y23" s="18" t="n">
        <f aca="false">Y22+1</f>
        <v>44853</v>
      </c>
      <c r="Z23" s="34" t="str">
        <f aca="false">TEXT(Y23,"aaa")</f>
        <v>Wed</v>
      </c>
      <c r="AA23" s="47"/>
      <c r="AB23" s="36"/>
      <c r="AC23" s="18" t="n">
        <f aca="false">AC22+1</f>
        <v>44884</v>
      </c>
      <c r="AD23" s="34" t="str">
        <f aca="false">TEXT(AC23,"aaa")</f>
        <v>Sat</v>
      </c>
      <c r="AE23" s="40"/>
      <c r="AF23" s="17"/>
      <c r="AG23" s="18" t="n">
        <f aca="false">AG22+1</f>
        <v>44914</v>
      </c>
      <c r="AH23" s="34" t="str">
        <f aca="false">TEXT(AG23,"aaa")</f>
        <v>Mon</v>
      </c>
      <c r="AI23" s="40"/>
      <c r="AJ23" s="17"/>
      <c r="AK23" s="18" t="n">
        <f aca="false">AK22+1</f>
        <v>44945</v>
      </c>
      <c r="AL23" s="34" t="str">
        <f aca="false">TEXT(AK23,"aaa")</f>
        <v>Thu</v>
      </c>
      <c r="AM23" s="47"/>
      <c r="AN23" s="36"/>
      <c r="AO23" s="18" t="n">
        <f aca="false">AO22+1</f>
        <v>44976</v>
      </c>
      <c r="AP23" s="34" t="str">
        <f aca="false">TEXT(AO23,"aaa")</f>
        <v>Sun</v>
      </c>
      <c r="AQ23" s="47"/>
      <c r="AR23" s="35"/>
      <c r="AS23" s="18" t="n">
        <f aca="false">AS22+1</f>
        <v>45004</v>
      </c>
      <c r="AT23" s="34" t="str">
        <f aca="false">TEXT(AS23,"aaa")</f>
        <v>Sun</v>
      </c>
      <c r="AU23" s="40"/>
      <c r="AV23" s="17"/>
    </row>
    <row r="24" s="3" customFormat="true" ht="23.1" hidden="false" customHeight="true" outlineLevel="0" collapsed="false">
      <c r="A24" s="14" t="n">
        <f aca="false">A23+1</f>
        <v>44671</v>
      </c>
      <c r="B24" s="33" t="str">
        <f aca="false">TEXT(A24,"aaa")</f>
        <v>Wed</v>
      </c>
      <c r="C24" s="40"/>
      <c r="D24" s="17"/>
      <c r="E24" s="18" t="n">
        <f aca="false">E23+1</f>
        <v>44701</v>
      </c>
      <c r="F24" s="34" t="str">
        <f aca="false">TEXT(E24,"aaa")</f>
        <v>Fri</v>
      </c>
      <c r="G24" s="47" t="s">
        <v>43</v>
      </c>
      <c r="H24" s="36"/>
      <c r="I24" s="18" t="n">
        <f aca="false">I23+1</f>
        <v>44732</v>
      </c>
      <c r="J24" s="34" t="str">
        <f aca="false">TEXT(I24,"aaa")</f>
        <v>Mon</v>
      </c>
      <c r="K24" s="47"/>
      <c r="L24" s="35"/>
      <c r="M24" s="18" t="n">
        <f aca="false">M23+1</f>
        <v>44762</v>
      </c>
      <c r="N24" s="34" t="str">
        <f aca="false">TEXT(M24,"aaa")</f>
        <v>Wed</v>
      </c>
      <c r="O24" s="40"/>
      <c r="P24" s="17"/>
      <c r="Q24" s="18" t="n">
        <f aca="false">Q23+1</f>
        <v>44793</v>
      </c>
      <c r="R24" s="34" t="str">
        <f aca="false">TEXT(Q24,"aaa")</f>
        <v>Sat</v>
      </c>
      <c r="S24" s="40"/>
      <c r="T24" s="17"/>
      <c r="U24" s="18" t="n">
        <f aca="false">U23+1</f>
        <v>44824</v>
      </c>
      <c r="V24" s="34" t="str">
        <f aca="false">TEXT(U24,"aaa")</f>
        <v>Tue</v>
      </c>
      <c r="W24" s="47"/>
      <c r="X24" s="36"/>
      <c r="Y24" s="18" t="n">
        <f aca="false">Y23+1</f>
        <v>44854</v>
      </c>
      <c r="Z24" s="34" t="str">
        <f aca="false">TEXT(Y24,"aaa")</f>
        <v>Thu</v>
      </c>
      <c r="AA24" s="47"/>
      <c r="AB24" s="36"/>
      <c r="AC24" s="18" t="n">
        <f aca="false">AC23+1</f>
        <v>44885</v>
      </c>
      <c r="AD24" s="34" t="str">
        <f aca="false">TEXT(AC24,"aaa")</f>
        <v>Sun</v>
      </c>
      <c r="AE24" s="40"/>
      <c r="AF24" s="17"/>
      <c r="AG24" s="18" t="n">
        <f aca="false">AG23+1</f>
        <v>44915</v>
      </c>
      <c r="AH24" s="34" t="str">
        <f aca="false">TEXT(AG24,"aaa")</f>
        <v>Tue</v>
      </c>
      <c r="AI24" s="40"/>
      <c r="AJ24" s="17"/>
      <c r="AK24" s="18" t="n">
        <f aca="false">AK23+1</f>
        <v>44946</v>
      </c>
      <c r="AL24" s="34" t="str">
        <f aca="false">TEXT(AK24,"aaa")</f>
        <v>Fri</v>
      </c>
      <c r="AM24" s="47" t="s">
        <v>43</v>
      </c>
      <c r="AN24" s="36"/>
      <c r="AO24" s="18" t="n">
        <f aca="false">AO23+1</f>
        <v>44977</v>
      </c>
      <c r="AP24" s="34" t="str">
        <f aca="false">TEXT(AO24,"aaa")</f>
        <v>Mon</v>
      </c>
      <c r="AQ24" s="47"/>
      <c r="AR24" s="35"/>
      <c r="AS24" s="18" t="n">
        <f aca="false">AS23+1</f>
        <v>45005</v>
      </c>
      <c r="AT24" s="34" t="str">
        <f aca="false">TEXT(AS24,"aaa")</f>
        <v>Mon</v>
      </c>
      <c r="AU24" s="47" t="s">
        <v>43</v>
      </c>
      <c r="AV24" s="17"/>
    </row>
    <row r="25" s="3" customFormat="true" ht="23.1" hidden="false" customHeight="true" outlineLevel="0" collapsed="false">
      <c r="A25" s="14" t="n">
        <f aca="false">A24+1</f>
        <v>44672</v>
      </c>
      <c r="B25" s="33" t="str">
        <f aca="false">TEXT(A25,"aaa")</f>
        <v>Thu</v>
      </c>
      <c r="C25" s="47" t="s">
        <v>43</v>
      </c>
      <c r="D25" s="17"/>
      <c r="E25" s="18" t="n">
        <f aca="false">E24+1</f>
        <v>44702</v>
      </c>
      <c r="F25" s="34" t="str">
        <f aca="false">TEXT(E25,"aaa")</f>
        <v>Sat</v>
      </c>
      <c r="G25" s="47"/>
      <c r="H25" s="36"/>
      <c r="I25" s="18" t="n">
        <f aca="false">I24+1</f>
        <v>44733</v>
      </c>
      <c r="J25" s="34" t="str">
        <f aca="false">TEXT(I25,"aaa")</f>
        <v>Tue</v>
      </c>
      <c r="K25" s="47" t="s">
        <v>43</v>
      </c>
      <c r="L25" s="35"/>
      <c r="M25" s="18" t="n">
        <f aca="false">M24+1</f>
        <v>44763</v>
      </c>
      <c r="N25" s="34" t="str">
        <f aca="false">TEXT(M25,"aaa")</f>
        <v>Thu</v>
      </c>
      <c r="O25" s="47" t="s">
        <v>43</v>
      </c>
      <c r="P25" s="17"/>
      <c r="Q25" s="18" t="n">
        <f aca="false">Q24+1</f>
        <v>44794</v>
      </c>
      <c r="R25" s="34" t="str">
        <f aca="false">TEXT(Q25,"aaa")</f>
        <v>Sun</v>
      </c>
      <c r="S25" s="40"/>
      <c r="T25" s="17"/>
      <c r="U25" s="18" t="n">
        <f aca="false">U24+1</f>
        <v>44825</v>
      </c>
      <c r="V25" s="34" t="str">
        <f aca="false">TEXT(U25,"aaa")</f>
        <v>Wed</v>
      </c>
      <c r="W25" s="47" t="s">
        <v>43</v>
      </c>
      <c r="X25" s="36"/>
      <c r="Y25" s="18" t="n">
        <f aca="false">Y24+1</f>
        <v>44855</v>
      </c>
      <c r="Z25" s="34" t="str">
        <f aca="false">TEXT(Y25,"aaa")</f>
        <v>Fri</v>
      </c>
      <c r="AA25" s="47" t="s">
        <v>43</v>
      </c>
      <c r="AB25" s="36"/>
      <c r="AC25" s="18" t="n">
        <f aca="false">AC24+1</f>
        <v>44886</v>
      </c>
      <c r="AD25" s="34" t="str">
        <f aca="false">TEXT(AC25,"aaa")</f>
        <v>Mon</v>
      </c>
      <c r="AE25" s="47" t="s">
        <v>43</v>
      </c>
      <c r="AF25" s="17"/>
      <c r="AG25" s="18" t="n">
        <f aca="false">AG24+1</f>
        <v>44916</v>
      </c>
      <c r="AH25" s="34" t="str">
        <f aca="false">TEXT(AG25,"aaa")</f>
        <v>Wed</v>
      </c>
      <c r="AI25" s="47" t="s">
        <v>43</v>
      </c>
      <c r="AJ25" s="17"/>
      <c r="AK25" s="18" t="n">
        <f aca="false">AK24+1</f>
        <v>44947</v>
      </c>
      <c r="AL25" s="34" t="str">
        <f aca="false">TEXT(AK25,"aaa")</f>
        <v>Sat</v>
      </c>
      <c r="AM25" s="47"/>
      <c r="AN25" s="36"/>
      <c r="AO25" s="18" t="n">
        <f aca="false">AO24+1</f>
        <v>44978</v>
      </c>
      <c r="AP25" s="34" t="str">
        <f aca="false">TEXT(AO25,"aaa")</f>
        <v>Tue</v>
      </c>
      <c r="AQ25" s="47" t="s">
        <v>43</v>
      </c>
      <c r="AR25" s="35"/>
      <c r="AS25" s="18" t="n">
        <f aca="false">AS24+1</f>
        <v>45006</v>
      </c>
      <c r="AT25" s="34" t="str">
        <f aca="false">TEXT(AS25,"aaa")</f>
        <v>Tue</v>
      </c>
      <c r="AU25" s="40"/>
      <c r="AV25" s="17"/>
    </row>
    <row r="26" s="3" customFormat="true" ht="23.1" hidden="false" customHeight="true" outlineLevel="0" collapsed="false">
      <c r="A26" s="14" t="n">
        <f aca="false">A25+1</f>
        <v>44673</v>
      </c>
      <c r="B26" s="33" t="str">
        <f aca="false">TEXT(A26,"aaa")</f>
        <v>Fri</v>
      </c>
      <c r="C26" s="40"/>
      <c r="D26" s="17"/>
      <c r="E26" s="18" t="n">
        <f aca="false">E25+1</f>
        <v>44703</v>
      </c>
      <c r="F26" s="34" t="str">
        <f aca="false">TEXT(E26,"aaa")</f>
        <v>Sun</v>
      </c>
      <c r="G26" s="46"/>
      <c r="H26" s="36"/>
      <c r="I26" s="18" t="n">
        <f aca="false">I25+1</f>
        <v>44734</v>
      </c>
      <c r="J26" s="34" t="str">
        <f aca="false">TEXT(I26,"aaa")</f>
        <v>Wed</v>
      </c>
      <c r="K26" s="46"/>
      <c r="L26" s="35"/>
      <c r="M26" s="18" t="n">
        <f aca="false">M25+1</f>
        <v>44764</v>
      </c>
      <c r="N26" s="34" t="str">
        <f aca="false">TEXT(M26,"aaa")</f>
        <v>Fri</v>
      </c>
      <c r="O26" s="40"/>
      <c r="P26" s="17"/>
      <c r="Q26" s="18" t="n">
        <f aca="false">Q25+1</f>
        <v>44795</v>
      </c>
      <c r="R26" s="34" t="str">
        <f aca="false">TEXT(Q26,"aaa")</f>
        <v>Mon</v>
      </c>
      <c r="S26" s="40"/>
      <c r="T26" s="17"/>
      <c r="U26" s="18" t="n">
        <f aca="false">U25+1</f>
        <v>44826</v>
      </c>
      <c r="V26" s="34" t="str">
        <f aca="false">TEXT(U26,"aaa")</f>
        <v>Thu</v>
      </c>
      <c r="W26" s="46"/>
      <c r="X26" s="36"/>
      <c r="Y26" s="18" t="n">
        <f aca="false">Y25+1</f>
        <v>44856</v>
      </c>
      <c r="Z26" s="34" t="str">
        <f aca="false">TEXT(Y26,"aaa")</f>
        <v>Sat</v>
      </c>
      <c r="AA26" s="47"/>
      <c r="AB26" s="36"/>
      <c r="AC26" s="18" t="n">
        <f aca="false">AC25+1</f>
        <v>44887</v>
      </c>
      <c r="AD26" s="34" t="str">
        <f aca="false">TEXT(AC26,"aaa")</f>
        <v>Tue</v>
      </c>
      <c r="AE26" s="40"/>
      <c r="AF26" s="17"/>
      <c r="AG26" s="18" t="n">
        <f aca="false">AG25+1</f>
        <v>44917</v>
      </c>
      <c r="AH26" s="34" t="str">
        <f aca="false">TEXT(AG26,"aaa")</f>
        <v>Thu</v>
      </c>
      <c r="AI26" s="40"/>
      <c r="AJ26" s="17"/>
      <c r="AK26" s="18" t="n">
        <f aca="false">AK25+1</f>
        <v>44948</v>
      </c>
      <c r="AL26" s="34" t="str">
        <f aca="false">TEXT(AK26,"aaa")</f>
        <v>Sun</v>
      </c>
      <c r="AM26" s="46"/>
      <c r="AN26" s="36"/>
      <c r="AO26" s="18" t="n">
        <f aca="false">AO25+1</f>
        <v>44979</v>
      </c>
      <c r="AP26" s="34" t="str">
        <f aca="false">TEXT(AO26,"aaa")</f>
        <v>Wed</v>
      </c>
      <c r="AQ26" s="47"/>
      <c r="AR26" s="35"/>
      <c r="AS26" s="18" t="n">
        <f aca="false">AS25+1</f>
        <v>45007</v>
      </c>
      <c r="AT26" s="34" t="str">
        <f aca="false">TEXT(AS26,"aaa")</f>
        <v>Wed</v>
      </c>
      <c r="AU26" s="40"/>
      <c r="AV26" s="17"/>
    </row>
    <row r="27" s="3" customFormat="true" ht="23.1" hidden="false" customHeight="true" outlineLevel="0" collapsed="false">
      <c r="A27" s="14" t="n">
        <f aca="false">A26+1</f>
        <v>44674</v>
      </c>
      <c r="B27" s="33" t="str">
        <f aca="false">TEXT(A27,"aaa")</f>
        <v>Sat</v>
      </c>
      <c r="C27" s="40"/>
      <c r="D27" s="17"/>
      <c r="E27" s="18" t="n">
        <f aca="false">E26+1</f>
        <v>44704</v>
      </c>
      <c r="F27" s="34" t="str">
        <f aca="false">TEXT(E27,"aaa")</f>
        <v>Mon</v>
      </c>
      <c r="G27" s="46"/>
      <c r="H27" s="36"/>
      <c r="I27" s="18" t="n">
        <f aca="false">I26+1</f>
        <v>44735</v>
      </c>
      <c r="J27" s="34" t="str">
        <f aca="false">TEXT(I27,"aaa")</f>
        <v>Thu</v>
      </c>
      <c r="K27" s="50" t="s">
        <v>34</v>
      </c>
      <c r="L27" s="35"/>
      <c r="M27" s="18" t="n">
        <f aca="false">M26+1</f>
        <v>44765</v>
      </c>
      <c r="N27" s="34" t="str">
        <f aca="false">TEXT(M27,"aaa")</f>
        <v>Sat</v>
      </c>
      <c r="O27" s="40"/>
      <c r="P27" s="17"/>
      <c r="Q27" s="18" t="n">
        <f aca="false">Q26+1</f>
        <v>44796</v>
      </c>
      <c r="R27" s="34" t="str">
        <f aca="false">TEXT(Q27,"aaa")</f>
        <v>Tue</v>
      </c>
      <c r="S27" s="40"/>
      <c r="T27" s="17"/>
      <c r="U27" s="18" t="n">
        <f aca="false">U26+1</f>
        <v>44827</v>
      </c>
      <c r="V27" s="34" t="str">
        <f aca="false">TEXT(U27,"aaa")</f>
        <v>Fri</v>
      </c>
      <c r="W27" s="46"/>
      <c r="X27" s="36"/>
      <c r="Y27" s="18" t="n">
        <f aca="false">Y26+1</f>
        <v>44857</v>
      </c>
      <c r="Z27" s="34" t="str">
        <f aca="false">TEXT(Y27,"aaa")</f>
        <v>Sun</v>
      </c>
      <c r="AA27" s="47"/>
      <c r="AB27" s="36"/>
      <c r="AC27" s="18" t="n">
        <f aca="false">AC26+1</f>
        <v>44888</v>
      </c>
      <c r="AD27" s="34" t="str">
        <f aca="false">TEXT(AC27,"aaa")</f>
        <v>Wed</v>
      </c>
      <c r="AE27" s="40"/>
      <c r="AF27" s="17"/>
      <c r="AG27" s="18" t="n">
        <f aca="false">AG26+1</f>
        <v>44918</v>
      </c>
      <c r="AH27" s="34" t="str">
        <f aca="false">TEXT(AG27,"aaa")</f>
        <v>Fri</v>
      </c>
      <c r="AI27" s="40"/>
      <c r="AJ27" s="100" t="s">
        <v>157</v>
      </c>
      <c r="AK27" s="18" t="n">
        <f aca="false">AK26+1</f>
        <v>44949</v>
      </c>
      <c r="AL27" s="34" t="str">
        <f aca="false">TEXT(AK27,"aaa")</f>
        <v>Mon</v>
      </c>
      <c r="AM27" s="46"/>
      <c r="AN27" s="36"/>
      <c r="AO27" s="18" t="n">
        <f aca="false">AO26+1</f>
        <v>44980</v>
      </c>
      <c r="AP27" s="34" t="str">
        <f aca="false">TEXT(AO27,"aaa")</f>
        <v>Thu</v>
      </c>
      <c r="AQ27" s="47"/>
      <c r="AR27" s="35"/>
      <c r="AS27" s="18" t="n">
        <f aca="false">AS26+1</f>
        <v>45008</v>
      </c>
      <c r="AT27" s="34" t="str">
        <f aca="false">TEXT(AS27,"aaa")</f>
        <v>Thu</v>
      </c>
      <c r="AU27" s="40"/>
      <c r="AV27" s="17"/>
    </row>
    <row r="28" s="3" customFormat="true" ht="23.1" hidden="false" customHeight="true" outlineLevel="0" collapsed="false">
      <c r="A28" s="14" t="n">
        <f aca="false">A27+1</f>
        <v>44675</v>
      </c>
      <c r="B28" s="33" t="str">
        <f aca="false">TEXT(A28,"aaa")</f>
        <v>Sun</v>
      </c>
      <c r="C28" s="40"/>
      <c r="D28" s="17"/>
      <c r="E28" s="18" t="n">
        <f aca="false">E27+1</f>
        <v>44705</v>
      </c>
      <c r="F28" s="34" t="str">
        <f aca="false">TEXT(E28,"aaa")</f>
        <v>Tue</v>
      </c>
      <c r="G28" s="47"/>
      <c r="H28" s="36"/>
      <c r="I28" s="18" t="n">
        <f aca="false">I27+1</f>
        <v>44736</v>
      </c>
      <c r="J28" s="34" t="str">
        <f aca="false">TEXT(I28,"aaa")</f>
        <v>Fri</v>
      </c>
      <c r="K28" s="47"/>
      <c r="L28" s="35"/>
      <c r="M28" s="18" t="n">
        <f aca="false">M27+1</f>
        <v>44766</v>
      </c>
      <c r="N28" s="34" t="str">
        <f aca="false">TEXT(M28,"aaa")</f>
        <v>Sun</v>
      </c>
      <c r="O28" s="40"/>
      <c r="P28" s="17"/>
      <c r="Q28" s="18" t="n">
        <f aca="false">Q27+1</f>
        <v>44797</v>
      </c>
      <c r="R28" s="34" t="str">
        <f aca="false">TEXT(Q28,"aaa")</f>
        <v>Wed</v>
      </c>
      <c r="S28" s="40"/>
      <c r="T28" s="17"/>
      <c r="U28" s="18" t="n">
        <f aca="false">U27+1</f>
        <v>44828</v>
      </c>
      <c r="V28" s="34" t="str">
        <f aca="false">TEXT(U28,"aaa")</f>
        <v>Sat</v>
      </c>
      <c r="W28" s="47"/>
      <c r="X28" s="36"/>
      <c r="Y28" s="18" t="n">
        <f aca="false">Y27+1</f>
        <v>44858</v>
      </c>
      <c r="Z28" s="34" t="str">
        <f aca="false">TEXT(Y28,"aaa")</f>
        <v>Mon</v>
      </c>
      <c r="AA28" s="47"/>
      <c r="AB28" s="36"/>
      <c r="AC28" s="18" t="n">
        <f aca="false">AC27+1</f>
        <v>44889</v>
      </c>
      <c r="AD28" s="34" t="str">
        <f aca="false">TEXT(AC28,"aaa")</f>
        <v>Thu</v>
      </c>
      <c r="AE28" s="40"/>
      <c r="AF28" s="17"/>
      <c r="AG28" s="18" t="n">
        <f aca="false">AG27+1</f>
        <v>44919</v>
      </c>
      <c r="AH28" s="34" t="str">
        <f aca="false">TEXT(AG28,"aaa")</f>
        <v>Sat</v>
      </c>
      <c r="AI28" s="40"/>
      <c r="AJ28" s="17"/>
      <c r="AK28" s="18" t="n">
        <f aca="false">AK27+1</f>
        <v>44950</v>
      </c>
      <c r="AL28" s="34" t="str">
        <f aca="false">TEXT(AK28,"aaa")</f>
        <v>Tue</v>
      </c>
      <c r="AM28" s="47"/>
      <c r="AN28" s="36"/>
      <c r="AO28" s="18" t="n">
        <f aca="false">AO27+1</f>
        <v>44981</v>
      </c>
      <c r="AP28" s="34" t="str">
        <f aca="false">TEXT(AO28,"aaa")</f>
        <v>Fri</v>
      </c>
      <c r="AQ28" s="47"/>
      <c r="AR28" s="35"/>
      <c r="AS28" s="18" t="n">
        <f aca="false">AS27+1</f>
        <v>45009</v>
      </c>
      <c r="AT28" s="34" t="str">
        <f aca="false">TEXT(AS28,"aaa")</f>
        <v>Fri</v>
      </c>
      <c r="AU28" s="40"/>
      <c r="AV28" s="100" t="s">
        <v>158</v>
      </c>
    </row>
    <row r="29" s="3" customFormat="true" ht="23.1" hidden="false" customHeight="true" outlineLevel="0" collapsed="false">
      <c r="A29" s="14" t="n">
        <f aca="false">A28+1</f>
        <v>44676</v>
      </c>
      <c r="B29" s="33" t="str">
        <f aca="false">TEXT(A29,"aaa")</f>
        <v>Mon</v>
      </c>
      <c r="C29" s="40"/>
      <c r="D29" s="100" t="s">
        <v>159</v>
      </c>
      <c r="E29" s="18" t="n">
        <f aca="false">E28+1</f>
        <v>44706</v>
      </c>
      <c r="F29" s="34" t="str">
        <f aca="false">TEXT(E29,"aaa")</f>
        <v>Wed</v>
      </c>
      <c r="G29" s="47"/>
      <c r="H29" s="36"/>
      <c r="I29" s="18" t="n">
        <f aca="false">I28+1</f>
        <v>44737</v>
      </c>
      <c r="J29" s="34" t="str">
        <f aca="false">TEXT(I29,"aaa")</f>
        <v>Sat</v>
      </c>
      <c r="K29" s="47"/>
      <c r="L29" s="35"/>
      <c r="M29" s="18" t="n">
        <f aca="false">M28+1</f>
        <v>44767</v>
      </c>
      <c r="N29" s="34" t="str">
        <f aca="false">TEXT(M29,"aaa")</f>
        <v>Mon</v>
      </c>
      <c r="O29" s="40"/>
      <c r="P29" s="17"/>
      <c r="Q29" s="18" t="n">
        <f aca="false">Q28+1</f>
        <v>44798</v>
      </c>
      <c r="R29" s="34" t="str">
        <f aca="false">TEXT(Q29,"aaa")</f>
        <v>Thu</v>
      </c>
      <c r="S29" s="40"/>
      <c r="T29" s="17"/>
      <c r="U29" s="18" t="n">
        <f aca="false">U28+1</f>
        <v>44829</v>
      </c>
      <c r="V29" s="34" t="str">
        <f aca="false">TEXT(U29,"aaa")</f>
        <v>Sun</v>
      </c>
      <c r="W29" s="47"/>
      <c r="X29" s="36"/>
      <c r="Y29" s="18" t="n">
        <f aca="false">Y28+1</f>
        <v>44859</v>
      </c>
      <c r="Z29" s="34" t="str">
        <f aca="false">TEXT(Y29,"aaa")</f>
        <v>Tue</v>
      </c>
      <c r="AA29" s="47"/>
      <c r="AB29" s="36"/>
      <c r="AC29" s="18" t="n">
        <f aca="false">AC28+1</f>
        <v>44890</v>
      </c>
      <c r="AD29" s="34" t="str">
        <f aca="false">TEXT(AC29,"aaa")</f>
        <v>Fri</v>
      </c>
      <c r="AE29" s="40"/>
      <c r="AF29" s="17"/>
      <c r="AG29" s="18" t="n">
        <f aca="false">AG28+1</f>
        <v>44920</v>
      </c>
      <c r="AH29" s="34" t="str">
        <f aca="false">TEXT(AG29,"aaa")</f>
        <v>Sun</v>
      </c>
      <c r="AI29" s="40"/>
      <c r="AJ29" s="17"/>
      <c r="AK29" s="18" t="n">
        <f aca="false">AK28+1</f>
        <v>44951</v>
      </c>
      <c r="AL29" s="34" t="str">
        <f aca="false">TEXT(AK29,"aaa")</f>
        <v>Wed</v>
      </c>
      <c r="AM29" s="47"/>
      <c r="AN29" s="36"/>
      <c r="AO29" s="18" t="n">
        <f aca="false">AO28+1</f>
        <v>44982</v>
      </c>
      <c r="AP29" s="34" t="str">
        <f aca="false">TEXT(AO29,"aaa")</f>
        <v>Sat</v>
      </c>
      <c r="AQ29" s="47"/>
      <c r="AR29" s="35"/>
      <c r="AS29" s="18" t="n">
        <f aca="false">AS28+1</f>
        <v>45010</v>
      </c>
      <c r="AT29" s="34" t="str">
        <f aca="false">TEXT(AS29,"aaa")</f>
        <v>Sat</v>
      </c>
      <c r="AU29" s="40"/>
      <c r="AV29" s="17"/>
    </row>
    <row r="30" s="3" customFormat="true" ht="23.1" hidden="false" customHeight="true" outlineLevel="0" collapsed="false">
      <c r="A30" s="14" t="n">
        <f aca="false">A29+1</f>
        <v>44677</v>
      </c>
      <c r="B30" s="33" t="str">
        <f aca="false">TEXT(A30,"aaa")</f>
        <v>Tue</v>
      </c>
      <c r="C30" s="20" t="s">
        <v>45</v>
      </c>
      <c r="D30" s="17"/>
      <c r="E30" s="18" t="n">
        <f aca="false">E29+1</f>
        <v>44707</v>
      </c>
      <c r="F30" s="34" t="str">
        <f aca="false">TEXT(E30,"aaa")</f>
        <v>Thu</v>
      </c>
      <c r="G30" s="47"/>
      <c r="H30" s="36"/>
      <c r="I30" s="18" t="n">
        <f aca="false">I29+1</f>
        <v>44738</v>
      </c>
      <c r="J30" s="34" t="str">
        <f aca="false">TEXT(I30,"aaa")</f>
        <v>Sun</v>
      </c>
      <c r="K30" s="47"/>
      <c r="L30" s="35"/>
      <c r="M30" s="18" t="n">
        <f aca="false">M29+1</f>
        <v>44768</v>
      </c>
      <c r="N30" s="34" t="str">
        <f aca="false">TEXT(M30,"aaa")</f>
        <v>Tue</v>
      </c>
      <c r="O30" s="40"/>
      <c r="P30" s="17"/>
      <c r="Q30" s="18" t="n">
        <f aca="false">Q29+1</f>
        <v>44799</v>
      </c>
      <c r="R30" s="34" t="str">
        <f aca="false">TEXT(Q30,"aaa")</f>
        <v>Fri</v>
      </c>
      <c r="S30" s="40"/>
      <c r="T30" s="17"/>
      <c r="U30" s="18" t="n">
        <f aca="false">U29+1</f>
        <v>44830</v>
      </c>
      <c r="V30" s="34" t="str">
        <f aca="false">TEXT(U30,"aaa")</f>
        <v>Mon</v>
      </c>
      <c r="W30" s="47"/>
      <c r="X30" s="36"/>
      <c r="Y30" s="18" t="n">
        <f aca="false">Y29+1</f>
        <v>44860</v>
      </c>
      <c r="Z30" s="34" t="str">
        <f aca="false">TEXT(Y30,"aaa")</f>
        <v>Wed</v>
      </c>
      <c r="AA30" s="47"/>
      <c r="AB30" s="21"/>
      <c r="AC30" s="18" t="n">
        <f aca="false">AC29+1</f>
        <v>44891</v>
      </c>
      <c r="AD30" s="34" t="str">
        <f aca="false">TEXT(AC30,"aaa")</f>
        <v>Sat</v>
      </c>
      <c r="AE30" s="40"/>
      <c r="AF30" s="17"/>
      <c r="AG30" s="18" t="n">
        <f aca="false">AG29+1</f>
        <v>44921</v>
      </c>
      <c r="AH30" s="34" t="str">
        <f aca="false">TEXT(AG30,"aaa")</f>
        <v>Mon</v>
      </c>
      <c r="AI30" s="20" t="s">
        <v>46</v>
      </c>
      <c r="AJ30" s="17"/>
      <c r="AK30" s="18" t="n">
        <f aca="false">AK29+1</f>
        <v>44952</v>
      </c>
      <c r="AL30" s="34" t="str">
        <f aca="false">TEXT(AK30,"aaa")</f>
        <v>Thu</v>
      </c>
      <c r="AM30" s="47"/>
      <c r="AN30" s="36"/>
      <c r="AO30" s="18" t="n">
        <f aca="false">AO29+1</f>
        <v>44983</v>
      </c>
      <c r="AP30" s="34" t="str">
        <f aca="false">TEXT(AO30,"aaa")</f>
        <v>Sun</v>
      </c>
      <c r="AQ30" s="47"/>
      <c r="AR30" s="35"/>
      <c r="AS30" s="18" t="n">
        <f aca="false">AS29+1</f>
        <v>45011</v>
      </c>
      <c r="AT30" s="34" t="str">
        <f aca="false">TEXT(AS30,"aaa")</f>
        <v>Sun</v>
      </c>
      <c r="AU30" s="40"/>
      <c r="AV30" s="17"/>
    </row>
    <row r="31" s="3" customFormat="true" ht="23.1" hidden="false" customHeight="true" outlineLevel="0" collapsed="false">
      <c r="A31" s="14" t="n">
        <f aca="false">A30+1</f>
        <v>44678</v>
      </c>
      <c r="B31" s="33" t="str">
        <f aca="false">TEXT(A31,"aaa")</f>
        <v>Wed</v>
      </c>
      <c r="C31" s="40"/>
      <c r="D31" s="17"/>
      <c r="E31" s="18" t="n">
        <f aca="false">E30+1</f>
        <v>44708</v>
      </c>
      <c r="F31" s="34" t="str">
        <f aca="false">TEXT(E31,"aaa")</f>
        <v>Fri</v>
      </c>
      <c r="G31" s="20"/>
      <c r="H31" s="36"/>
      <c r="I31" s="18" t="n">
        <f aca="false">I30+1</f>
        <v>44739</v>
      </c>
      <c r="J31" s="34" t="str">
        <f aca="false">TEXT(I31,"aaa")</f>
        <v>Mon</v>
      </c>
      <c r="K31" s="47"/>
      <c r="L31" s="35"/>
      <c r="M31" s="18" t="n">
        <f aca="false">M30+1</f>
        <v>44769</v>
      </c>
      <c r="N31" s="34" t="str">
        <f aca="false">TEXT(M31,"aaa")</f>
        <v>Wed</v>
      </c>
      <c r="O31" s="40"/>
      <c r="P31" s="17"/>
      <c r="Q31" s="18" t="n">
        <f aca="false">Q30+1</f>
        <v>44800</v>
      </c>
      <c r="R31" s="34" t="str">
        <f aca="false">TEXT(Q31,"aaa")</f>
        <v>Sat</v>
      </c>
      <c r="S31" s="40"/>
      <c r="T31" s="17"/>
      <c r="U31" s="18" t="n">
        <f aca="false">U30+1</f>
        <v>44831</v>
      </c>
      <c r="V31" s="34" t="str">
        <f aca="false">TEXT(U31,"aaa")</f>
        <v>Tue</v>
      </c>
      <c r="W31" s="20"/>
      <c r="X31" s="102" t="s">
        <v>160</v>
      </c>
      <c r="Y31" s="18" t="n">
        <f aca="false">Y30+1</f>
        <v>44861</v>
      </c>
      <c r="Z31" s="34" t="str">
        <f aca="false">TEXT(Y31,"aaa")</f>
        <v>Thu</v>
      </c>
      <c r="AA31" s="47"/>
      <c r="AB31" s="21"/>
      <c r="AC31" s="18" t="n">
        <f aca="false">AC30+1</f>
        <v>44892</v>
      </c>
      <c r="AD31" s="34" t="str">
        <f aca="false">TEXT(AC31,"aaa")</f>
        <v>Sun</v>
      </c>
      <c r="AE31" s="40"/>
      <c r="AF31" s="17"/>
      <c r="AG31" s="18" t="n">
        <f aca="false">AG30+1</f>
        <v>44922</v>
      </c>
      <c r="AH31" s="34" t="str">
        <f aca="false">TEXT(AG31,"aaa")</f>
        <v>Tue</v>
      </c>
      <c r="AI31" s="40"/>
      <c r="AJ31" s="17"/>
      <c r="AK31" s="18" t="n">
        <f aca="false">AK30+1</f>
        <v>44953</v>
      </c>
      <c r="AL31" s="34" t="str">
        <f aca="false">TEXT(AK31,"aaa")</f>
        <v>Fri</v>
      </c>
      <c r="AM31" s="23"/>
      <c r="AN31" s="36"/>
      <c r="AO31" s="18" t="n">
        <f aca="false">AO30+1</f>
        <v>44984</v>
      </c>
      <c r="AP31" s="34" t="str">
        <f aca="false">TEXT(AO31,"aaa")</f>
        <v>Mon</v>
      </c>
      <c r="AQ31" s="20" t="s">
        <v>55</v>
      </c>
      <c r="AR31" s="35"/>
      <c r="AS31" s="18" t="n">
        <f aca="false">AS30+1</f>
        <v>45012</v>
      </c>
      <c r="AT31" s="34" t="str">
        <f aca="false">TEXT(AS31,"aaa")</f>
        <v>Mon</v>
      </c>
      <c r="AU31" s="40"/>
      <c r="AV31" s="17"/>
    </row>
    <row r="32" s="3" customFormat="true" ht="23.1" hidden="false" customHeight="true" outlineLevel="0" collapsed="false">
      <c r="A32" s="14" t="n">
        <f aca="false">A31+1</f>
        <v>44679</v>
      </c>
      <c r="B32" s="33" t="str">
        <f aca="false">TEXT(A32,"aaa")</f>
        <v>Thu</v>
      </c>
      <c r="C32" s="20"/>
      <c r="D32" s="17"/>
      <c r="E32" s="18" t="n">
        <f aca="false">E31+1</f>
        <v>44709</v>
      </c>
      <c r="F32" s="34" t="str">
        <f aca="false">TEXT(E32,"aaa")</f>
        <v>Sat</v>
      </c>
      <c r="G32" s="47"/>
      <c r="H32" s="36"/>
      <c r="I32" s="18" t="n">
        <f aca="false">I31+1</f>
        <v>44740</v>
      </c>
      <c r="J32" s="34" t="str">
        <f aca="false">TEXT(I32,"aaa")</f>
        <v>Tue</v>
      </c>
      <c r="K32" s="20"/>
      <c r="L32" s="101" t="s">
        <v>161</v>
      </c>
      <c r="M32" s="18" t="n">
        <f aca="false">M31+1</f>
        <v>44770</v>
      </c>
      <c r="N32" s="34" t="str">
        <f aca="false">TEXT(M32,"aaa")</f>
        <v>Thu</v>
      </c>
      <c r="O32" s="20" t="s">
        <v>61</v>
      </c>
      <c r="P32" s="17"/>
      <c r="Q32" s="18" t="n">
        <f aca="false">Q31+1</f>
        <v>44801</v>
      </c>
      <c r="R32" s="34" t="str">
        <f aca="false">TEXT(Q32,"aaa")</f>
        <v>Sun</v>
      </c>
      <c r="S32" s="40"/>
      <c r="T32" s="17"/>
      <c r="U32" s="18" t="n">
        <f aca="false">U31+1</f>
        <v>44832</v>
      </c>
      <c r="V32" s="34" t="str">
        <f aca="false">TEXT(U32,"aaa")</f>
        <v>Wed</v>
      </c>
      <c r="W32" s="47"/>
      <c r="X32" s="102"/>
      <c r="Y32" s="18" t="n">
        <f aca="false">Y31+1</f>
        <v>44862</v>
      </c>
      <c r="Z32" s="34" t="str">
        <f aca="false">TEXT(Y32,"aaa")</f>
        <v>Fri</v>
      </c>
      <c r="AA32" s="20" t="s">
        <v>63</v>
      </c>
      <c r="AB32" s="51"/>
      <c r="AC32" s="18" t="n">
        <f aca="false">AC31+1</f>
        <v>44893</v>
      </c>
      <c r="AD32" s="34" t="str">
        <f aca="false">TEXT(AC32,"aaa")</f>
        <v>Mon</v>
      </c>
      <c r="AE32" s="40"/>
      <c r="AF32" s="17"/>
      <c r="AG32" s="18" t="n">
        <f aca="false">AG31+1</f>
        <v>44923</v>
      </c>
      <c r="AH32" s="34" t="str">
        <f aca="false">TEXT(AG32,"aaa")</f>
        <v>Wed</v>
      </c>
      <c r="AI32" s="16" t="s">
        <v>53</v>
      </c>
      <c r="AJ32" s="102" t="s">
        <v>162</v>
      </c>
      <c r="AK32" s="18" t="n">
        <f aca="false">AK31+1</f>
        <v>44954</v>
      </c>
      <c r="AL32" s="34" t="str">
        <f aca="false">TEXT(AK32,"aaa")</f>
        <v>Sat</v>
      </c>
      <c r="AM32" s="47"/>
      <c r="AN32" s="36"/>
      <c r="AO32" s="18" t="n">
        <f aca="false">AO31+1</f>
        <v>44985</v>
      </c>
      <c r="AP32" s="34" t="str">
        <f aca="false">TEXT(AO32,"aaa")</f>
        <v>Tue</v>
      </c>
      <c r="AQ32" s="20"/>
      <c r="AR32" s="101" t="s">
        <v>163</v>
      </c>
      <c r="AS32" s="18" t="n">
        <f aca="false">AS31+1</f>
        <v>45013</v>
      </c>
      <c r="AT32" s="34" t="str">
        <f aca="false">TEXT(AS32,"aaa")</f>
        <v>Tue</v>
      </c>
      <c r="AU32" s="40"/>
      <c r="AV32" s="17"/>
    </row>
    <row r="33" s="3" customFormat="true" ht="23.1" hidden="false" customHeight="true" outlineLevel="0" collapsed="false">
      <c r="A33" s="14" t="n">
        <f aca="false">A32+1</f>
        <v>44680</v>
      </c>
      <c r="B33" s="33" t="str">
        <f aca="false">TEXT(A33,"aaa")</f>
        <v>Fri</v>
      </c>
      <c r="C33" s="40"/>
      <c r="D33" s="17"/>
      <c r="E33" s="18" t="n">
        <f aca="false">E32+1</f>
        <v>44710</v>
      </c>
      <c r="F33" s="34" t="str">
        <f aca="false">TEXT(E33,"aaa")</f>
        <v>Sun</v>
      </c>
      <c r="G33" s="20"/>
      <c r="H33" s="21"/>
      <c r="I33" s="18" t="n">
        <f aca="false">I32+1</f>
        <v>44741</v>
      </c>
      <c r="J33" s="34" t="str">
        <f aca="false">TEXT(I33,"aaa")</f>
        <v>Wed</v>
      </c>
      <c r="K33" s="20" t="s">
        <v>50</v>
      </c>
      <c r="L33" s="35"/>
      <c r="M33" s="18" t="n">
        <f aca="false">M32+1</f>
        <v>44771</v>
      </c>
      <c r="N33" s="34" t="str">
        <f aca="false">TEXT(M33,"aaa")</f>
        <v>Fri</v>
      </c>
      <c r="O33" s="40"/>
      <c r="P33" s="100" t="s">
        <v>164</v>
      </c>
      <c r="Q33" s="18" t="n">
        <f aca="false">Q32+1</f>
        <v>44802</v>
      </c>
      <c r="R33" s="34" t="str">
        <f aca="false">TEXT(Q33,"aaa")</f>
        <v>Mon</v>
      </c>
      <c r="S33" s="40"/>
      <c r="T33" s="100" t="s">
        <v>165</v>
      </c>
      <c r="U33" s="18" t="n">
        <f aca="false">U32+1</f>
        <v>44833</v>
      </c>
      <c r="V33" s="34" t="str">
        <f aca="false">TEXT(U33,"aaa")</f>
        <v>Thu</v>
      </c>
      <c r="W33" s="20" t="s">
        <v>51</v>
      </c>
      <c r="X33" s="21"/>
      <c r="Y33" s="18" t="n">
        <f aca="false">Y32+1</f>
        <v>44863</v>
      </c>
      <c r="Z33" s="34" t="str">
        <f aca="false">TEXT(Y33,"aaa")</f>
        <v>Sat</v>
      </c>
      <c r="AA33" s="20"/>
      <c r="AB33" s="21"/>
      <c r="AC33" s="18" t="n">
        <f aca="false">AC32+1</f>
        <v>44894</v>
      </c>
      <c r="AD33" s="34" t="str">
        <f aca="false">TEXT(AC33,"aaa")</f>
        <v>Tue</v>
      </c>
      <c r="AE33" s="20" t="s">
        <v>52</v>
      </c>
      <c r="AF33" s="17"/>
      <c r="AG33" s="18" t="n">
        <f aca="false">AG32+1</f>
        <v>44924</v>
      </c>
      <c r="AH33" s="34" t="str">
        <f aca="false">TEXT(AG33,"aaa")</f>
        <v>Thu</v>
      </c>
      <c r="AI33" s="40"/>
      <c r="AJ33" s="17"/>
      <c r="AK33" s="18" t="n">
        <f aca="false">AK32+1</f>
        <v>44955</v>
      </c>
      <c r="AL33" s="34" t="str">
        <f aca="false">TEXT(AK33,"aaa")</f>
        <v>Sun</v>
      </c>
      <c r="AM33" s="20"/>
      <c r="AN33" s="21"/>
      <c r="AO33" s="18" t="str">
        <f aca="false">""</f>
        <v/>
      </c>
      <c r="AP33" s="34" t="str">
        <f aca="false">TEXT(AO33,"aaa")</f>
        <v/>
      </c>
      <c r="AQ33" s="20"/>
      <c r="AR33" s="35"/>
      <c r="AS33" s="18" t="n">
        <f aca="false">AS32+1</f>
        <v>45014</v>
      </c>
      <c r="AT33" s="34" t="str">
        <f aca="false">TEXT(AS33,"aaa")</f>
        <v>Wed</v>
      </c>
      <c r="AU33" s="40"/>
      <c r="AV33" s="17"/>
    </row>
    <row r="34" s="3" customFormat="true" ht="23.1" hidden="false" customHeight="true" outlineLevel="0" collapsed="false">
      <c r="A34" s="14" t="n">
        <f aca="false">A33+1</f>
        <v>44681</v>
      </c>
      <c r="B34" s="33" t="str">
        <f aca="false">TEXT(A34,"aaa")</f>
        <v>Sat</v>
      </c>
      <c r="C34" s="40"/>
      <c r="D34" s="17"/>
      <c r="E34" s="18" t="n">
        <f aca="false">E33+1</f>
        <v>44711</v>
      </c>
      <c r="F34" s="34" t="str">
        <f aca="false">TEXT(E34,"aaa")</f>
        <v>Mon</v>
      </c>
      <c r="G34" s="20" t="s">
        <v>58</v>
      </c>
      <c r="H34" s="21"/>
      <c r="I34" s="18" t="n">
        <f aca="false">I33+1</f>
        <v>44742</v>
      </c>
      <c r="J34" s="34" t="str">
        <f aca="false">TEXT(I34,"aaa")</f>
        <v>Thu</v>
      </c>
      <c r="K34" s="47" t="s">
        <v>38</v>
      </c>
      <c r="L34" s="35"/>
      <c r="M34" s="18" t="n">
        <f aca="false">M33+1</f>
        <v>44772</v>
      </c>
      <c r="N34" s="34" t="str">
        <f aca="false">TEXT(M34,"aaa")</f>
        <v>Sat</v>
      </c>
      <c r="O34" s="40"/>
      <c r="P34" s="17"/>
      <c r="Q34" s="18" t="n">
        <f aca="false">Q33+1</f>
        <v>44803</v>
      </c>
      <c r="R34" s="34" t="str">
        <f aca="false">TEXT(Q34,"aaa")</f>
        <v>Tue</v>
      </c>
      <c r="S34" s="20" t="s">
        <v>56</v>
      </c>
      <c r="T34" s="17"/>
      <c r="U34" s="18" t="n">
        <f aca="false">U33+1</f>
        <v>44834</v>
      </c>
      <c r="V34" s="34" t="str">
        <f aca="false">TEXT(U34,"aaa")</f>
        <v>Fri</v>
      </c>
      <c r="W34" s="50" t="s">
        <v>122</v>
      </c>
      <c r="X34" s="21"/>
      <c r="Y34" s="18" t="n">
        <f aca="false">Y33+1</f>
        <v>44864</v>
      </c>
      <c r="Z34" s="34" t="str">
        <f aca="false">TEXT(Y34,"aaa")</f>
        <v>Sun</v>
      </c>
      <c r="AA34" s="20"/>
      <c r="AB34" s="51"/>
      <c r="AC34" s="18" t="n">
        <f aca="false">AC33+1</f>
        <v>44895</v>
      </c>
      <c r="AD34" s="34" t="str">
        <f aca="false">TEXT(AC34,"aaa")</f>
        <v>Wed</v>
      </c>
      <c r="AE34" s="63"/>
      <c r="AF34" s="102" t="s">
        <v>166</v>
      </c>
      <c r="AG34" s="18" t="n">
        <f aca="false">AG33+1</f>
        <v>44925</v>
      </c>
      <c r="AH34" s="34" t="str">
        <f aca="false">TEXT(AG34,"aaa")</f>
        <v>Fri</v>
      </c>
      <c r="AI34" s="40"/>
      <c r="AJ34" s="17"/>
      <c r="AK34" s="18" t="n">
        <f aca="false">AK33+1</f>
        <v>44956</v>
      </c>
      <c r="AL34" s="34" t="str">
        <f aca="false">TEXT(AK34,"aaa")</f>
        <v>Mon</v>
      </c>
      <c r="AM34" s="20" t="s">
        <v>65</v>
      </c>
      <c r="AN34" s="21"/>
      <c r="AO34" s="18" t="str">
        <f aca="false">""</f>
        <v/>
      </c>
      <c r="AP34" s="34" t="str">
        <f aca="false">TEXT(AO34,"aaa")</f>
        <v/>
      </c>
      <c r="AQ34" s="20"/>
      <c r="AR34" s="35"/>
      <c r="AS34" s="18" t="n">
        <f aca="false">AS33+1</f>
        <v>45015</v>
      </c>
      <c r="AT34" s="34" t="str">
        <f aca="false">TEXT(AS34,"aaa")</f>
        <v>Thu</v>
      </c>
      <c r="AU34" s="40"/>
      <c r="AV34" s="17"/>
    </row>
    <row r="35" s="3" customFormat="true" ht="23.1" hidden="false" customHeight="true" outlineLevel="0" collapsed="false">
      <c r="A35" s="14" t="str">
        <f aca="false">""</f>
        <v/>
      </c>
      <c r="B35" s="33"/>
      <c r="C35" s="40"/>
      <c r="D35" s="17"/>
      <c r="E35" s="18" t="n">
        <f aca="false">E34+1</f>
        <v>44712</v>
      </c>
      <c r="F35" s="34" t="str">
        <f aca="false">TEXT(E35,"aaa")</f>
        <v>Tue</v>
      </c>
      <c r="G35" s="50" t="s">
        <v>122</v>
      </c>
      <c r="H35" s="101" t="s">
        <v>167</v>
      </c>
      <c r="I35" s="18" t="str">
        <f aca="false">""</f>
        <v/>
      </c>
      <c r="J35" s="34" t="str">
        <f aca="false">TEXT(I35,"aaa")</f>
        <v/>
      </c>
      <c r="K35" s="47"/>
      <c r="L35" s="35"/>
      <c r="M35" s="18" t="n">
        <f aca="false">M34+1</f>
        <v>44773</v>
      </c>
      <c r="N35" s="34" t="str">
        <f aca="false">TEXT(M35,"aaa")</f>
        <v>Sun</v>
      </c>
      <c r="O35" s="40"/>
      <c r="P35" s="17"/>
      <c r="Q35" s="18" t="n">
        <f aca="false">Q34+1</f>
        <v>44804</v>
      </c>
      <c r="R35" s="34" t="str">
        <f aca="false">TEXT(Q35,"aaa")</f>
        <v>Wed</v>
      </c>
      <c r="S35" s="40"/>
      <c r="T35" s="17"/>
      <c r="U35" s="18" t="str">
        <f aca="false">""</f>
        <v/>
      </c>
      <c r="V35" s="34" t="str">
        <f aca="false">TEXT(U35,"aaa")</f>
        <v/>
      </c>
      <c r="W35" s="47"/>
      <c r="X35" s="21"/>
      <c r="Y35" s="18" t="n">
        <f aca="false">Y34+1</f>
        <v>44865</v>
      </c>
      <c r="Z35" s="34" t="str">
        <f aca="false">TEXT(Y35,"aaa")</f>
        <v>Mon</v>
      </c>
      <c r="AA35" s="47"/>
      <c r="AB35" s="102" t="s">
        <v>168</v>
      </c>
      <c r="AC35" s="18" t="str">
        <f aca="false">""</f>
        <v/>
      </c>
      <c r="AD35" s="34" t="str">
        <f aca="false">TEXT(AC35,"aaa")</f>
        <v/>
      </c>
      <c r="AE35" s="40"/>
      <c r="AF35" s="17"/>
      <c r="AG35" s="18" t="n">
        <f aca="false">AG34+1</f>
        <v>44926</v>
      </c>
      <c r="AH35" s="34" t="str">
        <f aca="false">TEXT(AG35,"aaa")</f>
        <v>Sat</v>
      </c>
      <c r="AI35" s="40"/>
      <c r="AJ35" s="17"/>
      <c r="AK35" s="18" t="n">
        <f aca="false">AK34+1</f>
        <v>44957</v>
      </c>
      <c r="AL35" s="34" t="str">
        <f aca="false">TEXT(AK35,"aaa")</f>
        <v>Tue</v>
      </c>
      <c r="AM35" s="50" t="s">
        <v>122</v>
      </c>
      <c r="AN35" s="101" t="s">
        <v>169</v>
      </c>
      <c r="AO35" s="18" t="str">
        <f aca="false">""</f>
        <v/>
      </c>
      <c r="AP35" s="34" t="str">
        <f aca="false">TEXT(AO35,"aaa")</f>
        <v/>
      </c>
      <c r="AQ35" s="47"/>
      <c r="AR35" s="35"/>
      <c r="AS35" s="18" t="n">
        <f aca="false">AS34+1</f>
        <v>45016</v>
      </c>
      <c r="AT35" s="34" t="str">
        <f aca="false">TEXT(AS35,"aaa")</f>
        <v>Fri</v>
      </c>
      <c r="AU35" s="40"/>
      <c r="AV35" s="17"/>
    </row>
    <row r="36" s="3" customFormat="true" ht="16.5" hidden="false" customHeight="true" outlineLevel="0" collapsed="false">
      <c r="A36" s="82" t="s">
        <v>75</v>
      </c>
      <c r="B36" s="1"/>
      <c r="C36" s="2"/>
      <c r="E36" s="1"/>
      <c r="F36" s="1"/>
      <c r="G36" s="82" t="s">
        <v>76</v>
      </c>
      <c r="H36" s="2"/>
      <c r="I36" s="83"/>
      <c r="J36" s="1"/>
      <c r="K36" s="2"/>
      <c r="L36" s="85"/>
      <c r="M36" s="82"/>
      <c r="N36" s="1"/>
      <c r="O36" s="2"/>
      <c r="P36" s="85" t="s">
        <v>77</v>
      </c>
      <c r="Q36" s="82" t="s">
        <v>75</v>
      </c>
      <c r="R36" s="1"/>
      <c r="S36" s="2"/>
      <c r="U36" s="1"/>
      <c r="V36" s="1"/>
      <c r="W36" s="82" t="s">
        <v>76</v>
      </c>
      <c r="X36" s="2"/>
      <c r="Y36" s="83"/>
      <c r="Z36" s="1"/>
      <c r="AA36" s="2"/>
      <c r="AB36" s="85"/>
      <c r="AC36" s="82"/>
      <c r="AD36" s="1"/>
      <c r="AE36" s="2"/>
      <c r="AF36" s="85" t="s">
        <v>77</v>
      </c>
      <c r="AG36" s="82" t="s">
        <v>75</v>
      </c>
      <c r="AH36" s="1"/>
      <c r="AI36" s="2"/>
      <c r="AK36" s="1"/>
      <c r="AL36" s="1"/>
      <c r="AM36" s="82" t="s">
        <v>76</v>
      </c>
      <c r="AN36" s="2"/>
      <c r="AO36" s="83"/>
      <c r="AP36" s="1"/>
      <c r="AQ36" s="2"/>
      <c r="AR36" s="85"/>
      <c r="AS36" s="82"/>
      <c r="AT36" s="1"/>
      <c r="AU36" s="2"/>
      <c r="AV36" s="85" t="s">
        <v>77</v>
      </c>
      <c r="AW36" s="86"/>
    </row>
    <row r="37" customFormat="false" ht="17.25" hidden="false" customHeight="true" outlineLevel="0" collapsed="false">
      <c r="A37" s="87"/>
      <c r="M37" s="87"/>
      <c r="Q37" s="87"/>
      <c r="AC37" s="87"/>
      <c r="AG37" s="87"/>
      <c r="AS37" s="87"/>
    </row>
    <row r="51" customFormat="false" ht="17.25" hidden="false" customHeight="true" outlineLevel="0" collapsed="false">
      <c r="C51" s="88" t="n">
        <v>44680</v>
      </c>
      <c r="D51" s="89" t="s">
        <v>78</v>
      </c>
      <c r="O51" s="88" t="n">
        <v>44680</v>
      </c>
      <c r="P51" s="89" t="s">
        <v>78</v>
      </c>
      <c r="S51" s="88" t="n">
        <v>44680</v>
      </c>
      <c r="T51" s="89" t="s">
        <v>78</v>
      </c>
      <c r="AE51" s="88" t="n">
        <v>44680</v>
      </c>
      <c r="AF51" s="89" t="s">
        <v>78</v>
      </c>
      <c r="AI51" s="88" t="n">
        <v>44680</v>
      </c>
      <c r="AJ51" s="89" t="s">
        <v>78</v>
      </c>
      <c r="AU51" s="88" t="n">
        <v>44680</v>
      </c>
      <c r="AV51" s="89" t="s">
        <v>78</v>
      </c>
    </row>
    <row r="52" customFormat="false" ht="17.25" hidden="false" customHeight="true" outlineLevel="0" collapsed="false">
      <c r="C52" s="88" t="n">
        <v>44684</v>
      </c>
      <c r="D52" s="89" t="s">
        <v>79</v>
      </c>
      <c r="O52" s="88" t="n">
        <v>44684</v>
      </c>
      <c r="P52" s="89" t="s">
        <v>79</v>
      </c>
      <c r="S52" s="88" t="n">
        <v>44684</v>
      </c>
      <c r="T52" s="89" t="s">
        <v>79</v>
      </c>
      <c r="AE52" s="88" t="n">
        <v>44684</v>
      </c>
      <c r="AF52" s="89" t="s">
        <v>79</v>
      </c>
      <c r="AI52" s="88" t="n">
        <v>44684</v>
      </c>
      <c r="AJ52" s="89" t="s">
        <v>79</v>
      </c>
      <c r="AU52" s="88" t="n">
        <v>44684</v>
      </c>
      <c r="AV52" s="89" t="s">
        <v>79</v>
      </c>
    </row>
    <row r="53" customFormat="false" ht="17.25" hidden="false" customHeight="true" outlineLevel="0" collapsed="false">
      <c r="C53" s="88" t="n">
        <v>44685</v>
      </c>
      <c r="D53" s="89" t="s">
        <v>80</v>
      </c>
      <c r="O53" s="88" t="n">
        <v>44685</v>
      </c>
      <c r="P53" s="89" t="s">
        <v>80</v>
      </c>
      <c r="S53" s="88" t="n">
        <v>44685</v>
      </c>
      <c r="T53" s="89" t="s">
        <v>80</v>
      </c>
      <c r="AE53" s="88" t="n">
        <v>44685</v>
      </c>
      <c r="AF53" s="89" t="s">
        <v>80</v>
      </c>
      <c r="AI53" s="88" t="n">
        <v>44685</v>
      </c>
      <c r="AJ53" s="89" t="s">
        <v>80</v>
      </c>
      <c r="AU53" s="88" t="n">
        <v>44685</v>
      </c>
      <c r="AV53" s="89" t="s">
        <v>80</v>
      </c>
    </row>
    <row r="54" customFormat="false" ht="17.25" hidden="false" customHeight="true" outlineLevel="0" collapsed="false">
      <c r="C54" s="88" t="n">
        <v>44686</v>
      </c>
      <c r="D54" s="89" t="s">
        <v>81</v>
      </c>
      <c r="O54" s="88" t="n">
        <v>44686</v>
      </c>
      <c r="P54" s="89" t="s">
        <v>81</v>
      </c>
      <c r="S54" s="88" t="n">
        <v>44686</v>
      </c>
      <c r="T54" s="89" t="s">
        <v>81</v>
      </c>
      <c r="AE54" s="88" t="n">
        <v>44686</v>
      </c>
      <c r="AF54" s="89" t="s">
        <v>81</v>
      </c>
      <c r="AI54" s="88" t="n">
        <v>44686</v>
      </c>
      <c r="AJ54" s="89" t="s">
        <v>81</v>
      </c>
      <c r="AU54" s="88" t="n">
        <v>44686</v>
      </c>
      <c r="AV54" s="89" t="s">
        <v>81</v>
      </c>
    </row>
    <row r="55" customFormat="false" ht="17.25" hidden="false" customHeight="true" outlineLevel="0" collapsed="false">
      <c r="C55" s="88" t="n">
        <v>44760</v>
      </c>
      <c r="D55" s="89" t="s">
        <v>82</v>
      </c>
      <c r="O55" s="88" t="n">
        <v>44760</v>
      </c>
      <c r="P55" s="89" t="s">
        <v>82</v>
      </c>
      <c r="S55" s="88" t="n">
        <v>44760</v>
      </c>
      <c r="T55" s="89" t="s">
        <v>82</v>
      </c>
      <c r="AE55" s="88" t="n">
        <v>44760</v>
      </c>
      <c r="AF55" s="89" t="s">
        <v>82</v>
      </c>
      <c r="AI55" s="88" t="n">
        <v>44760</v>
      </c>
      <c r="AJ55" s="89" t="s">
        <v>82</v>
      </c>
      <c r="AU55" s="88" t="n">
        <v>44760</v>
      </c>
      <c r="AV55" s="89" t="s">
        <v>82</v>
      </c>
    </row>
    <row r="56" customFormat="false" ht="17.25" hidden="false" customHeight="true" outlineLevel="0" collapsed="false">
      <c r="C56" s="88" t="n">
        <v>44784</v>
      </c>
      <c r="D56" s="89" t="s">
        <v>83</v>
      </c>
      <c r="O56" s="88" t="n">
        <v>44784</v>
      </c>
      <c r="P56" s="89" t="s">
        <v>83</v>
      </c>
      <c r="S56" s="88" t="n">
        <v>44784</v>
      </c>
      <c r="T56" s="89" t="s">
        <v>83</v>
      </c>
      <c r="AE56" s="88" t="n">
        <v>44784</v>
      </c>
      <c r="AF56" s="89" t="s">
        <v>83</v>
      </c>
      <c r="AI56" s="88" t="n">
        <v>44784</v>
      </c>
      <c r="AJ56" s="89" t="s">
        <v>83</v>
      </c>
      <c r="AU56" s="88" t="n">
        <v>44784</v>
      </c>
      <c r="AV56" s="89" t="s">
        <v>83</v>
      </c>
    </row>
    <row r="57" customFormat="false" ht="17.25" hidden="false" customHeight="true" outlineLevel="0" collapsed="false">
      <c r="C57" s="88" t="n">
        <v>44823</v>
      </c>
      <c r="D57" s="89" t="s">
        <v>84</v>
      </c>
      <c r="O57" s="88" t="n">
        <v>44823</v>
      </c>
      <c r="P57" s="89" t="s">
        <v>84</v>
      </c>
      <c r="S57" s="88" t="n">
        <v>44823</v>
      </c>
      <c r="T57" s="89" t="s">
        <v>84</v>
      </c>
      <c r="AE57" s="88" t="n">
        <v>44823</v>
      </c>
      <c r="AF57" s="89" t="s">
        <v>84</v>
      </c>
      <c r="AI57" s="88" t="n">
        <v>44823</v>
      </c>
      <c r="AJ57" s="89" t="s">
        <v>84</v>
      </c>
      <c r="AU57" s="88" t="n">
        <v>44823</v>
      </c>
      <c r="AV57" s="89" t="s">
        <v>84</v>
      </c>
    </row>
    <row r="58" customFormat="false" ht="17.25" hidden="false" customHeight="true" outlineLevel="0" collapsed="false">
      <c r="C58" s="88" t="n">
        <v>44827</v>
      </c>
      <c r="D58" s="89" t="s">
        <v>85</v>
      </c>
      <c r="O58" s="88" t="n">
        <v>44827</v>
      </c>
      <c r="P58" s="89" t="s">
        <v>85</v>
      </c>
      <c r="S58" s="88" t="n">
        <v>44827</v>
      </c>
      <c r="T58" s="89" t="s">
        <v>85</v>
      </c>
      <c r="AE58" s="88" t="n">
        <v>44827</v>
      </c>
      <c r="AF58" s="89" t="s">
        <v>85</v>
      </c>
      <c r="AI58" s="88" t="n">
        <v>44827</v>
      </c>
      <c r="AJ58" s="89" t="s">
        <v>85</v>
      </c>
      <c r="AU58" s="88" t="n">
        <v>44827</v>
      </c>
      <c r="AV58" s="89" t="s">
        <v>85</v>
      </c>
    </row>
    <row r="59" customFormat="false" ht="17.25" hidden="false" customHeight="true" outlineLevel="0" collapsed="false">
      <c r="C59" s="88" t="n">
        <v>44844</v>
      </c>
      <c r="D59" s="89" t="s">
        <v>86</v>
      </c>
      <c r="O59" s="88" t="n">
        <v>44844</v>
      </c>
      <c r="P59" s="89" t="s">
        <v>86</v>
      </c>
      <c r="S59" s="88" t="n">
        <v>44844</v>
      </c>
      <c r="T59" s="89" t="s">
        <v>86</v>
      </c>
      <c r="AE59" s="88" t="n">
        <v>44844</v>
      </c>
      <c r="AF59" s="89" t="s">
        <v>86</v>
      </c>
      <c r="AI59" s="88" t="n">
        <v>44844</v>
      </c>
      <c r="AJ59" s="89" t="s">
        <v>86</v>
      </c>
      <c r="AU59" s="88" t="n">
        <v>44844</v>
      </c>
      <c r="AV59" s="89" t="s">
        <v>86</v>
      </c>
    </row>
    <row r="60" customFormat="false" ht="17.25" hidden="false" customHeight="true" outlineLevel="0" collapsed="false">
      <c r="C60" s="88" t="n">
        <v>44868</v>
      </c>
      <c r="D60" s="89" t="s">
        <v>87</v>
      </c>
      <c r="O60" s="88" t="n">
        <v>44868</v>
      </c>
      <c r="P60" s="89" t="s">
        <v>87</v>
      </c>
      <c r="S60" s="88" t="n">
        <v>44868</v>
      </c>
      <c r="T60" s="89" t="s">
        <v>87</v>
      </c>
      <c r="AE60" s="88" t="n">
        <v>44868</v>
      </c>
      <c r="AF60" s="89" t="s">
        <v>87</v>
      </c>
      <c r="AI60" s="88" t="n">
        <v>44868</v>
      </c>
      <c r="AJ60" s="89" t="s">
        <v>87</v>
      </c>
      <c r="AU60" s="88" t="n">
        <v>44868</v>
      </c>
      <c r="AV60" s="89" t="s">
        <v>87</v>
      </c>
    </row>
    <row r="61" customFormat="false" ht="17.25" hidden="false" customHeight="true" outlineLevel="0" collapsed="false">
      <c r="C61" s="88" t="n">
        <v>44888</v>
      </c>
      <c r="D61" s="89" t="s">
        <v>88</v>
      </c>
      <c r="O61" s="88" t="n">
        <v>44888</v>
      </c>
      <c r="P61" s="89" t="s">
        <v>88</v>
      </c>
      <c r="S61" s="88" t="n">
        <v>44888</v>
      </c>
      <c r="T61" s="89" t="s">
        <v>88</v>
      </c>
      <c r="AE61" s="88" t="n">
        <v>44888</v>
      </c>
      <c r="AF61" s="89" t="s">
        <v>88</v>
      </c>
      <c r="AI61" s="88" t="n">
        <v>44888</v>
      </c>
      <c r="AJ61" s="89" t="s">
        <v>88</v>
      </c>
      <c r="AU61" s="88" t="n">
        <v>44888</v>
      </c>
      <c r="AV61" s="89" t="s">
        <v>88</v>
      </c>
    </row>
    <row r="62" customFormat="false" ht="17.25" hidden="false" customHeight="true" outlineLevel="0" collapsed="false">
      <c r="C62" s="88" t="n">
        <v>44927</v>
      </c>
      <c r="D62" s="89" t="s">
        <v>89</v>
      </c>
      <c r="O62" s="88" t="n">
        <v>44927</v>
      </c>
      <c r="P62" s="89" t="s">
        <v>89</v>
      </c>
      <c r="S62" s="88" t="n">
        <v>44927</v>
      </c>
      <c r="T62" s="89" t="s">
        <v>89</v>
      </c>
      <c r="AE62" s="88" t="n">
        <v>44927</v>
      </c>
      <c r="AF62" s="89" t="s">
        <v>89</v>
      </c>
      <c r="AI62" s="88" t="n">
        <v>44927</v>
      </c>
      <c r="AJ62" s="89" t="s">
        <v>89</v>
      </c>
      <c r="AU62" s="88" t="n">
        <v>44927</v>
      </c>
      <c r="AV62" s="89" t="s">
        <v>89</v>
      </c>
    </row>
    <row r="63" customFormat="false" ht="17.25" hidden="false" customHeight="true" outlineLevel="0" collapsed="false">
      <c r="C63" s="88" t="n">
        <v>44928</v>
      </c>
      <c r="D63" s="89" t="s">
        <v>90</v>
      </c>
      <c r="O63" s="88" t="n">
        <v>44928</v>
      </c>
      <c r="P63" s="89" t="s">
        <v>90</v>
      </c>
      <c r="S63" s="88" t="n">
        <v>44928</v>
      </c>
      <c r="T63" s="89" t="s">
        <v>90</v>
      </c>
      <c r="AE63" s="88" t="n">
        <v>44928</v>
      </c>
      <c r="AF63" s="89" t="s">
        <v>90</v>
      </c>
      <c r="AI63" s="88" t="n">
        <v>44928</v>
      </c>
      <c r="AJ63" s="89" t="s">
        <v>90</v>
      </c>
      <c r="AU63" s="88" t="n">
        <v>44928</v>
      </c>
      <c r="AV63" s="89" t="s">
        <v>90</v>
      </c>
    </row>
    <row r="64" customFormat="false" ht="17.25" hidden="false" customHeight="true" outlineLevel="0" collapsed="false">
      <c r="C64" s="88" t="n">
        <v>44935</v>
      </c>
      <c r="D64" s="89" t="s">
        <v>91</v>
      </c>
      <c r="O64" s="88" t="n">
        <v>44935</v>
      </c>
      <c r="P64" s="89" t="s">
        <v>91</v>
      </c>
      <c r="S64" s="88" t="n">
        <v>44935</v>
      </c>
      <c r="T64" s="89" t="s">
        <v>91</v>
      </c>
      <c r="AE64" s="88" t="n">
        <v>44935</v>
      </c>
      <c r="AF64" s="89" t="s">
        <v>91</v>
      </c>
      <c r="AI64" s="88" t="n">
        <v>44935</v>
      </c>
      <c r="AJ64" s="89" t="s">
        <v>91</v>
      </c>
      <c r="AU64" s="88" t="n">
        <v>44935</v>
      </c>
      <c r="AV64" s="89" t="s">
        <v>91</v>
      </c>
    </row>
    <row r="65" customFormat="false" ht="17.25" hidden="false" customHeight="true" outlineLevel="0" collapsed="false">
      <c r="C65" s="88" t="n">
        <v>44968</v>
      </c>
      <c r="D65" s="89" t="s">
        <v>92</v>
      </c>
      <c r="O65" s="88" t="n">
        <v>44968</v>
      </c>
      <c r="P65" s="89" t="s">
        <v>92</v>
      </c>
      <c r="S65" s="88" t="n">
        <v>44968</v>
      </c>
      <c r="T65" s="89" t="s">
        <v>92</v>
      </c>
      <c r="AE65" s="88" t="n">
        <v>44968</v>
      </c>
      <c r="AF65" s="89" t="s">
        <v>92</v>
      </c>
      <c r="AI65" s="88" t="n">
        <v>44968</v>
      </c>
      <c r="AJ65" s="89" t="s">
        <v>92</v>
      </c>
      <c r="AU65" s="88" t="n">
        <v>44968</v>
      </c>
      <c r="AV65" s="89" t="s">
        <v>92</v>
      </c>
    </row>
    <row r="66" customFormat="false" ht="17.25" hidden="false" customHeight="true" outlineLevel="0" collapsed="false">
      <c r="C66" s="88" t="n">
        <v>44980</v>
      </c>
      <c r="D66" s="89" t="s">
        <v>93</v>
      </c>
      <c r="O66" s="88" t="n">
        <v>44980</v>
      </c>
      <c r="P66" s="89" t="s">
        <v>93</v>
      </c>
      <c r="S66" s="88" t="n">
        <v>44980</v>
      </c>
      <c r="T66" s="89" t="s">
        <v>93</v>
      </c>
      <c r="AE66" s="88" t="n">
        <v>44980</v>
      </c>
      <c r="AF66" s="89" t="s">
        <v>93</v>
      </c>
      <c r="AI66" s="88" t="n">
        <v>44980</v>
      </c>
      <c r="AJ66" s="89" t="s">
        <v>93</v>
      </c>
      <c r="AU66" s="88" t="n">
        <v>44980</v>
      </c>
      <c r="AV66" s="89" t="s">
        <v>93</v>
      </c>
    </row>
    <row r="67" customFormat="false" ht="17.25" hidden="false" customHeight="true" outlineLevel="0" collapsed="false">
      <c r="C67" s="88" t="n">
        <v>45006</v>
      </c>
      <c r="D67" s="89" t="s">
        <v>94</v>
      </c>
      <c r="O67" s="88" t="n">
        <v>45006</v>
      </c>
      <c r="P67" s="89" t="s">
        <v>94</v>
      </c>
      <c r="S67" s="88" t="n">
        <v>45006</v>
      </c>
      <c r="T67" s="89" t="s">
        <v>94</v>
      </c>
      <c r="AE67" s="88" t="n">
        <v>45006</v>
      </c>
      <c r="AF67" s="89" t="s">
        <v>94</v>
      </c>
      <c r="AI67" s="88" t="n">
        <v>45006</v>
      </c>
      <c r="AJ67" s="89" t="s">
        <v>94</v>
      </c>
      <c r="AU67" s="88" t="n">
        <v>45006</v>
      </c>
      <c r="AV67" s="89" t="s">
        <v>94</v>
      </c>
    </row>
    <row r="68" customFormat="false" ht="17.25" hidden="false" customHeight="true" outlineLevel="0" collapsed="false">
      <c r="C68" s="88" t="n">
        <v>44924</v>
      </c>
      <c r="D68" s="89" t="s">
        <v>90</v>
      </c>
      <c r="O68" s="88" t="n">
        <v>44924</v>
      </c>
      <c r="P68" s="89" t="s">
        <v>90</v>
      </c>
      <c r="S68" s="88" t="n">
        <v>44924</v>
      </c>
      <c r="T68" s="89" t="s">
        <v>90</v>
      </c>
      <c r="AE68" s="88" t="n">
        <v>44924</v>
      </c>
      <c r="AF68" s="89" t="s">
        <v>90</v>
      </c>
      <c r="AI68" s="88" t="n">
        <v>44924</v>
      </c>
      <c r="AJ68" s="89" t="s">
        <v>90</v>
      </c>
      <c r="AU68" s="88" t="n">
        <v>44924</v>
      </c>
      <c r="AV68" s="89" t="s">
        <v>90</v>
      </c>
    </row>
    <row r="69" customFormat="false" ht="17.25" hidden="false" customHeight="true" outlineLevel="0" collapsed="false">
      <c r="C69" s="88" t="n">
        <v>44925</v>
      </c>
      <c r="D69" s="89" t="s">
        <v>90</v>
      </c>
      <c r="O69" s="88" t="n">
        <v>44925</v>
      </c>
      <c r="P69" s="89" t="s">
        <v>90</v>
      </c>
      <c r="S69" s="88" t="n">
        <v>44925</v>
      </c>
      <c r="T69" s="89" t="s">
        <v>90</v>
      </c>
      <c r="AE69" s="88" t="n">
        <v>44925</v>
      </c>
      <c r="AF69" s="89" t="s">
        <v>90</v>
      </c>
      <c r="AI69" s="88" t="n">
        <v>44925</v>
      </c>
      <c r="AJ69" s="89" t="s">
        <v>90</v>
      </c>
      <c r="AU69" s="88" t="n">
        <v>44925</v>
      </c>
      <c r="AV69" s="89" t="s">
        <v>90</v>
      </c>
    </row>
    <row r="70" customFormat="false" ht="17.25" hidden="false" customHeight="true" outlineLevel="0" collapsed="false">
      <c r="C70" s="88" t="n">
        <v>44926</v>
      </c>
      <c r="D70" s="89" t="s">
        <v>90</v>
      </c>
      <c r="O70" s="88" t="n">
        <v>44926</v>
      </c>
      <c r="P70" s="89" t="s">
        <v>90</v>
      </c>
      <c r="S70" s="88" t="n">
        <v>44926</v>
      </c>
      <c r="T70" s="89" t="s">
        <v>90</v>
      </c>
      <c r="AE70" s="88" t="n">
        <v>44926</v>
      </c>
      <c r="AF70" s="89" t="s">
        <v>90</v>
      </c>
      <c r="AI70" s="88" t="n">
        <v>44926</v>
      </c>
      <c r="AJ70" s="89" t="s">
        <v>90</v>
      </c>
      <c r="AU70" s="88" t="n">
        <v>44926</v>
      </c>
      <c r="AV70" s="89" t="s">
        <v>90</v>
      </c>
    </row>
    <row r="71" customFormat="false" ht="17.25" hidden="false" customHeight="true" outlineLevel="0" collapsed="false">
      <c r="C71" s="88" t="n">
        <v>44929</v>
      </c>
      <c r="D71" s="89" t="s">
        <v>90</v>
      </c>
      <c r="O71" s="88" t="n">
        <v>44564</v>
      </c>
      <c r="P71" s="89" t="s">
        <v>90</v>
      </c>
      <c r="S71" s="88" t="n">
        <v>44564</v>
      </c>
      <c r="T71" s="89" t="s">
        <v>90</v>
      </c>
      <c r="AE71" s="88" t="n">
        <v>44564</v>
      </c>
      <c r="AF71" s="89" t="s">
        <v>90</v>
      </c>
      <c r="AI71" s="88" t="n">
        <v>44564</v>
      </c>
      <c r="AJ71" s="89" t="s">
        <v>90</v>
      </c>
      <c r="AU71" s="88" t="n">
        <v>44564</v>
      </c>
      <c r="AV71" s="89" t="s">
        <v>90</v>
      </c>
    </row>
    <row r="72" customFormat="false" ht="17.25" hidden="false" customHeight="true" outlineLevel="0" collapsed="false">
      <c r="C72" s="88"/>
      <c r="O72" s="88"/>
      <c r="S72" s="88"/>
      <c r="AE72" s="88"/>
      <c r="AI72" s="88"/>
      <c r="AU72" s="88"/>
    </row>
    <row r="73" customFormat="false" ht="17.25" hidden="false" customHeight="true" outlineLevel="0" collapsed="false">
      <c r="C73" s="88"/>
      <c r="O73" s="88"/>
      <c r="S73" s="88"/>
      <c r="AE73" s="88"/>
      <c r="AI73" s="88"/>
      <c r="AU73" s="88"/>
    </row>
    <row r="74" customFormat="false" ht="17.25" hidden="false" customHeight="true" outlineLevel="0" collapsed="false">
      <c r="C74" s="88"/>
      <c r="O74" s="88"/>
      <c r="S74" s="88"/>
      <c r="AE74" s="88"/>
      <c r="AI74" s="88"/>
      <c r="AU74" s="88"/>
    </row>
    <row r="75" customFormat="false" ht="17.25" hidden="false" customHeight="true" outlineLevel="0" collapsed="false">
      <c r="C75" s="88"/>
      <c r="O75" s="88"/>
      <c r="S75" s="88"/>
      <c r="AE75" s="88"/>
      <c r="AI75" s="88"/>
      <c r="AU75" s="88"/>
    </row>
    <row r="76" customFormat="false" ht="17.25" hidden="false" customHeight="true" outlineLevel="0" collapsed="false">
      <c r="C76" s="88"/>
      <c r="O76" s="88"/>
      <c r="S76" s="88"/>
      <c r="AE76" s="88"/>
      <c r="AI76" s="88"/>
      <c r="AU76" s="88"/>
    </row>
    <row r="77" customFormat="false" ht="17.25" hidden="false" customHeight="true" outlineLevel="0" collapsed="false">
      <c r="C77" s="88"/>
      <c r="O77" s="88"/>
      <c r="S77" s="88"/>
      <c r="AE77" s="88"/>
      <c r="AI77" s="88"/>
      <c r="AU77" s="88"/>
    </row>
    <row r="78" customFormat="false" ht="17.25" hidden="false" customHeight="true" outlineLevel="0" collapsed="false">
      <c r="C78" s="88"/>
      <c r="O78" s="88"/>
      <c r="S78" s="88"/>
      <c r="AE78" s="88"/>
      <c r="AI78" s="88"/>
      <c r="AU78" s="88"/>
    </row>
    <row r="79" customFormat="false" ht="17.25" hidden="false" customHeight="true" outlineLevel="0" collapsed="false">
      <c r="C79" s="88"/>
      <c r="O79" s="88"/>
      <c r="S79" s="88"/>
      <c r="AE79" s="88"/>
      <c r="AI79" s="88"/>
      <c r="AU79" s="88"/>
    </row>
    <row r="80" customFormat="false" ht="17.25" hidden="false" customHeight="true" outlineLevel="0" collapsed="false">
      <c r="C80" s="88"/>
      <c r="O80" s="88"/>
      <c r="S80" s="88"/>
      <c r="AE80" s="88"/>
      <c r="AI80" s="88"/>
      <c r="AU80" s="88"/>
    </row>
    <row r="81" customFormat="false" ht="17.25" hidden="false" customHeight="true" outlineLevel="0" collapsed="false">
      <c r="C81" s="88"/>
      <c r="O81" s="88"/>
      <c r="S81" s="88"/>
      <c r="AE81" s="88"/>
      <c r="AI81" s="88"/>
      <c r="AU81" s="88"/>
    </row>
    <row r="82" customFormat="false" ht="17.25" hidden="false" customHeight="true" outlineLevel="0" collapsed="false">
      <c r="C82" s="88"/>
      <c r="O82" s="88"/>
      <c r="S82" s="88"/>
      <c r="AE82" s="88"/>
      <c r="AI82" s="88"/>
      <c r="AU82" s="88"/>
    </row>
    <row r="83" customFormat="false" ht="17.25" hidden="false" customHeight="true" outlineLevel="0" collapsed="false">
      <c r="C83" s="88"/>
      <c r="O83" s="88"/>
      <c r="S83" s="88"/>
      <c r="AE83" s="88"/>
      <c r="AI83" s="88"/>
      <c r="AU83" s="88"/>
    </row>
    <row r="84" customFormat="false" ht="17.25" hidden="false" customHeight="true" outlineLevel="0" collapsed="false">
      <c r="C84" s="88"/>
      <c r="O84" s="88"/>
      <c r="S84" s="88"/>
      <c r="AE84" s="88"/>
      <c r="AI84" s="88"/>
      <c r="AU84" s="88"/>
    </row>
    <row r="85" customFormat="false" ht="17.25" hidden="false" customHeight="true" outlineLevel="0" collapsed="false">
      <c r="C85" s="88"/>
      <c r="O85" s="88"/>
      <c r="S85" s="88"/>
      <c r="AE85" s="88"/>
      <c r="AI85" s="88"/>
      <c r="AU85" s="88"/>
    </row>
    <row r="86" customFormat="false" ht="17.25" hidden="false" customHeight="true" outlineLevel="0" collapsed="false">
      <c r="C86" s="88"/>
      <c r="O86" s="88"/>
      <c r="S86" s="88"/>
      <c r="AE86" s="88"/>
      <c r="AI86" s="88"/>
      <c r="AU86" s="88"/>
    </row>
    <row r="87" customFormat="false" ht="17.25" hidden="false" customHeight="true" outlineLevel="0" collapsed="false">
      <c r="C87" s="88"/>
      <c r="O87" s="88"/>
      <c r="S87" s="88"/>
      <c r="AE87" s="88"/>
      <c r="AI87" s="88"/>
      <c r="AU87" s="88"/>
    </row>
    <row r="88" customFormat="false" ht="17.25" hidden="false" customHeight="true" outlineLevel="0" collapsed="false">
      <c r="C88" s="88"/>
      <c r="O88" s="88"/>
      <c r="S88" s="88"/>
      <c r="AE88" s="88"/>
      <c r="AI88" s="88"/>
      <c r="AU88" s="88"/>
    </row>
    <row r="89" customFormat="false" ht="17.25" hidden="false" customHeight="true" outlineLevel="0" collapsed="false">
      <c r="C89" s="88"/>
      <c r="O89" s="88"/>
      <c r="S89" s="88"/>
      <c r="AE89" s="88"/>
      <c r="AI89" s="88"/>
      <c r="AU89" s="88"/>
    </row>
    <row r="90" customFormat="false" ht="17.25" hidden="false" customHeight="true" outlineLevel="0" collapsed="false">
      <c r="C90" s="88"/>
      <c r="O90" s="88"/>
      <c r="S90" s="88"/>
      <c r="AE90" s="88"/>
      <c r="AI90" s="88"/>
      <c r="AU90" s="88"/>
    </row>
    <row r="91" customFormat="false" ht="17.25" hidden="false" customHeight="true" outlineLevel="0" collapsed="false">
      <c r="C91" s="88"/>
      <c r="O91" s="88"/>
      <c r="S91" s="88"/>
      <c r="AE91" s="88"/>
      <c r="AI91" s="88"/>
      <c r="AU91" s="88"/>
    </row>
    <row r="92" customFormat="false" ht="17.25" hidden="false" customHeight="true" outlineLevel="0" collapsed="false">
      <c r="C92" s="88"/>
      <c r="O92" s="88"/>
      <c r="S92" s="88"/>
      <c r="AE92" s="88"/>
      <c r="AI92" s="88"/>
      <c r="AU92" s="88"/>
    </row>
    <row r="93" customFormat="false" ht="17.25" hidden="false" customHeight="true" outlineLevel="0" collapsed="false">
      <c r="C93" s="88"/>
      <c r="O93" s="88"/>
      <c r="S93" s="88"/>
      <c r="AE93" s="88"/>
      <c r="AI93" s="88"/>
      <c r="AU93" s="88"/>
    </row>
    <row r="94" customFormat="false" ht="17.25" hidden="false" customHeight="true" outlineLevel="0" collapsed="false">
      <c r="C94" s="88"/>
      <c r="O94" s="88"/>
      <c r="S94" s="88"/>
      <c r="AE94" s="88"/>
      <c r="AI94" s="88"/>
      <c r="AU94" s="88"/>
    </row>
    <row r="95" customFormat="false" ht="17.25" hidden="false" customHeight="true" outlineLevel="0" collapsed="false">
      <c r="C95" s="88"/>
      <c r="O95" s="88"/>
      <c r="S95" s="88"/>
      <c r="AE95" s="88"/>
      <c r="AI95" s="88"/>
      <c r="AU95" s="88"/>
    </row>
    <row r="96" customFormat="false" ht="17.25" hidden="false" customHeight="true" outlineLevel="0" collapsed="false">
      <c r="C96" s="88"/>
      <c r="O96" s="88"/>
      <c r="S96" s="88"/>
      <c r="AE96" s="88"/>
      <c r="AI96" s="88"/>
      <c r="AU96" s="88"/>
    </row>
    <row r="97" customFormat="false" ht="17.25" hidden="false" customHeight="true" outlineLevel="0" collapsed="false">
      <c r="C97" s="88"/>
      <c r="O97" s="88"/>
      <c r="S97" s="88"/>
      <c r="AE97" s="88"/>
      <c r="AI97" s="88"/>
      <c r="AU97" s="88"/>
    </row>
    <row r="98" customFormat="false" ht="17.25" hidden="false" customHeight="true" outlineLevel="0" collapsed="false">
      <c r="C98" s="88"/>
      <c r="O98" s="88"/>
      <c r="S98" s="88"/>
      <c r="AE98" s="88"/>
      <c r="AI98" s="88"/>
      <c r="AU98" s="88"/>
    </row>
  </sheetData>
  <mergeCells count="15">
    <mergeCell ref="A1:P1"/>
    <mergeCell ref="Q1:AF1"/>
    <mergeCell ref="AG1:AV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</mergeCells>
  <conditionalFormatting sqref="A5:A35 I5:I35">
    <cfRule type="expression" priority="2" aboveAverage="0" equalAverage="0" bottom="0" percent="0" rank="0" text="" dxfId="1614">
      <formula>WEEKDAY(A5)=1</formula>
    </cfRule>
    <cfRule type="expression" priority="3" aboveAverage="0" equalAverage="0" bottom="0" percent="0" rank="0" text="" dxfId="1615">
      <formula>WEEKDAY(A5)=7</formula>
    </cfRule>
    <cfRule type="expression" priority="4" aboveAverage="0" equalAverage="0" bottom="0" percent="0" rank="0" text="" dxfId="1616">
      <formula>COUNTIF($C$51:$C$96,A5)=1</formula>
    </cfRule>
  </conditionalFormatting>
  <conditionalFormatting sqref="B5:B35 J6:J35 F6:F35">
    <cfRule type="expression" priority="5" aboveAverage="0" equalAverage="0" bottom="0" percent="0" rank="0" text="" dxfId="1617">
      <formula>WEEKDAY(A5)=1</formula>
    </cfRule>
    <cfRule type="expression" priority="6" aboveAverage="0" equalAverage="0" bottom="0" percent="0" rank="0" text="" dxfId="1618">
      <formula>WEEKDAY(A5)=7</formula>
    </cfRule>
    <cfRule type="expression" priority="7" aboveAverage="0" equalAverage="0" bottom="0" percent="0" rank="0" text="" dxfId="1619">
      <formula>COUNTIF($C$51:$C$96,A5)=1</formula>
    </cfRule>
  </conditionalFormatting>
  <conditionalFormatting sqref="C5:C16 G8:G16 C19:C24 C26:C29 G25:G33 G18:G23 G35 K12:K13 K6:K10 K26:K32 K35 K15:K24 C31:C35 G6">
    <cfRule type="expression" priority="8" aboveAverage="0" equalAverage="0" bottom="0" percent="0" rank="0" text="" dxfId="1620">
      <formula>WEEKDAY(A5)=1</formula>
    </cfRule>
    <cfRule type="expression" priority="9" aboveAverage="0" equalAverage="0" bottom="0" percent="0" rank="0" text="" dxfId="1621">
      <formula>WEEKDAY(A5)=7</formula>
    </cfRule>
    <cfRule type="expression" priority="10" aboveAverage="0" equalAverage="0" bottom="0" percent="0" rank="0" text="" dxfId="1622">
      <formula>COUNTIF($C$51:$C$96,A5)=1</formula>
    </cfRule>
  </conditionalFormatting>
  <conditionalFormatting sqref="E5:E35">
    <cfRule type="expression" priority="11" aboveAverage="0" equalAverage="0" bottom="0" percent="0" rank="0" text="" dxfId="1623">
      <formula>WEEKDAY(E5)=1</formula>
    </cfRule>
    <cfRule type="expression" priority="12" aboveAverage="0" equalAverage="0" bottom="0" percent="0" rank="0" text="" dxfId="1624">
      <formula>WEEKDAY(E5)=7</formula>
    </cfRule>
    <cfRule type="expression" priority="13" aboveAverage="0" equalAverage="0" bottom="0" percent="0" rank="0" text="" dxfId="1625">
      <formula>COUNTIF($C$51:$C$96,E5)=1</formula>
    </cfRule>
  </conditionalFormatting>
  <conditionalFormatting sqref="G7">
    <cfRule type="expression" priority="14" aboveAverage="0" equalAverage="0" bottom="0" percent="0" rank="0" text="" dxfId="1626">
      <formula>WEEKDAY(E7)=1</formula>
    </cfRule>
    <cfRule type="expression" priority="15" aboveAverage="0" equalAverage="0" bottom="0" percent="0" rank="0" text="" dxfId="1627">
      <formula>WEEKDAY(E7)=7</formula>
    </cfRule>
    <cfRule type="expression" priority="16" aboveAverage="0" equalAverage="0" bottom="0" percent="0" rank="0" text="" dxfId="1628">
      <formula>COUNTIF($C$51:$C$96,E7)=1</formula>
    </cfRule>
  </conditionalFormatting>
  <conditionalFormatting sqref="H5:H35">
    <cfRule type="expression" priority="17" aboveAverage="0" equalAverage="0" bottom="0" percent="0" rank="0" text="" dxfId="1629">
      <formula>WEEKDAY(E5)=1</formula>
    </cfRule>
    <cfRule type="expression" priority="18" aboveAverage="0" equalAverage="0" bottom="0" percent="0" rank="0" text="" dxfId="1630">
      <formula>WEEKDAY(E5)=7</formula>
    </cfRule>
    <cfRule type="expression" priority="19" aboveAverage="0" equalAverage="0" bottom="0" percent="0" rank="0" text="" dxfId="1631">
      <formula>COUNTIF($C$51:$C$96,E5)=1</formula>
    </cfRule>
  </conditionalFormatting>
  <conditionalFormatting sqref="F5">
    <cfRule type="expression" priority="20" aboveAverage="0" equalAverage="0" bottom="0" percent="0" rank="0" text="" dxfId="1632">
      <formula>WEEKDAY(E5)=1</formula>
    </cfRule>
    <cfRule type="expression" priority="21" aboveAverage="0" equalAverage="0" bottom="0" percent="0" rank="0" text="" dxfId="1633">
      <formula>WEEKDAY(#REF!)=7</formula>
    </cfRule>
    <cfRule type="expression" priority="22" aboveAverage="0" equalAverage="0" bottom="0" percent="0" rank="0" text="" dxfId="1634">
      <formula>COUNTIF($C$51:$C$96,E5)=1</formula>
    </cfRule>
  </conditionalFormatting>
  <conditionalFormatting sqref="D5:D35">
    <cfRule type="expression" priority="23" aboveAverage="0" equalAverage="0" bottom="0" percent="0" rank="0" text="" dxfId="1635">
      <formula>WEEKDAY(A5)=1</formula>
    </cfRule>
    <cfRule type="expression" priority="24" aboveAverage="0" equalAverage="0" bottom="0" percent="0" rank="0" text="" dxfId="1636">
      <formula>WEEKDAY(A5)=7</formula>
    </cfRule>
    <cfRule type="expression" priority="25" aboveAverage="0" equalAverage="0" bottom="0" percent="0" rank="0" text="" dxfId="1637">
      <formula>COUNTIF($C$51:$C$96,A5)=1</formula>
    </cfRule>
  </conditionalFormatting>
  <conditionalFormatting sqref="G5">
    <cfRule type="expression" priority="26" aboveAverage="0" equalAverage="0" bottom="0" percent="0" rank="0" text="" dxfId="1638">
      <formula>WEEKDAY(E5)=1</formula>
    </cfRule>
    <cfRule type="expression" priority="27" aboveAverage="0" equalAverage="0" bottom="0" percent="0" rank="0" text="" dxfId="1639">
      <formula>WEEKDAY(#REF!)=7</formula>
    </cfRule>
    <cfRule type="expression" priority="28" aboveAverage="0" equalAverage="0" bottom="0" percent="0" rank="0" text="" dxfId="1640">
      <formula>COUNTIF($C$51:$C$96,E5)=1</formula>
    </cfRule>
  </conditionalFormatting>
  <conditionalFormatting sqref="J5">
    <cfRule type="expression" priority="29" aboveAverage="0" equalAverage="0" bottom="0" percent="0" rank="0" text="" dxfId="1641">
      <formula>WEEKDAY(#REF!)=1</formula>
    </cfRule>
    <cfRule type="expression" priority="30" aboveAverage="0" equalAverage="0" bottom="0" percent="0" rank="0" text="" dxfId="1642">
      <formula>WEEKDAY(#REF!)=7</formula>
    </cfRule>
    <cfRule type="expression" priority="31" aboveAverage="0" equalAverage="0" bottom="0" percent="0" rank="0" text="" dxfId="1643">
      <formula>COUNTIF($C$51:$C$96,I5)=1</formula>
    </cfRule>
  </conditionalFormatting>
  <conditionalFormatting sqref="L5">
    <cfRule type="expression" priority="32" aboveAverage="0" equalAverage="0" bottom="0" percent="0" rank="0" text="" dxfId="1644">
      <formula>WEEKDAY(J5)=1</formula>
    </cfRule>
    <cfRule type="expression" priority="33" aboveAverage="0" equalAverage="0" bottom="0" percent="0" rank="0" text="" dxfId="1645">
      <formula>WEEKDAY(J5)=7</formula>
    </cfRule>
    <cfRule type="expression" priority="34" aboveAverage="0" equalAverage="0" bottom="0" percent="0" rank="0" text="" dxfId="1646">
      <formula>COUNTIF($C$51:$C$96,J5)=1</formula>
    </cfRule>
  </conditionalFormatting>
  <conditionalFormatting sqref="L6:L34">
    <cfRule type="expression" priority="35" aboveAverage="0" equalAverage="0" bottom="0" percent="0" rank="0" text="" dxfId="1647">
      <formula>WEEKDAY(I6)=1</formula>
    </cfRule>
    <cfRule type="expression" priority="36" aboveAverage="0" equalAverage="0" bottom="0" percent="0" rank="0" text="" dxfId="1648">
      <formula>WEEKDAY(I6)=7</formula>
    </cfRule>
    <cfRule type="expression" priority="37" aboveAverage="0" equalAverage="0" bottom="0" percent="0" rank="0" text="" dxfId="1649">
      <formula>COUNTIF($C$51:$C$96,I6)=1</formula>
    </cfRule>
  </conditionalFormatting>
  <conditionalFormatting sqref="L5">
    <cfRule type="expression" priority="38" aboveAverage="0" equalAverage="0" bottom="0" percent="0" rank="0" text="" dxfId="1650">
      <formula>WEEKDAY(I5)=1</formula>
    </cfRule>
    <cfRule type="expression" priority="39" aboveAverage="0" equalAverage="0" bottom="0" percent="0" rank="0" text="" dxfId="1651">
      <formula>WEEKDAY(I5)=7</formula>
    </cfRule>
    <cfRule type="expression" priority="40" aboveAverage="0" equalAverage="0" bottom="0" percent="0" rank="0" text="" dxfId="1652">
      <formula>COUNTIF($C$51:$C$96,I5)=1</formula>
    </cfRule>
  </conditionalFormatting>
  <conditionalFormatting sqref="M5:M35">
    <cfRule type="expression" priority="41" aboveAverage="0" equalAverage="0" bottom="0" percent="0" rank="0" text="" dxfId="1653">
      <formula>WEEKDAY(M5)=1</formula>
    </cfRule>
    <cfRule type="expression" priority="42" aboveAverage="0" equalAverage="0" bottom="0" percent="0" rank="0" text="" dxfId="1654">
      <formula>WEEKDAY(M5)=7</formula>
    </cfRule>
    <cfRule type="expression" priority="43" aboveAverage="0" equalAverage="0" bottom="0" percent="0" rank="0" text="" dxfId="1655">
      <formula>COUNTIF($C$51:$C$96,M5)=1</formula>
    </cfRule>
  </conditionalFormatting>
  <conditionalFormatting sqref="N5:N35">
    <cfRule type="expression" priority="44" aboveAverage="0" equalAverage="0" bottom="0" percent="0" rank="0" text="" dxfId="1656">
      <formula>WEEKDAY(M5)=1</formula>
    </cfRule>
    <cfRule type="expression" priority="45" aboveAverage="0" equalAverage="0" bottom="0" percent="0" rank="0" text="" dxfId="1657">
      <formula>WEEKDAY(M5)=7</formula>
    </cfRule>
    <cfRule type="expression" priority="46" aboveAverage="0" equalAverage="0" bottom="0" percent="0" rank="0" text="" dxfId="1658">
      <formula>COUNTIF($C$51:$C$96,M5)=1</formula>
    </cfRule>
  </conditionalFormatting>
  <conditionalFormatting sqref="P5:P35">
    <cfRule type="expression" priority="47" aboveAverage="0" equalAverage="0" bottom="0" percent="0" rank="0" text="" dxfId="1659">
      <formula>WEEKDAY(M5)=1</formula>
    </cfRule>
    <cfRule type="expression" priority="48" aboveAverage="0" equalAverage="0" bottom="0" percent="0" rank="0" text="" dxfId="1660">
      <formula>WEEKDAY(M5)=7</formula>
    </cfRule>
    <cfRule type="expression" priority="49" aboveAverage="0" equalAverage="0" bottom="0" percent="0" rank="0" text="" dxfId="1661">
      <formula>COUNTIF($C$51:$C$96,M5)=1</formula>
    </cfRule>
  </conditionalFormatting>
  <conditionalFormatting sqref="O6:O7 O9:O15 O26:O31 O17:O24 O33:O35">
    <cfRule type="expression" priority="50" aboveAverage="0" equalAverage="0" bottom="0" percent="0" rank="0" text="" dxfId="1662">
      <formula>WEEKDAY(M6)=1</formula>
    </cfRule>
    <cfRule type="expression" priority="51" aboveAverage="0" equalAverage="0" bottom="0" percent="0" rank="0" text="" dxfId="1663">
      <formula>WEEKDAY(M6)=7</formula>
    </cfRule>
    <cfRule type="expression" priority="52" aboveAverage="0" equalAverage="0" bottom="0" percent="0" rank="0" text="" dxfId="1664">
      <formula>COUNTIF($C$51:$C$96,M6)=1</formula>
    </cfRule>
  </conditionalFormatting>
  <conditionalFormatting sqref="Q5:Q35 Y5:Y35">
    <cfRule type="expression" priority="53" aboveAverage="0" equalAverage="0" bottom="0" percent="0" rank="0" text="" dxfId="1665">
      <formula>WEEKDAY(Q5)=1</formula>
    </cfRule>
    <cfRule type="expression" priority="54" aboveAverage="0" equalAverage="0" bottom="0" percent="0" rank="0" text="" dxfId="1666">
      <formula>WEEKDAY(Q5)=7</formula>
    </cfRule>
    <cfRule type="expression" priority="55" aboveAverage="0" equalAverage="0" bottom="0" percent="0" rank="0" text="" dxfId="1667">
      <formula>COUNTIF($C$51:$C$96,Q5)=1</formula>
    </cfRule>
  </conditionalFormatting>
  <conditionalFormatting sqref="V6:V35 R5:R35 Z6:Z35">
    <cfRule type="expression" priority="56" aboveAverage="0" equalAverage="0" bottom="0" percent="0" rank="0" text="" dxfId="1668">
      <formula>WEEKDAY(U6)=1</formula>
    </cfRule>
    <cfRule type="expression" priority="57" aboveAverage="0" equalAverage="0" bottom="0" percent="0" rank="0" text="" dxfId="1669">
      <formula>WEEKDAY(U6)=7</formula>
    </cfRule>
    <cfRule type="expression" priority="58" aboveAverage="0" equalAverage="0" bottom="0" percent="0" rank="0" text="" dxfId="1670">
      <formula>COUNTIF($C$51:$C$96,U6)=1</formula>
    </cfRule>
  </conditionalFormatting>
  <conditionalFormatting sqref="AA6 S7:S13 W8:W15 S24:S33 S15 S35 W26:W32 W18:W24 W34:W35 AA8:AA16 AA26:AA35 AA19:AA24 S17:S22">
    <cfRule type="expression" priority="59" aboveAverage="0" equalAverage="0" bottom="0" percent="0" rank="0" text="" dxfId="1671">
      <formula>WEEKDAY(Y6)=1</formula>
    </cfRule>
    <cfRule type="expression" priority="60" aboveAverage="0" equalAverage="0" bottom="0" percent="0" rank="0" text="" dxfId="1672">
      <formula>WEEKDAY(Y6)=7</formula>
    </cfRule>
    <cfRule type="expression" priority="61" aboveAverage="0" equalAverage="0" bottom="0" percent="0" rank="0" text="" dxfId="1673">
      <formula>COUNTIF($C$51:$C$96,Y6)=1</formula>
    </cfRule>
  </conditionalFormatting>
  <conditionalFormatting sqref="U5:U35">
    <cfRule type="expression" priority="62" aboveAverage="0" equalAverage="0" bottom="0" percent="0" rank="0" text="" dxfId="1674">
      <formula>WEEKDAY(U5)=1</formula>
    </cfRule>
    <cfRule type="expression" priority="63" aboveAverage="0" equalAverage="0" bottom="0" percent="0" rank="0" text="" dxfId="1675">
      <formula>WEEKDAY(U5)=7</formula>
    </cfRule>
    <cfRule type="expression" priority="64" aboveAverage="0" equalAverage="0" bottom="0" percent="0" rank="0" text="" dxfId="1676">
      <formula>COUNTIF($C$51:$C$96,U5)=1</formula>
    </cfRule>
  </conditionalFormatting>
  <conditionalFormatting sqref="W7">
    <cfRule type="expression" priority="65" aboveAverage="0" equalAverage="0" bottom="0" percent="0" rank="0" text="" dxfId="1677">
      <formula>WEEKDAY(U7)=1</formula>
    </cfRule>
    <cfRule type="expression" priority="66" aboveAverage="0" equalAverage="0" bottom="0" percent="0" rank="0" text="" dxfId="1678">
      <formula>WEEKDAY(U7)=7</formula>
    </cfRule>
    <cfRule type="expression" priority="67" aboveAverage="0" equalAverage="0" bottom="0" percent="0" rank="0" text="" dxfId="1679">
      <formula>COUNTIF($C$51:$C$96,U7)=1</formula>
    </cfRule>
  </conditionalFormatting>
  <conditionalFormatting sqref="X5:X35">
    <cfRule type="expression" priority="68" aboveAverage="0" equalAverage="0" bottom="0" percent="0" rank="0" text="" dxfId="1680">
      <formula>WEEKDAY(U5)=1</formula>
    </cfRule>
    <cfRule type="expression" priority="69" aboveAverage="0" equalAverage="0" bottom="0" percent="0" rank="0" text="" dxfId="1681">
      <formula>WEEKDAY(U5)=7</formula>
    </cfRule>
    <cfRule type="expression" priority="70" aboveAverage="0" equalAverage="0" bottom="0" percent="0" rank="0" text="" dxfId="1682">
      <formula>COUNTIF($C$51:$C$96,U5)=1</formula>
    </cfRule>
  </conditionalFormatting>
  <conditionalFormatting sqref="V5">
    <cfRule type="expression" priority="71" aboveAverage="0" equalAverage="0" bottom="0" percent="0" rank="0" text="" dxfId="1683">
      <formula>WEEKDAY(U5)=1</formula>
    </cfRule>
    <cfRule type="expression" priority="72" aboveAverage="0" equalAverage="0" bottom="0" percent="0" rank="0" text="" dxfId="1684">
      <formula>WEEKDAY(#REF!)=7</formula>
    </cfRule>
    <cfRule type="expression" priority="73" aboveAverage="0" equalAverage="0" bottom="0" percent="0" rank="0" text="" dxfId="1685">
      <formula>COUNTIF($C$51:$C$96,U5)=1</formula>
    </cfRule>
  </conditionalFormatting>
  <conditionalFormatting sqref="T5:T35">
    <cfRule type="expression" priority="74" aboveAverage="0" equalAverage="0" bottom="0" percent="0" rank="0" text="" dxfId="1686">
      <formula>WEEKDAY(Q5)=1</formula>
    </cfRule>
    <cfRule type="expression" priority="75" aboveAverage="0" equalAverage="0" bottom="0" percent="0" rank="0" text="" dxfId="1687">
      <formula>WEEKDAY(Q5)=7</formula>
    </cfRule>
    <cfRule type="expression" priority="76" aboveAverage="0" equalAverage="0" bottom="0" percent="0" rank="0" text="" dxfId="1688">
      <formula>COUNTIF($C$51:$C$96,Q5)=1</formula>
    </cfRule>
  </conditionalFormatting>
  <conditionalFormatting sqref="Z5">
    <cfRule type="expression" priority="77" aboveAverage="0" equalAverage="0" bottom="0" percent="0" rank="0" text="" dxfId="1689">
      <formula>WEEKDAY(Y5)=1</formula>
    </cfRule>
    <cfRule type="expression" priority="78" aboveAverage="0" equalAverage="0" bottom="0" percent="0" rank="0" text="" dxfId="1690">
      <formula>WEEKDAY(Y5)=7</formula>
    </cfRule>
    <cfRule type="expression" priority="79" aboveAverage="0" equalAverage="0" bottom="0" percent="0" rank="0" text="" dxfId="1691">
      <formula>COUNTIF($C$51:$C$96,Y5)=1</formula>
    </cfRule>
  </conditionalFormatting>
  <conditionalFormatting sqref="AA5:AB5">
    <cfRule type="expression" priority="80" aboveAverage="0" equalAverage="0" bottom="0" percent="0" rank="0" text="" dxfId="1692">
      <formula>WEEKDAY(Y5)=1</formula>
    </cfRule>
    <cfRule type="expression" priority="81" aboveAverage="0" equalAverage="0" bottom="0" percent="0" rank="0" text="" dxfId="1693">
      <formula>WEEKDAY(Y5)=7</formula>
    </cfRule>
    <cfRule type="expression" priority="82" aboveAverage="0" equalAverage="0" bottom="0" percent="0" rank="0" text="" dxfId="1694">
      <formula>COUNTIF($C$51:$C$96,Y5)=1</formula>
    </cfRule>
  </conditionalFormatting>
  <conditionalFormatting sqref="AB6:AB34">
    <cfRule type="expression" priority="83" aboveAverage="0" equalAverage="0" bottom="0" percent="0" rank="0" text="" dxfId="1695">
      <formula>WEEKDAY(Y6)=1</formula>
    </cfRule>
    <cfRule type="expression" priority="84" aboveAverage="0" equalAverage="0" bottom="0" percent="0" rank="0" text="" dxfId="1696">
      <formula>WEEKDAY(Y6)=7</formula>
    </cfRule>
    <cfRule type="expression" priority="85" aboveAverage="0" equalAverage="0" bottom="0" percent="0" rank="0" text="" dxfId="1697">
      <formula>COUNTIF($C$51:$C$96,Y6)=1</formula>
    </cfRule>
  </conditionalFormatting>
  <conditionalFormatting sqref="AB5">
    <cfRule type="expression" priority="86" aboveAverage="0" equalAverage="0" bottom="0" percent="0" rank="0" text="" dxfId="1698">
      <formula>WEEKDAY(Y5)=1</formula>
    </cfRule>
    <cfRule type="expression" priority="87" aboveAverage="0" equalAverage="0" bottom="0" percent="0" rank="0" text="" dxfId="1699">
      <formula>WEEKDAY(Y5)=7</formula>
    </cfRule>
    <cfRule type="expression" priority="88" aboveAverage="0" equalAverage="0" bottom="0" percent="0" rank="0" text="" dxfId="1700">
      <formula>COUNTIF($C$51:$C$96,Y5)=1</formula>
    </cfRule>
  </conditionalFormatting>
  <conditionalFormatting sqref="AC5:AC35">
    <cfRule type="expression" priority="89" aboveAverage="0" equalAverage="0" bottom="0" percent="0" rank="0" text="" dxfId="1701">
      <formula>WEEKDAY(AC5)=1</formula>
    </cfRule>
    <cfRule type="expression" priority="90" aboveAverage="0" equalAverage="0" bottom="0" percent="0" rank="0" text="" dxfId="1702">
      <formula>WEEKDAY(AC5)=7</formula>
    </cfRule>
    <cfRule type="expression" priority="91" aboveAverage="0" equalAverage="0" bottom="0" percent="0" rank="0" text="" dxfId="1703">
      <formula>COUNTIF($C$51:$C$96,AC5)=1</formula>
    </cfRule>
  </conditionalFormatting>
  <conditionalFormatting sqref="AD5:AD35">
    <cfRule type="expression" priority="92" aboveAverage="0" equalAverage="0" bottom="0" percent="0" rank="0" text="" dxfId="1704">
      <formula>WEEKDAY(AC5)=1</formula>
    </cfRule>
    <cfRule type="expression" priority="93" aboveAverage="0" equalAverage="0" bottom="0" percent="0" rank="0" text="" dxfId="1705">
      <formula>WEEKDAY(AC5)=7</formula>
    </cfRule>
    <cfRule type="expression" priority="94" aboveAverage="0" equalAverage="0" bottom="0" percent="0" rank="0" text="" dxfId="1706">
      <formula>COUNTIF($C$51:$C$96,AC5)=1</formula>
    </cfRule>
  </conditionalFormatting>
  <conditionalFormatting sqref="AF5:AF33 AF35">
    <cfRule type="expression" priority="95" aboveAverage="0" equalAverage="0" bottom="0" percent="0" rank="0" text="" dxfId="1707">
      <formula>WEEKDAY(AC5)=1</formula>
    </cfRule>
    <cfRule type="expression" priority="96" aboveAverage="0" equalAverage="0" bottom="0" percent="0" rank="0" text="" dxfId="1708">
      <formula>WEEKDAY(AC5)=7</formula>
    </cfRule>
    <cfRule type="expression" priority="97" aboveAverage="0" equalAverage="0" bottom="0" percent="0" rank="0" text="" dxfId="1709">
      <formula>COUNTIF($C$51:$C$96,AC5)=1</formula>
    </cfRule>
  </conditionalFormatting>
  <conditionalFormatting sqref="AE5:AE14 AE26:AE32 AE16:AE17 AE34:AE35 AE19:AE24">
    <cfRule type="expression" priority="98" aboveAverage="0" equalAverage="0" bottom="0" percent="0" rank="0" text="" dxfId="1710">
      <formula>WEEKDAY(AC5)=1</formula>
    </cfRule>
    <cfRule type="expression" priority="99" aboveAverage="0" equalAverage="0" bottom="0" percent="0" rank="0" text="" dxfId="1711">
      <formula>WEEKDAY(AC5)=7</formula>
    </cfRule>
    <cfRule type="expression" priority="100" aboveAverage="0" equalAverage="0" bottom="0" percent="0" rank="0" text="" dxfId="1712">
      <formula>COUNTIF($C$51:$C$96,AC5)=1</formula>
    </cfRule>
  </conditionalFormatting>
  <conditionalFormatting sqref="AG5:AG35 AO5:AO35">
    <cfRule type="expression" priority="101" aboveAverage="0" equalAverage="0" bottom="0" percent="0" rank="0" text="" dxfId="1713">
      <formula>WEEKDAY(AG5)=1</formula>
    </cfRule>
    <cfRule type="expression" priority="102" aboveAverage="0" equalAverage="0" bottom="0" percent="0" rank="0" text="" dxfId="1714">
      <formula>WEEKDAY(AG5)=7</formula>
    </cfRule>
    <cfRule type="expression" priority="103" aboveAverage="0" equalAverage="0" bottom="0" percent="0" rank="0" text="" dxfId="1715">
      <formula>COUNTIF($C$51:$C$96,AG5)=1</formula>
    </cfRule>
  </conditionalFormatting>
  <conditionalFormatting sqref="AH5:AH35 AP6:AP35 AL6:AL35">
    <cfRule type="expression" priority="104" aboveAverage="0" equalAverage="0" bottom="0" percent="0" rank="0" text="" dxfId="1716">
      <formula>WEEKDAY(AG5)=1</formula>
    </cfRule>
    <cfRule type="expression" priority="105" aboveAverage="0" equalAverage="0" bottom="0" percent="0" rank="0" text="" dxfId="1717">
      <formula>WEEKDAY(AG5)=7</formula>
    </cfRule>
    <cfRule type="expression" priority="106" aboveAverage="0" equalAverage="0" bottom="0" percent="0" rank="0" text="" dxfId="1718">
      <formula>COUNTIF($C$51:$C$96,AG5)=1</formula>
    </cfRule>
  </conditionalFormatting>
  <conditionalFormatting sqref="AM6 AQ7:AQ16 AI7:AI12 AM9:AM15 AI14:AI24 AI26:AI29 AI31:AI35 AM25:AM33 AM18:AM23 AM35 AQ26:AQ35 AQ19:AQ24">
    <cfRule type="expression" priority="107" aboveAverage="0" equalAverage="0" bottom="0" percent="0" rank="0" text="" dxfId="1719">
      <formula>WEEKDAY(AK6)=1</formula>
    </cfRule>
    <cfRule type="expression" priority="108" aboveAverage="0" equalAverage="0" bottom="0" percent="0" rank="0" text="" dxfId="1720">
      <formula>WEEKDAY(AK6)=7</formula>
    </cfRule>
    <cfRule type="expression" priority="109" aboveAverage="0" equalAverage="0" bottom="0" percent="0" rank="0" text="" dxfId="1721">
      <formula>COUNTIF($C$51:$C$96,AK6)=1</formula>
    </cfRule>
  </conditionalFormatting>
  <conditionalFormatting sqref="AK5:AK35">
    <cfRule type="expression" priority="110" aboveAverage="0" equalAverage="0" bottom="0" percent="0" rank="0" text="" dxfId="1722">
      <formula>WEEKDAY(AK5)=1</formula>
    </cfRule>
    <cfRule type="expression" priority="111" aboveAverage="0" equalAverage="0" bottom="0" percent="0" rank="0" text="" dxfId="1723">
      <formula>WEEKDAY(AK5)=7</formula>
    </cfRule>
    <cfRule type="expression" priority="112" aboveAverage="0" equalAverage="0" bottom="0" percent="0" rank="0" text="" dxfId="1724">
      <formula>COUNTIF($C$51:$C$96,AK5)=1</formula>
    </cfRule>
  </conditionalFormatting>
  <conditionalFormatting sqref="AM7">
    <cfRule type="expression" priority="113" aboveAverage="0" equalAverage="0" bottom="0" percent="0" rank="0" text="" dxfId="1725">
      <formula>WEEKDAY(AK7)=1</formula>
    </cfRule>
    <cfRule type="expression" priority="114" aboveAverage="0" equalAverage="0" bottom="0" percent="0" rank="0" text="" dxfId="1726">
      <formula>WEEKDAY(AK7)=7</formula>
    </cfRule>
    <cfRule type="expression" priority="115" aboveAverage="0" equalAverage="0" bottom="0" percent="0" rank="0" text="" dxfId="1727">
      <formula>COUNTIF($C$51:$C$96,AK7)=1</formula>
    </cfRule>
  </conditionalFormatting>
  <conditionalFormatting sqref="AN5:AN35">
    <cfRule type="expression" priority="116" aboveAverage="0" equalAverage="0" bottom="0" percent="0" rank="0" text="" dxfId="1728">
      <formula>WEEKDAY(AK5)=1</formula>
    </cfRule>
    <cfRule type="expression" priority="117" aboveAverage="0" equalAverage="0" bottom="0" percent="0" rank="0" text="" dxfId="1729">
      <formula>WEEKDAY(AK5)=7</formula>
    </cfRule>
    <cfRule type="expression" priority="118" aboveAverage="0" equalAverage="0" bottom="0" percent="0" rank="0" text="" dxfId="1730">
      <formula>COUNTIF($C$51:$C$96,AK5)=1</formula>
    </cfRule>
  </conditionalFormatting>
  <conditionalFormatting sqref="AL5">
    <cfRule type="expression" priority="119" aboveAverage="0" equalAverage="0" bottom="0" percent="0" rank="0" text="" dxfId="1731">
      <formula>WEEKDAY(AK5)=1</formula>
    </cfRule>
    <cfRule type="expression" priority="120" aboveAverage="0" equalAverage="0" bottom="0" percent="0" rank="0" text="" dxfId="1732">
      <formula>WEEKDAY(#REF!)=7</formula>
    </cfRule>
    <cfRule type="expression" priority="121" aboveAverage="0" equalAverage="0" bottom="0" percent="0" rank="0" text="" dxfId="1733">
      <formula>COUNTIF($C$51:$C$96,AK5)=1</formula>
    </cfRule>
  </conditionalFormatting>
  <conditionalFormatting sqref="AJ5:AJ31 AJ33:AJ35">
    <cfRule type="expression" priority="122" aboveAverage="0" equalAverage="0" bottom="0" percent="0" rank="0" text="" dxfId="1734">
      <formula>WEEKDAY(AG5)=1</formula>
    </cfRule>
    <cfRule type="expression" priority="123" aboveAverage="0" equalAverage="0" bottom="0" percent="0" rank="0" text="" dxfId="1735">
      <formula>WEEKDAY(AG5)=7</formula>
    </cfRule>
    <cfRule type="expression" priority="124" aboveAverage="0" equalAverage="0" bottom="0" percent="0" rank="0" text="" dxfId="1736">
      <formula>COUNTIF($C$51:$C$96,AG5)=1</formula>
    </cfRule>
  </conditionalFormatting>
  <conditionalFormatting sqref="AM5">
    <cfRule type="expression" priority="125" aboveAverage="0" equalAverage="0" bottom="0" percent="0" rank="0" text="" dxfId="1737">
      <formula>WEEKDAY(AK5)=1</formula>
    </cfRule>
    <cfRule type="expression" priority="126" aboveAverage="0" equalAverage="0" bottom="0" percent="0" rank="0" text="" dxfId="1738">
      <formula>WEEKDAY(#REF!)=7</formula>
    </cfRule>
    <cfRule type="expression" priority="127" aboveAverage="0" equalAverage="0" bottom="0" percent="0" rank="0" text="" dxfId="1739">
      <formula>COUNTIF($C$51:$C$96,AK5)=1</formula>
    </cfRule>
  </conditionalFormatting>
  <conditionalFormatting sqref="AP5">
    <cfRule type="expression" priority="128" aboveAverage="0" equalAverage="0" bottom="0" percent="0" rank="0" text="" dxfId="1740">
      <formula>WEEKDAY(AO5)=1</formula>
    </cfRule>
    <cfRule type="expression" priority="129" aboveAverage="0" equalAverage="0" bottom="0" percent="0" rank="0" text="" dxfId="1741">
      <formula>WEEKDAY(AO5)=7</formula>
    </cfRule>
    <cfRule type="expression" priority="130" aboveAverage="0" equalAverage="0" bottom="0" percent="0" rank="0" text="" dxfId="1742">
      <formula>COUNTIF($C$51:$C$96,AO5)=1</formula>
    </cfRule>
  </conditionalFormatting>
  <conditionalFormatting sqref="AR5">
    <cfRule type="expression" priority="131" aboveAverage="0" equalAverage="0" bottom="0" percent="0" rank="0" text="" dxfId="1743">
      <formula>WEEKDAY(AP5)=1</formula>
    </cfRule>
    <cfRule type="expression" priority="132" aboveAverage="0" equalAverage="0" bottom="0" percent="0" rank="0" text="" dxfId="1744">
      <formula>WEEKDAY(AP5)=7</formula>
    </cfRule>
    <cfRule type="expression" priority="133" aboveAverage="0" equalAverage="0" bottom="0" percent="0" rank="0" text="" dxfId="1745">
      <formula>COUNTIF($C$51:$C$96,AP5)=1</formula>
    </cfRule>
  </conditionalFormatting>
  <conditionalFormatting sqref="AR6:AR34">
    <cfRule type="expression" priority="134" aboveAverage="0" equalAverage="0" bottom="0" percent="0" rank="0" text="" dxfId="1746">
      <formula>WEEKDAY(AO6)=1</formula>
    </cfRule>
    <cfRule type="expression" priority="135" aboveAverage="0" equalAverage="0" bottom="0" percent="0" rank="0" text="" dxfId="1747">
      <formula>WEEKDAY(AO6)=7</formula>
    </cfRule>
    <cfRule type="expression" priority="136" aboveAverage="0" equalAverage="0" bottom="0" percent="0" rank="0" text="" dxfId="1748">
      <formula>COUNTIF($C$51:$C$96,AO6)=1</formula>
    </cfRule>
  </conditionalFormatting>
  <conditionalFormatting sqref="AR5">
    <cfRule type="expression" priority="137" aboveAverage="0" equalAverage="0" bottom="0" percent="0" rank="0" text="" dxfId="1749">
      <formula>WEEKDAY(AO5)=1</formula>
    </cfRule>
    <cfRule type="expression" priority="138" aboveAverage="0" equalAverage="0" bottom="0" percent="0" rank="0" text="" dxfId="1750">
      <formula>WEEKDAY(AO5)=7</formula>
    </cfRule>
    <cfRule type="expression" priority="139" aboveAverage="0" equalAverage="0" bottom="0" percent="0" rank="0" text="" dxfId="1751">
      <formula>COUNTIF($C$51:$C$96,AO5)=1</formula>
    </cfRule>
  </conditionalFormatting>
  <conditionalFormatting sqref="AS5:AS35">
    <cfRule type="expression" priority="140" aboveAverage="0" equalAverage="0" bottom="0" percent="0" rank="0" text="" dxfId="1752">
      <formula>WEEKDAY(AS5)=1</formula>
    </cfRule>
    <cfRule type="expression" priority="141" aboveAverage="0" equalAverage="0" bottom="0" percent="0" rank="0" text="" dxfId="1753">
      <formula>WEEKDAY(AS5)=7</formula>
    </cfRule>
    <cfRule type="expression" priority="142" aboveAverage="0" equalAverage="0" bottom="0" percent="0" rank="0" text="" dxfId="1754">
      <formula>COUNTIF($C$51:$C$96,AS5)=1</formula>
    </cfRule>
  </conditionalFormatting>
  <conditionalFormatting sqref="AT5:AT35">
    <cfRule type="expression" priority="143" aboveAverage="0" equalAverage="0" bottom="0" percent="0" rank="0" text="" dxfId="1755">
      <formula>WEEKDAY(AS5)=1</formula>
    </cfRule>
    <cfRule type="expression" priority="144" aboveAverage="0" equalAverage="0" bottom="0" percent="0" rank="0" text="" dxfId="1756">
      <formula>WEEKDAY(AS5)=7</formula>
    </cfRule>
    <cfRule type="expression" priority="145" aboveAverage="0" equalAverage="0" bottom="0" percent="0" rank="0" text="" dxfId="1757">
      <formula>COUNTIF($C$51:$C$96,AS5)=1</formula>
    </cfRule>
  </conditionalFormatting>
  <conditionalFormatting sqref="AV5:AV35">
    <cfRule type="expression" priority="146" aboveAverage="0" equalAverage="0" bottom="0" percent="0" rank="0" text="" dxfId="1758">
      <formula>WEEKDAY(AS5)=1</formula>
    </cfRule>
    <cfRule type="expression" priority="147" aboveAverage="0" equalAverage="0" bottom="0" percent="0" rank="0" text="" dxfId="1759">
      <formula>WEEKDAY(AS5)=7</formula>
    </cfRule>
    <cfRule type="expression" priority="148" aboveAverage="0" equalAverage="0" bottom="0" percent="0" rank="0" text="" dxfId="1760">
      <formula>COUNTIF($C$51:$C$96,AS5)=1</formula>
    </cfRule>
  </conditionalFormatting>
  <conditionalFormatting sqref="AU7:AU13 AU25:AU35 AU15:AU16 AU18:AU23">
    <cfRule type="expression" priority="149" aboveAverage="0" equalAverage="0" bottom="0" percent="0" rank="0" text="" dxfId="1761">
      <formula>WEEKDAY(AS7)=1</formula>
    </cfRule>
    <cfRule type="expression" priority="150" aboveAverage="0" equalAverage="0" bottom="0" percent="0" rank="0" text="" dxfId="1762">
      <formula>WEEKDAY(AS7)=7</formula>
    </cfRule>
    <cfRule type="expression" priority="151" aboveAverage="0" equalAverage="0" bottom="0" percent="0" rank="0" text="" dxfId="1763">
      <formula>COUNTIF($C$51:$C$96,AS7)=1</formula>
    </cfRule>
  </conditionalFormatting>
  <conditionalFormatting sqref="C18">
    <cfRule type="expression" priority="152" aboveAverage="0" equalAverage="0" bottom="0" percent="0" rank="0" text="" dxfId="1764">
      <formula>WEEKDAY(A18)=1</formula>
    </cfRule>
    <cfRule type="expression" priority="153" aboveAverage="0" equalAverage="0" bottom="0" percent="0" rank="0" text="" dxfId="1765">
      <formula>WEEKDAY(A18)=7</formula>
    </cfRule>
    <cfRule type="expression" priority="154" aboveAverage="0" equalAverage="0" bottom="0" percent="0" rank="0" text="" dxfId="1766">
      <formula>COUNTIF($C$50:$C$95,A18)=1</formula>
    </cfRule>
  </conditionalFormatting>
  <conditionalFormatting sqref="C25">
    <cfRule type="expression" priority="155" aboveAverage="0" equalAverage="0" bottom="0" percent="0" rank="0" text="" dxfId="1767">
      <formula>WEEKDAY(A25)=1</formula>
    </cfRule>
    <cfRule type="expression" priority="156" aboveAverage="0" equalAverage="0" bottom="0" percent="0" rank="0" text="" dxfId="1768">
      <formula>WEEKDAY(A25)=7</formula>
    </cfRule>
    <cfRule type="expression" priority="157" aboveAverage="0" equalAverage="0" bottom="0" percent="0" rank="0" text="" dxfId="1769">
      <formula>COUNTIF($C$50:$C$95,A25)=1</formula>
    </cfRule>
  </conditionalFormatting>
  <conditionalFormatting sqref="C30">
    <cfRule type="expression" priority="158" aboveAverage="0" equalAverage="0" bottom="0" percent="0" rank="0" text="" dxfId="1770">
      <formula>WEEKDAY(A30)=1</formula>
    </cfRule>
    <cfRule type="expression" priority="159" aboveAverage="0" equalAverage="0" bottom="0" percent="0" rank="0" text="" dxfId="1771">
      <formula>WEEKDAY(A30)=7</formula>
    </cfRule>
    <cfRule type="expression" priority="160" aboveAverage="0" equalAverage="0" bottom="0" percent="0" rank="0" text="" dxfId="1772">
      <formula>COUNTIF($C$50:$C$95,A30)=1</formula>
    </cfRule>
  </conditionalFormatting>
  <conditionalFormatting sqref="G24">
    <cfRule type="expression" priority="161" aboveAverage="0" equalAverage="0" bottom="0" percent="0" rank="0" text="" dxfId="1773">
      <formula>WEEKDAY(E24)=1</formula>
    </cfRule>
    <cfRule type="expression" priority="162" aboveAverage="0" equalAverage="0" bottom="0" percent="0" rank="0" text="" dxfId="1774">
      <formula>WEEKDAY(E24)=7</formula>
    </cfRule>
    <cfRule type="expression" priority="163" aboveAverage="0" equalAverage="0" bottom="0" percent="0" rank="0" text="" dxfId="1775">
      <formula>COUNTIF($C$50:$C$95,E24)=1</formula>
    </cfRule>
  </conditionalFormatting>
  <conditionalFormatting sqref="G17">
    <cfRule type="expression" priority="164" aboveAverage="0" equalAverage="0" bottom="0" percent="0" rank="0" text="" dxfId="1776">
      <formula>WEEKDAY(E17)=1</formula>
    </cfRule>
    <cfRule type="expression" priority="165" aboveAverage="0" equalAverage="0" bottom="0" percent="0" rank="0" text="" dxfId="1777">
      <formula>WEEKDAY(E17)=7</formula>
    </cfRule>
    <cfRule type="expression" priority="166" aboveAverage="0" equalAverage="0" bottom="0" percent="0" rank="0" text="" dxfId="1778">
      <formula>COUNTIF($C$50:$C$95,E17)=1</formula>
    </cfRule>
  </conditionalFormatting>
  <conditionalFormatting sqref="G34">
    <cfRule type="expression" priority="167" aboveAverage="0" equalAverage="0" bottom="0" percent="0" rank="0" text="" dxfId="1779">
      <formula>WEEKDAY(E34)=1</formula>
    </cfRule>
    <cfRule type="expression" priority="168" aboveAverage="0" equalAverage="0" bottom="0" percent="0" rank="0" text="" dxfId="1780">
      <formula>WEEKDAY(E34)=7</formula>
    </cfRule>
    <cfRule type="expression" priority="169" aboveAverage="0" equalAverage="0" bottom="0" percent="0" rank="0" text="" dxfId="1781">
      <formula>COUNTIF($C$50:$C$95,E34)=1</formula>
    </cfRule>
  </conditionalFormatting>
  <conditionalFormatting sqref="K11">
    <cfRule type="expression" priority="170" aboveAverage="0" equalAverage="0" bottom="0" percent="0" rank="0" text="" dxfId="1782">
      <formula>WEEKDAY(I11)=1</formula>
    </cfRule>
    <cfRule type="expression" priority="171" aboveAverage="0" equalAverage="0" bottom="0" percent="0" rank="0" text="" dxfId="1783">
      <formula>WEEKDAY(I11)=7</formula>
    </cfRule>
    <cfRule type="expression" priority="172" aboveAverage="0" equalAverage="0" bottom="0" percent="0" rank="0" text="" dxfId="1784">
      <formula>COUNTIF($C$50:$C$95,I11)=1</formula>
    </cfRule>
  </conditionalFormatting>
  <conditionalFormatting sqref="K5">
    <cfRule type="expression" priority="173" aboveAverage="0" equalAverage="0" bottom="0" percent="0" rank="0" text="" dxfId="1785">
      <formula>WEEKDAY(I5)=1</formula>
    </cfRule>
    <cfRule type="expression" priority="174" aboveAverage="0" equalAverage="0" bottom="0" percent="0" rank="0" text="" dxfId="1786">
      <formula>WEEKDAY(I5)=7</formula>
    </cfRule>
    <cfRule type="expression" priority="175" aboveAverage="0" equalAverage="0" bottom="0" percent="0" rank="0" text="" dxfId="1787">
      <formula>COUNTIF($C$51:$C$96,I5)=1</formula>
    </cfRule>
  </conditionalFormatting>
  <conditionalFormatting sqref="K25">
    <cfRule type="expression" priority="176" aboveAverage="0" equalAverage="0" bottom="0" percent="0" rank="0" text="" dxfId="1788">
      <formula>WEEKDAY(I25)=1</formula>
    </cfRule>
    <cfRule type="expression" priority="177" aboveAverage="0" equalAverage="0" bottom="0" percent="0" rank="0" text="" dxfId="1789">
      <formula>WEEKDAY(I25)=7</formula>
    </cfRule>
    <cfRule type="expression" priority="178" aboveAverage="0" equalAverage="0" bottom="0" percent="0" rank="0" text="" dxfId="1790">
      <formula>COUNTIF($C$50:$C$95,I25)=1</formula>
    </cfRule>
  </conditionalFormatting>
  <conditionalFormatting sqref="K34">
    <cfRule type="expression" priority="179" aboveAverage="0" equalAverage="0" bottom="0" percent="0" rank="0" text="" dxfId="1791">
      <formula>WEEKDAY(I34)=1</formula>
    </cfRule>
    <cfRule type="expression" priority="180" aboveAverage="0" equalAverage="0" bottom="0" percent="0" rank="0" text="" dxfId="1792">
      <formula>WEEKDAY(I34)=7</formula>
    </cfRule>
    <cfRule type="expression" priority="181" aboveAverage="0" equalAverage="0" bottom="0" percent="0" rank="0" text="" dxfId="1793">
      <formula>COUNTIF($C$50:$C$95,I34)=1</formula>
    </cfRule>
  </conditionalFormatting>
  <conditionalFormatting sqref="K14">
    <cfRule type="expression" priority="182" aboveAverage="0" equalAverage="0" bottom="0" percent="0" rank="0" text="" dxfId="1794">
      <formula>WEEKDAY(I14)=1</formula>
    </cfRule>
    <cfRule type="expression" priority="183" aboveAverage="0" equalAverage="0" bottom="0" percent="0" rank="0" text="" dxfId="1795">
      <formula>WEEKDAY(I14)=7</formula>
    </cfRule>
    <cfRule type="expression" priority="184" aboveAverage="0" equalAverage="0" bottom="0" percent="0" rank="0" text="" dxfId="1796">
      <formula>COUNTIF($C$50:$C$95,I14)=1</formula>
    </cfRule>
  </conditionalFormatting>
  <conditionalFormatting sqref="C17">
    <cfRule type="expression" priority="185" aboveAverage="0" equalAverage="0" bottom="0" percent="0" rank="0" text="" dxfId="1797">
      <formula>WEEKDAY(A17)=1</formula>
    </cfRule>
    <cfRule type="expression" priority="186" aboveAverage="0" equalAverage="0" bottom="0" percent="0" rank="0" text="" dxfId="1798">
      <formula>WEEKDAY(A17)=7</formula>
    </cfRule>
    <cfRule type="expression" priority="187" aboveAverage="0" equalAverage="0" bottom="0" percent="0" rank="0" text="" dxfId="1799">
      <formula>COUNTIF($C$50:$C$95,A17)=1</formula>
    </cfRule>
  </conditionalFormatting>
  <conditionalFormatting sqref="K33">
    <cfRule type="expression" priority="188" aboveAverage="0" equalAverage="0" bottom="0" percent="0" rank="0" text="" dxfId="1800">
      <formula>WEEKDAY(I33)=1</formula>
    </cfRule>
    <cfRule type="expression" priority="189" aboveAverage="0" equalAverage="0" bottom="0" percent="0" rank="0" text="" dxfId="1801">
      <formula>WEEKDAY(I33)=7</formula>
    </cfRule>
    <cfRule type="expression" priority="190" aboveAverage="0" equalAverage="0" bottom="0" percent="0" rank="0" text="" dxfId="1802">
      <formula>COUNTIF($C$50:$C$95,I33)=1</formula>
    </cfRule>
  </conditionalFormatting>
  <conditionalFormatting sqref="O5">
    <cfRule type="expression" priority="191" aboveAverage="0" equalAverage="0" bottom="0" percent="0" rank="0" text="" dxfId="1803">
      <formula>WEEKDAY(M5)=1</formula>
    </cfRule>
    <cfRule type="expression" priority="192" aboveAverage="0" equalAverage="0" bottom="0" percent="0" rank="0" text="" dxfId="1804">
      <formula>WEEKDAY(M5)=7</formula>
    </cfRule>
    <cfRule type="expression" priority="193" aboveAverage="0" equalAverage="0" bottom="0" percent="0" rank="0" text="" dxfId="1805">
      <formula>COUNTIF($C$51:$C$96,M5)=1</formula>
    </cfRule>
  </conditionalFormatting>
  <conditionalFormatting sqref="O8">
    <cfRule type="expression" priority="194" aboveAverage="0" equalAverage="0" bottom="0" percent="0" rank="0" text="" dxfId="1806">
      <formula>WEEKDAY(M8)=1</formula>
    </cfRule>
    <cfRule type="expression" priority="195" aboveAverage="0" equalAverage="0" bottom="0" percent="0" rank="0" text="" dxfId="1807">
      <formula>WEEKDAY(M8)=7</formula>
    </cfRule>
    <cfRule type="expression" priority="196" aboveAverage="0" equalAverage="0" bottom="0" percent="0" rank="0" text="" dxfId="1808">
      <formula>COUNTIF($C$51:$C$96,M8)=1</formula>
    </cfRule>
  </conditionalFormatting>
  <conditionalFormatting sqref="O25">
    <cfRule type="expression" priority="197" aboveAverage="0" equalAverage="0" bottom="0" percent="0" rank="0" text="" dxfId="1809">
      <formula>WEEKDAY(M25)=1</formula>
    </cfRule>
    <cfRule type="expression" priority="198" aboveAverage="0" equalAverage="0" bottom="0" percent="0" rank="0" text="" dxfId="1810">
      <formula>WEEKDAY(M25)=7</formula>
    </cfRule>
    <cfRule type="expression" priority="199" aboveAverage="0" equalAverage="0" bottom="0" percent="0" rank="0" text="" dxfId="1811">
      <formula>COUNTIF($C$50:$C$95,M25)=1</formula>
    </cfRule>
  </conditionalFormatting>
  <conditionalFormatting sqref="O16">
    <cfRule type="expression" priority="200" aboveAverage="0" equalAverage="0" bottom="0" percent="0" rank="0" text="" dxfId="1812">
      <formula>WEEKDAY(M16)=1</formula>
    </cfRule>
    <cfRule type="expression" priority="201" aboveAverage="0" equalAverage="0" bottom="0" percent="0" rank="0" text="" dxfId="1813">
      <formula>WEEKDAY(M16)=7</formula>
    </cfRule>
    <cfRule type="expression" priority="202" aboveAverage="0" equalAverage="0" bottom="0" percent="0" rank="0" text="" dxfId="1814">
      <formula>COUNTIF($C$50:$C$95,M16)=1</formula>
    </cfRule>
  </conditionalFormatting>
  <conditionalFormatting sqref="O32">
    <cfRule type="expression" priority="203" aboveAverage="0" equalAverage="0" bottom="0" percent="0" rank="0" text="" dxfId="1815">
      <formula>WEEKDAY(M32)=1</formula>
    </cfRule>
    <cfRule type="expression" priority="204" aboveAverage="0" equalAverage="0" bottom="0" percent="0" rank="0" text="" dxfId="1816">
      <formula>WEEKDAY(M32)=7</formula>
    </cfRule>
    <cfRule type="expression" priority="205" aboveAverage="0" equalAverage="0" bottom="0" percent="0" rank="0" text="" dxfId="1817">
      <formula>COUNTIF($C$50:$C$95,M32)=1</formula>
    </cfRule>
  </conditionalFormatting>
  <conditionalFormatting sqref="S5">
    <cfRule type="expression" priority="206" aboveAverage="0" equalAverage="0" bottom="0" percent="0" rank="0" text="" dxfId="1818">
      <formula>WEEKDAY(Q5)=1</formula>
    </cfRule>
    <cfRule type="expression" priority="207" aboveAverage="0" equalAverage="0" bottom="0" percent="0" rank="0" text="" dxfId="1819">
      <formula>WEEKDAY(Q5)=7</formula>
    </cfRule>
    <cfRule type="expression" priority="208" aboveAverage="0" equalAverage="0" bottom="0" percent="0" rank="0" text="" dxfId="1820">
      <formula>COUNTIF($C$51:$C$96,Q5)=1</formula>
    </cfRule>
  </conditionalFormatting>
  <conditionalFormatting sqref="S6">
    <cfRule type="expression" priority="209" aboveAverage="0" equalAverage="0" bottom="0" percent="0" rank="0" text="" dxfId="1821">
      <formula>WEEKDAY(Q6)=1</formula>
    </cfRule>
    <cfRule type="expression" priority="210" aboveAverage="0" equalAverage="0" bottom="0" percent="0" rank="0" text="" dxfId="1822">
      <formula>WEEKDAY(Q6)=7</formula>
    </cfRule>
    <cfRule type="expression" priority="211" aboveAverage="0" equalAverage="0" bottom="0" percent="0" rank="0" text="" dxfId="1823">
      <formula>COUNTIF($C$51:$C$96,Q6)=1</formula>
    </cfRule>
  </conditionalFormatting>
  <conditionalFormatting sqref="S23">
    <cfRule type="expression" priority="212" aboveAverage="0" equalAverage="0" bottom="0" percent="0" rank="0" text="" dxfId="1824">
      <formula>WEEKDAY(Q23)=1</formula>
    </cfRule>
    <cfRule type="expression" priority="213" aboveAverage="0" equalAverage="0" bottom="0" percent="0" rank="0" text="" dxfId="1825">
      <formula>WEEKDAY(Q23)=7</formula>
    </cfRule>
    <cfRule type="expression" priority="214" aboveAverage="0" equalAverage="0" bottom="0" percent="0" rank="0" text="" dxfId="1826">
      <formula>COUNTIF($C$50:$C$95,Q23)=1</formula>
    </cfRule>
  </conditionalFormatting>
  <conditionalFormatting sqref="S14">
    <cfRule type="expression" priority="215" aboveAverage="0" equalAverage="0" bottom="0" percent="0" rank="0" text="" dxfId="1827">
      <formula>WEEKDAY(Q14)=1</formula>
    </cfRule>
    <cfRule type="expression" priority="216" aboveAverage="0" equalAverage="0" bottom="0" percent="0" rank="0" text="" dxfId="1828">
      <formula>WEEKDAY(Q14)=7</formula>
    </cfRule>
    <cfRule type="expression" priority="217" aboveAverage="0" equalAverage="0" bottom="0" percent="0" rank="0" text="" dxfId="1829">
      <formula>COUNTIF($C$50:$C$95,Q14)=1</formula>
    </cfRule>
  </conditionalFormatting>
  <conditionalFormatting sqref="S34">
    <cfRule type="expression" priority="218" aboveAverage="0" equalAverage="0" bottom="0" percent="0" rank="0" text="" dxfId="1830">
      <formula>WEEKDAY(Q34)=1</formula>
    </cfRule>
    <cfRule type="expression" priority="219" aboveAverage="0" equalAverage="0" bottom="0" percent="0" rank="0" text="" dxfId="1831">
      <formula>WEEKDAY(Q34)=7</formula>
    </cfRule>
    <cfRule type="expression" priority="220" aboveAverage="0" equalAverage="0" bottom="0" percent="0" rank="0" text="" dxfId="1832">
      <formula>COUNTIF($C$50:$C$95,Q34)=1</formula>
    </cfRule>
  </conditionalFormatting>
  <conditionalFormatting sqref="W5">
    <cfRule type="expression" priority="221" aboveAverage="0" equalAverage="0" bottom="0" percent="0" rank="0" text="" dxfId="1833">
      <formula>WEEKDAY(U5)=1</formula>
    </cfRule>
    <cfRule type="expression" priority="222" aboveAverage="0" equalAverage="0" bottom="0" percent="0" rank="0" text="" dxfId="1834">
      <formula>WEEKDAY(U5)=7</formula>
    </cfRule>
    <cfRule type="expression" priority="223" aboveAverage="0" equalAverage="0" bottom="0" percent="0" rank="0" text="" dxfId="1835">
      <formula>COUNTIF($C$51:$C$96,U5)=1</formula>
    </cfRule>
  </conditionalFormatting>
  <conditionalFormatting sqref="W25">
    <cfRule type="expression" priority="224" aboveAverage="0" equalAverage="0" bottom="0" percent="0" rank="0" text="" dxfId="1836">
      <formula>WEEKDAY(U25)=1</formula>
    </cfRule>
    <cfRule type="expression" priority="225" aboveAverage="0" equalAverage="0" bottom="0" percent="0" rank="0" text="" dxfId="1837">
      <formula>WEEKDAY(U25)=7</formula>
    </cfRule>
    <cfRule type="expression" priority="226" aboveAverage="0" equalAverage="0" bottom="0" percent="0" rank="0" text="" dxfId="1838">
      <formula>COUNTIF($C$50:$C$95,U25)=1</formula>
    </cfRule>
  </conditionalFormatting>
  <conditionalFormatting sqref="W16">
    <cfRule type="expression" priority="227" aboveAverage="0" equalAverage="0" bottom="0" percent="0" rank="0" text="" dxfId="1839">
      <formula>WEEKDAY(U16)=1</formula>
    </cfRule>
    <cfRule type="expression" priority="228" aboveAverage="0" equalAverage="0" bottom="0" percent="0" rank="0" text="" dxfId="1840">
      <formula>WEEKDAY(U16)=7</formula>
    </cfRule>
    <cfRule type="expression" priority="229" aboveAverage="0" equalAverage="0" bottom="0" percent="0" rank="0" text="" dxfId="1841">
      <formula>COUNTIF($C$50:$C$95,U16)=1</formula>
    </cfRule>
  </conditionalFormatting>
  <conditionalFormatting sqref="W6">
    <cfRule type="expression" priority="230" aboveAverage="0" equalAverage="0" bottom="0" percent="0" rank="0" text="" dxfId="1842">
      <formula>WEEKDAY(U6)=1</formula>
    </cfRule>
    <cfRule type="expression" priority="231" aboveAverage="0" equalAverage="0" bottom="0" percent="0" rank="0" text="" dxfId="1843">
      <formula>WEEKDAY(U6)=7</formula>
    </cfRule>
    <cfRule type="expression" priority="232" aboveAverage="0" equalAverage="0" bottom="0" percent="0" rank="0" text="" dxfId="1844">
      <formula>COUNTIF($C$51:$C$96,U6)=1</formula>
    </cfRule>
  </conditionalFormatting>
  <conditionalFormatting sqref="W33">
    <cfRule type="expression" priority="233" aboveAverage="0" equalAverage="0" bottom="0" percent="0" rank="0" text="" dxfId="1845">
      <formula>WEEKDAY(U33)=1</formula>
    </cfRule>
    <cfRule type="expression" priority="234" aboveAverage="0" equalAverage="0" bottom="0" percent="0" rank="0" text="" dxfId="1846">
      <formula>WEEKDAY(U33)=7</formula>
    </cfRule>
    <cfRule type="expression" priority="235" aboveAverage="0" equalAverage="0" bottom="0" percent="0" rank="0" text="" dxfId="1847">
      <formula>COUNTIF($C$50:$C$95,U33)=1</formula>
    </cfRule>
  </conditionalFormatting>
  <conditionalFormatting sqref="AA7">
    <cfRule type="expression" priority="236" aboveAverage="0" equalAverage="0" bottom="0" percent="0" rank="0" text="" dxfId="1848">
      <formula>WEEKDAY(Y7)=1</formula>
    </cfRule>
    <cfRule type="expression" priority="237" aboveAverage="0" equalAverage="0" bottom="0" percent="0" rank="0" text="" dxfId="1849">
      <formula>WEEKDAY(Y7)=7</formula>
    </cfRule>
    <cfRule type="expression" priority="238" aboveAverage="0" equalAverage="0" bottom="0" percent="0" rank="0" text="" dxfId="1850">
      <formula>COUNTIF($C$51:$C$96,Y7)=1</formula>
    </cfRule>
  </conditionalFormatting>
  <conditionalFormatting sqref="AA25">
    <cfRule type="expression" priority="239" aboveAverage="0" equalAverage="0" bottom="0" percent="0" rank="0" text="" dxfId="1851">
      <formula>WEEKDAY(Y25)=1</formula>
    </cfRule>
    <cfRule type="expression" priority="240" aboveAverage="0" equalAverage="0" bottom="0" percent="0" rank="0" text="" dxfId="1852">
      <formula>WEEKDAY(Y25)=7</formula>
    </cfRule>
    <cfRule type="expression" priority="241" aboveAverage="0" equalAverage="0" bottom="0" percent="0" rank="0" text="" dxfId="1853">
      <formula>COUNTIF($C$50:$C$95,Y25)=1</formula>
    </cfRule>
  </conditionalFormatting>
  <conditionalFormatting sqref="AA17">
    <cfRule type="expression" priority="242" aboveAverage="0" equalAverage="0" bottom="0" percent="0" rank="0" text="" dxfId="1854">
      <formula>WEEKDAY(Y17)=1</formula>
    </cfRule>
    <cfRule type="expression" priority="243" aboveAverage="0" equalAverage="0" bottom="0" percent="0" rank="0" text="" dxfId="1855">
      <formula>WEEKDAY(Y17)=7</formula>
    </cfRule>
    <cfRule type="expression" priority="244" aboveAverage="0" equalAverage="0" bottom="0" percent="0" rank="0" text="" dxfId="1856">
      <formula>COUNTIF($C$50:$C$95,Y17)=1</formula>
    </cfRule>
  </conditionalFormatting>
  <conditionalFormatting sqref="AE25">
    <cfRule type="expression" priority="245" aboveAverage="0" equalAverage="0" bottom="0" percent="0" rank="0" text="" dxfId="1857">
      <formula>WEEKDAY(AC25)=1</formula>
    </cfRule>
    <cfRule type="expression" priority="246" aboveAverage="0" equalAverage="0" bottom="0" percent="0" rank="0" text="" dxfId="1858">
      <formula>WEEKDAY(AC25)=7</formula>
    </cfRule>
    <cfRule type="expression" priority="247" aboveAverage="0" equalAverage="0" bottom="0" percent="0" rank="0" text="" dxfId="1859">
      <formula>COUNTIF($C$50:$C$95,AC25)=1</formula>
    </cfRule>
  </conditionalFormatting>
  <conditionalFormatting sqref="AE15">
    <cfRule type="expression" priority="248" aboveAverage="0" equalAverage="0" bottom="0" percent="0" rank="0" text="" dxfId="1860">
      <formula>WEEKDAY(AC15)=1</formula>
    </cfRule>
    <cfRule type="expression" priority="249" aboveAverage="0" equalAverage="0" bottom="0" percent="0" rank="0" text="" dxfId="1861">
      <formula>WEEKDAY(AC15)=7</formula>
    </cfRule>
    <cfRule type="expression" priority="250" aboveAverage="0" equalAverage="0" bottom="0" percent="0" rank="0" text="" dxfId="1862">
      <formula>COUNTIF($C$50:$C$95,AC15)=1</formula>
    </cfRule>
  </conditionalFormatting>
  <conditionalFormatting sqref="AE33">
    <cfRule type="expression" priority="251" aboveAverage="0" equalAverage="0" bottom="0" percent="0" rank="0" text="" dxfId="1863">
      <formula>WEEKDAY(AC33)=1</formula>
    </cfRule>
    <cfRule type="expression" priority="252" aboveAverage="0" equalAverage="0" bottom="0" percent="0" rank="0" text="" dxfId="1864">
      <formula>WEEKDAY(AC33)=7</formula>
    </cfRule>
    <cfRule type="expression" priority="253" aboveAverage="0" equalAverage="0" bottom="0" percent="0" rank="0" text="" dxfId="1865">
      <formula>COUNTIF($C$51:$C$96,AC33)=1</formula>
    </cfRule>
  </conditionalFormatting>
  <conditionalFormatting sqref="AI5">
    <cfRule type="expression" priority="254" aboveAverage="0" equalAverage="0" bottom="0" percent="0" rank="0" text="" dxfId="1866">
      <formula>WEEKDAY(AG5)=1</formula>
    </cfRule>
    <cfRule type="expression" priority="255" aboveAverage="0" equalAverage="0" bottom="0" percent="0" rank="0" text="" dxfId="1867">
      <formula>WEEKDAY(AG5)=7</formula>
    </cfRule>
    <cfRule type="expression" priority="256" aboveAverage="0" equalAverage="0" bottom="0" percent="0" rank="0" text="" dxfId="1868">
      <formula>COUNTIF($C$51:$C$96,AG5)=1</formula>
    </cfRule>
  </conditionalFormatting>
  <conditionalFormatting sqref="AI13">
    <cfRule type="expression" priority="257" aboveAverage="0" equalAverage="0" bottom="0" percent="0" rank="0" text="" dxfId="1869">
      <formula>WEEKDAY(AG13)=1</formula>
    </cfRule>
    <cfRule type="expression" priority="258" aboveAverage="0" equalAverage="0" bottom="0" percent="0" rank="0" text="" dxfId="1870">
      <formula>WEEKDAY(AG13)=7</formula>
    </cfRule>
    <cfRule type="expression" priority="259" aboveAverage="0" equalAverage="0" bottom="0" percent="0" rank="0" text="" dxfId="1871">
      <formula>COUNTIF($C$50:$C$95,AG13)=1</formula>
    </cfRule>
  </conditionalFormatting>
  <conditionalFormatting sqref="AI25">
    <cfRule type="expression" priority="260" aboveAverage="0" equalAverage="0" bottom="0" percent="0" rank="0" text="" dxfId="1872">
      <formula>WEEKDAY(AG25)=1</formula>
    </cfRule>
    <cfRule type="expression" priority="261" aboveAverage="0" equalAverage="0" bottom="0" percent="0" rank="0" text="" dxfId="1873">
      <formula>WEEKDAY(AG25)=7</formula>
    </cfRule>
    <cfRule type="expression" priority="262" aboveAverage="0" equalAverage="0" bottom="0" percent="0" rank="0" text="" dxfId="1874">
      <formula>COUNTIF($C$50:$C$95,AG25)=1</formula>
    </cfRule>
  </conditionalFormatting>
  <conditionalFormatting sqref="AI6">
    <cfRule type="expression" priority="263" aboveAverage="0" equalAverage="0" bottom="0" percent="0" rank="0" text="" dxfId="1875">
      <formula>WEEKDAY(AG6)=1</formula>
    </cfRule>
    <cfRule type="expression" priority="264" aboveAverage="0" equalAverage="0" bottom="0" percent="0" rank="0" text="" dxfId="1876">
      <formula>WEEKDAY(AG6)=7</formula>
    </cfRule>
    <cfRule type="expression" priority="265" aboveAverage="0" equalAverage="0" bottom="0" percent="0" rank="0" text="" dxfId="1877">
      <formula>COUNTIF($C$51:$C$96,AG6)=1</formula>
    </cfRule>
  </conditionalFormatting>
  <conditionalFormatting sqref="AI30">
    <cfRule type="expression" priority="266" aboveAverage="0" equalAverage="0" bottom="0" percent="0" rank="0" text="" dxfId="1878">
      <formula>WEEKDAY(AG30)=1</formula>
    </cfRule>
    <cfRule type="expression" priority="267" aboveAverage="0" equalAverage="0" bottom="0" percent="0" rank="0" text="" dxfId="1879">
      <formula>WEEKDAY(AG30)=7</formula>
    </cfRule>
    <cfRule type="expression" priority="268" aboveAverage="0" equalAverage="0" bottom="0" percent="0" rank="0" text="" dxfId="1880">
      <formula>COUNTIF($C$51:$C$96,AG30)=1</formula>
    </cfRule>
  </conditionalFormatting>
  <conditionalFormatting sqref="AM8">
    <cfRule type="expression" priority="269" aboveAverage="0" equalAverage="0" bottom="0" percent="0" rank="0" text="" dxfId="1881">
      <formula>WEEKDAY(AK8)=1</formula>
    </cfRule>
    <cfRule type="expression" priority="270" aboveAverage="0" equalAverage="0" bottom="0" percent="0" rank="0" text="" dxfId="1882">
      <formula>WEEKDAY(AK8)=7</formula>
    </cfRule>
    <cfRule type="expression" priority="271" aboveAverage="0" equalAverage="0" bottom="0" percent="0" rank="0" text="" dxfId="1883">
      <formula>COUNTIF($C$51:$C$96,AK8)=1</formula>
    </cfRule>
  </conditionalFormatting>
  <conditionalFormatting sqref="AM24">
    <cfRule type="expression" priority="272" aboveAverage="0" equalAverage="0" bottom="0" percent="0" rank="0" text="" dxfId="1884">
      <formula>WEEKDAY(AK24)=1</formula>
    </cfRule>
    <cfRule type="expression" priority="273" aboveAverage="0" equalAverage="0" bottom="0" percent="0" rank="0" text="" dxfId="1885">
      <formula>WEEKDAY(AK24)=7</formula>
    </cfRule>
    <cfRule type="expression" priority="274" aboveAverage="0" equalAverage="0" bottom="0" percent="0" rank="0" text="" dxfId="1886">
      <formula>COUNTIF($C$50:$C$95,AK24)=1</formula>
    </cfRule>
  </conditionalFormatting>
  <conditionalFormatting sqref="AM16">
    <cfRule type="expression" priority="275" aboveAverage="0" equalAverage="0" bottom="0" percent="0" rank="0" text="" dxfId="1887">
      <formula>WEEKDAY(AK16)=1</formula>
    </cfRule>
    <cfRule type="expression" priority="276" aboveAverage="0" equalAverage="0" bottom="0" percent="0" rank="0" text="" dxfId="1888">
      <formula>WEEKDAY(AK16)=7</formula>
    </cfRule>
    <cfRule type="expression" priority="277" aboveAverage="0" equalAverage="0" bottom="0" percent="0" rank="0" text="" dxfId="1889">
      <formula>COUNTIF($C$50:$C$95,AK16)=1</formula>
    </cfRule>
  </conditionalFormatting>
  <conditionalFormatting sqref="AM34">
    <cfRule type="expression" priority="278" aboveAverage="0" equalAverage="0" bottom="0" percent="0" rank="0" text="" dxfId="1890">
      <formula>WEEKDAY(AK34)=1</formula>
    </cfRule>
    <cfRule type="expression" priority="279" aboveAverage="0" equalAverage="0" bottom="0" percent="0" rank="0" text="" dxfId="1891">
      <formula>WEEKDAY(AK34)=7</formula>
    </cfRule>
    <cfRule type="expression" priority="280" aboveAverage="0" equalAverage="0" bottom="0" percent="0" rank="0" text="" dxfId="1892">
      <formula>COUNTIF($C$51:$C$96,AK34)=1</formula>
    </cfRule>
  </conditionalFormatting>
  <conditionalFormatting sqref="AQ5">
    <cfRule type="expression" priority="281" aboveAverage="0" equalAverage="0" bottom="0" percent="0" rank="0" text="" dxfId="1893">
      <formula>WEEKDAY(AO5)=1</formula>
    </cfRule>
    <cfRule type="expression" priority="282" aboveAverage="0" equalAverage="0" bottom="0" percent="0" rank="0" text="" dxfId="1894">
      <formula>WEEKDAY(AO5)=7</formula>
    </cfRule>
    <cfRule type="expression" priority="283" aboveAverage="0" equalAverage="0" bottom="0" percent="0" rank="0" text="" dxfId="1895">
      <formula>COUNTIF($C$51:$C$96,AO5)=1</formula>
    </cfRule>
  </conditionalFormatting>
  <conditionalFormatting sqref="AQ6">
    <cfRule type="expression" priority="284" aboveAverage="0" equalAverage="0" bottom="0" percent="0" rank="0" text="" dxfId="1896">
      <formula>WEEKDAY(AO6)=1</formula>
    </cfRule>
    <cfRule type="expression" priority="285" aboveAverage="0" equalAverage="0" bottom="0" percent="0" rank="0" text="" dxfId="1897">
      <formula>WEEKDAY(AO6)=7</formula>
    </cfRule>
    <cfRule type="expression" priority="286" aboveAverage="0" equalAverage="0" bottom="0" percent="0" rank="0" text="" dxfId="1898">
      <formula>COUNTIF($C$51:$C$96,AO6)=1</formula>
    </cfRule>
  </conditionalFormatting>
  <conditionalFormatting sqref="AQ25">
    <cfRule type="expression" priority="287" aboveAverage="0" equalAverage="0" bottom="0" percent="0" rank="0" text="" dxfId="1899">
      <formula>WEEKDAY(AO25)=1</formula>
    </cfRule>
    <cfRule type="expression" priority="288" aboveAverage="0" equalAverage="0" bottom="0" percent="0" rank="0" text="" dxfId="1900">
      <formula>WEEKDAY(AO25)=7</formula>
    </cfRule>
    <cfRule type="expression" priority="289" aboveAverage="0" equalAverage="0" bottom="0" percent="0" rank="0" text="" dxfId="1901">
      <formula>COUNTIF($C$50:$C$95,AO25)=1</formula>
    </cfRule>
  </conditionalFormatting>
  <conditionalFormatting sqref="AQ17">
    <cfRule type="expression" priority="290" aboveAverage="0" equalAverage="0" bottom="0" percent="0" rank="0" text="" dxfId="1902">
      <formula>WEEKDAY(AO17)=1</formula>
    </cfRule>
    <cfRule type="expression" priority="291" aboveAverage="0" equalAverage="0" bottom="0" percent="0" rank="0" text="" dxfId="1903">
      <formula>WEEKDAY(AO17)=7</formula>
    </cfRule>
    <cfRule type="expression" priority="292" aboveAverage="0" equalAverage="0" bottom="0" percent="0" rank="0" text="" dxfId="1904">
      <formula>COUNTIF($C$50:$C$95,AO17)=1</formula>
    </cfRule>
  </conditionalFormatting>
  <conditionalFormatting sqref="AU5">
    <cfRule type="expression" priority="293" aboveAverage="0" equalAverage="0" bottom="0" percent="0" rank="0" text="" dxfId="1905">
      <formula>WEEKDAY(AS5)=1</formula>
    </cfRule>
    <cfRule type="expression" priority="294" aboveAverage="0" equalAverage="0" bottom="0" percent="0" rank="0" text="" dxfId="1906">
      <formula>WEEKDAY(AS5)=7</formula>
    </cfRule>
    <cfRule type="expression" priority="295" aboveAverage="0" equalAverage="0" bottom="0" percent="0" rank="0" text="" dxfId="1907">
      <formula>COUNTIF($C$51:$C$96,AS5)=1</formula>
    </cfRule>
  </conditionalFormatting>
  <conditionalFormatting sqref="AU6">
    <cfRule type="expression" priority="296" aboveAverage="0" equalAverage="0" bottom="0" percent="0" rank="0" text="" dxfId="1908">
      <formula>WEEKDAY(AS6)=1</formula>
    </cfRule>
    <cfRule type="expression" priority="297" aboveAverage="0" equalAverage="0" bottom="0" percent="0" rank="0" text="" dxfId="1909">
      <formula>WEEKDAY(AS6)=7</formula>
    </cfRule>
    <cfRule type="expression" priority="298" aboveAverage="0" equalAverage="0" bottom="0" percent="0" rank="0" text="" dxfId="1910">
      <formula>COUNTIF($C$51:$C$96,AS6)=1</formula>
    </cfRule>
  </conditionalFormatting>
  <conditionalFormatting sqref="AU24">
    <cfRule type="expression" priority="299" aboveAverage="0" equalAverage="0" bottom="0" percent="0" rank="0" text="" dxfId="1911">
      <formula>WEEKDAY(AS24)=1</formula>
    </cfRule>
    <cfRule type="expression" priority="300" aboveAverage="0" equalAverage="0" bottom="0" percent="0" rank="0" text="" dxfId="1912">
      <formula>WEEKDAY(AS24)=7</formula>
    </cfRule>
    <cfRule type="expression" priority="301" aboveAverage="0" equalAverage="0" bottom="0" percent="0" rank="0" text="" dxfId="1913">
      <formula>COUNTIF($C$50:$C$95,AS24)=1</formula>
    </cfRule>
  </conditionalFormatting>
  <conditionalFormatting sqref="AU14">
    <cfRule type="expression" priority="302" aboveAverage="0" equalAverage="0" bottom="0" percent="0" rank="0" text="" dxfId="1914">
      <formula>WEEKDAY(AS14)=1</formula>
    </cfRule>
    <cfRule type="expression" priority="303" aboveAverage="0" equalAverage="0" bottom="0" percent="0" rank="0" text="" dxfId="1915">
      <formula>WEEKDAY(AS14)=7</formula>
    </cfRule>
    <cfRule type="expression" priority="304" aboveAverage="0" equalAverage="0" bottom="0" percent="0" rank="0" text="" dxfId="1916">
      <formula>COUNTIF($C$50:$C$95,AS14)=1</formula>
    </cfRule>
  </conditionalFormatting>
  <conditionalFormatting sqref="AJ32">
    <cfRule type="expression" priority="305" aboveAverage="0" equalAverage="0" bottom="0" percent="0" rank="0" text="" dxfId="1917">
      <formula>WEEKDAY(AG32)=1</formula>
    </cfRule>
    <cfRule type="expression" priority="306" aboveAverage="0" equalAverage="0" bottom="0" percent="0" rank="0" text="" dxfId="1918">
      <formula>WEEKDAY(AG32)=7</formula>
    </cfRule>
    <cfRule type="expression" priority="307" aboveAverage="0" equalAverage="0" bottom="0" percent="0" rank="0" text="" dxfId="1919">
      <formula>COUNTIF($C$51:$C$96,AG32)=1</formula>
    </cfRule>
  </conditionalFormatting>
  <conditionalFormatting sqref="S16">
    <cfRule type="expression" priority="308" aboveAverage="0" equalAverage="0" bottom="0" percent="0" rank="0" text="" dxfId="1920">
      <formula>WEEKDAY(Q16)=1</formula>
    </cfRule>
    <cfRule type="expression" priority="309" aboveAverage="0" equalAverage="0" bottom="0" percent="0" rank="0" text="" dxfId="1921">
      <formula>WEEKDAY(Q16)=7</formula>
    </cfRule>
    <cfRule type="expression" priority="310" aboveAverage="0" equalAverage="0" bottom="0" percent="0" rank="0" text="" dxfId="1922">
      <formula>COUNTIF($C$50:$C$95,Q16)=1</formula>
    </cfRule>
  </conditionalFormatting>
  <conditionalFormatting sqref="W17">
    <cfRule type="expression" priority="311" aboveAverage="0" equalAverage="0" bottom="0" percent="0" rank="0" text="" dxfId="1923">
      <formula>WEEKDAY(U17)=1</formula>
    </cfRule>
    <cfRule type="expression" priority="312" aboveAverage="0" equalAverage="0" bottom="0" percent="0" rank="0" text="" dxfId="1924">
      <formula>WEEKDAY(U17)=7</formula>
    </cfRule>
    <cfRule type="expression" priority="313" aboveAverage="0" equalAverage="0" bottom="0" percent="0" rank="0" text="" dxfId="1925">
      <formula>COUNTIF($C$50:$C$95,U17)=1</formula>
    </cfRule>
  </conditionalFormatting>
  <conditionalFormatting sqref="AA18">
    <cfRule type="expression" priority="314" aboveAverage="0" equalAverage="0" bottom="0" percent="0" rank="0" text="" dxfId="1926">
      <formula>WEEKDAY(Y18)=1</formula>
    </cfRule>
    <cfRule type="expression" priority="315" aboveAverage="0" equalAverage="0" bottom="0" percent="0" rank="0" text="" dxfId="1927">
      <formula>WEEKDAY(Y18)=7</formula>
    </cfRule>
    <cfRule type="expression" priority="316" aboveAverage="0" equalAverage="0" bottom="0" percent="0" rank="0" text="" dxfId="1928">
      <formula>COUNTIF($C$50:$C$95,Y18)=1</formula>
    </cfRule>
  </conditionalFormatting>
  <conditionalFormatting sqref="AE18">
    <cfRule type="expression" priority="317" aboveAverage="0" equalAverage="0" bottom="0" percent="0" rank="0" text="" dxfId="1929">
      <formula>WEEKDAY(AC18)=1</formula>
    </cfRule>
    <cfRule type="expression" priority="318" aboveAverage="0" equalAverage="0" bottom="0" percent="0" rank="0" text="" dxfId="1930">
      <formula>WEEKDAY(AC18)=7</formula>
    </cfRule>
    <cfRule type="expression" priority="319" aboveAverage="0" equalAverage="0" bottom="0" percent="0" rank="0" text="" dxfId="1931">
      <formula>COUNTIF($C$50:$C$95,AC18)=1</formula>
    </cfRule>
  </conditionalFormatting>
  <conditionalFormatting sqref="AM17">
    <cfRule type="expression" priority="320" aboveAverage="0" equalAverage="0" bottom="0" percent="0" rank="0" text="" dxfId="1932">
      <formula>WEEKDAY(AK17)=1</formula>
    </cfRule>
    <cfRule type="expression" priority="321" aboveAverage="0" equalAverage="0" bottom="0" percent="0" rank="0" text="" dxfId="1933">
      <formula>WEEKDAY(AK17)=7</formula>
    </cfRule>
    <cfRule type="expression" priority="322" aboveAverage="0" equalAverage="0" bottom="0" percent="0" rank="0" text="" dxfId="1934">
      <formula>COUNTIF($C$50:$C$95,AK17)=1</formula>
    </cfRule>
  </conditionalFormatting>
  <conditionalFormatting sqref="AQ18">
    <cfRule type="expression" priority="323" aboveAverage="0" equalAverage="0" bottom="0" percent="0" rank="0" text="" dxfId="1935">
      <formula>WEEKDAY(AO18)=1</formula>
    </cfRule>
    <cfRule type="expression" priority="324" aboveAverage="0" equalAverage="0" bottom="0" percent="0" rank="0" text="" dxfId="1936">
      <formula>WEEKDAY(AO18)=7</formula>
    </cfRule>
    <cfRule type="expression" priority="325" aboveAverage="0" equalAverage="0" bottom="0" percent="0" rank="0" text="" dxfId="1937">
      <formula>COUNTIF($C$50:$C$95,AO18)=1</formula>
    </cfRule>
  </conditionalFormatting>
  <conditionalFormatting sqref="AU17">
    <cfRule type="expression" priority="326" aboveAverage="0" equalAverage="0" bottom="0" percent="0" rank="0" text="" dxfId="1938">
      <formula>WEEKDAY(AS17)=1</formula>
    </cfRule>
    <cfRule type="expression" priority="327" aboveAverage="0" equalAverage="0" bottom="0" percent="0" rank="0" text="" dxfId="1939">
      <formula>WEEKDAY(AS17)=7</formula>
    </cfRule>
    <cfRule type="expression" priority="328" aboveAverage="0" equalAverage="0" bottom="0" percent="0" rank="0" text="" dxfId="1940">
      <formula>COUNTIF($C$50:$C$95,AS17)=1</formula>
    </cfRule>
  </conditionalFormatting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I33" activeCellId="0" sqref="I3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1.12"/>
    <col collapsed="false" customWidth="true" hidden="false" outlineLevel="0" max="4" min="4" style="1" width="2.62"/>
    <col collapsed="false" customWidth="true" hidden="false" outlineLevel="0" max="5" min="5" style="3" width="2.62"/>
    <col collapsed="false" customWidth="true" hidden="false" outlineLevel="0" max="6" min="6" style="2" width="21.12"/>
    <col collapsed="false" customWidth="true" hidden="false" outlineLevel="0" max="8" min="7" style="1" width="2.62"/>
    <col collapsed="false" customWidth="true" hidden="false" outlineLevel="0" max="9" min="9" style="2" width="21.12"/>
    <col collapsed="false" customWidth="true" hidden="false" outlineLevel="0" max="11" min="10" style="1" width="2.62"/>
    <col collapsed="false" customWidth="true" hidden="false" outlineLevel="0" max="12" min="12" style="2" width="21.12"/>
    <col collapsed="false" customWidth="true" hidden="false" outlineLevel="0" max="14" min="13" style="1" width="2.62"/>
    <col collapsed="false" customWidth="true" hidden="false" outlineLevel="0" max="15" min="15" style="2" width="21.12"/>
    <col collapsed="false" customWidth="true" hidden="false" outlineLevel="0" max="17" min="16" style="1" width="2.62"/>
    <col collapsed="false" customWidth="true" hidden="false" outlineLevel="0" max="18" min="18" style="2" width="21.12"/>
    <col collapsed="false" customWidth="true" hidden="false" outlineLevel="0" max="20" min="19" style="1" width="2.62"/>
    <col collapsed="false" customWidth="true" hidden="false" outlineLevel="0" max="21" min="21" style="2" width="21.12"/>
    <col collapsed="false" customWidth="true" hidden="false" outlineLevel="0" max="23" min="22" style="1" width="2.62"/>
    <col collapsed="false" customWidth="true" hidden="false" outlineLevel="0" max="24" min="24" style="2" width="21.12"/>
    <col collapsed="false" customWidth="true" hidden="false" outlineLevel="0" max="26" min="25" style="1" width="2.62"/>
    <col collapsed="false" customWidth="true" hidden="false" outlineLevel="0" max="27" min="27" style="2" width="21.12"/>
    <col collapsed="false" customWidth="true" hidden="false" outlineLevel="0" max="29" min="28" style="1" width="2.62"/>
    <col collapsed="false" customWidth="true" hidden="false" outlineLevel="0" max="30" min="30" style="2" width="21.12"/>
    <col collapsed="false" customWidth="true" hidden="false" outlineLevel="0" max="32" min="31" style="1" width="2.62"/>
    <col collapsed="false" customWidth="true" hidden="false" outlineLevel="0" max="33" min="33" style="2" width="21.12"/>
    <col collapsed="false" customWidth="true" hidden="false" outlineLevel="0" max="35" min="34" style="1" width="2.62"/>
    <col collapsed="false" customWidth="true" hidden="false" outlineLevel="0" max="36" min="36" style="2" width="21.12"/>
    <col collapsed="false" customWidth="false" hidden="false" outlineLevel="0" max="257" min="37" style="2" width="8.99"/>
  </cols>
  <sheetData>
    <row r="1" customFormat="false" ht="18.75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17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4.25" hidden="false" customHeight="true" outlineLevel="0" collapsed="false">
      <c r="R2" s="103" t="s">
        <v>3</v>
      </c>
      <c r="AD2" s="104"/>
      <c r="AE2" s="105"/>
      <c r="AF2" s="105"/>
      <c r="AG2" s="106"/>
      <c r="AH2" s="107"/>
      <c r="AI2" s="108"/>
      <c r="AJ2" s="103" t="s">
        <v>3</v>
      </c>
    </row>
    <row r="3" s="3" customFormat="true" ht="16.5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 t="s">
        <v>10</v>
      </c>
      <c r="T3" s="8"/>
      <c r="U3" s="8"/>
      <c r="V3" s="8" t="s">
        <v>11</v>
      </c>
      <c r="W3" s="8"/>
      <c r="X3" s="8"/>
      <c r="Y3" s="8" t="s">
        <v>12</v>
      </c>
      <c r="Z3" s="8"/>
      <c r="AA3" s="8"/>
      <c r="AB3" s="8" t="s">
        <v>13</v>
      </c>
      <c r="AC3" s="8"/>
      <c r="AD3" s="8"/>
      <c r="AE3" s="8" t="s">
        <v>14</v>
      </c>
      <c r="AF3" s="8"/>
      <c r="AG3" s="8"/>
      <c r="AH3" s="8" t="s">
        <v>15</v>
      </c>
      <c r="AI3" s="8"/>
      <c r="AJ3" s="8"/>
    </row>
    <row r="4" s="3" customFormat="true" ht="23.1" hidden="false" customHeight="true" outlineLevel="0" collapsed="false">
      <c r="A4" s="14" t="n">
        <v>44287</v>
      </c>
      <c r="B4" s="15" t="str">
        <f aca="false">TEXT(A4,"aaa")</f>
        <v>Thu</v>
      </c>
      <c r="C4" s="109" t="s">
        <v>172</v>
      </c>
      <c r="D4" s="14" t="n">
        <v>44317</v>
      </c>
      <c r="E4" s="110" t="str">
        <f aca="false">TEXT(D4,"aaa")</f>
        <v>Sat</v>
      </c>
      <c r="F4" s="93"/>
      <c r="G4" s="14" t="n">
        <v>44348</v>
      </c>
      <c r="H4" s="15" t="str">
        <f aca="false">TEXT(G4,"aaa")</f>
        <v>Tue</v>
      </c>
      <c r="I4" s="111" t="s">
        <v>173</v>
      </c>
      <c r="J4" s="14" t="n">
        <v>44378</v>
      </c>
      <c r="K4" s="15" t="str">
        <f aca="false">TEXT(J4,"aaa")</f>
        <v>Thu</v>
      </c>
      <c r="L4" s="109" t="s">
        <v>174</v>
      </c>
      <c r="M4" s="14" t="n">
        <v>44409</v>
      </c>
      <c r="N4" s="15" t="str">
        <f aca="false">TEXT(M4,"aaa")</f>
        <v>Sun</v>
      </c>
      <c r="O4" s="111"/>
      <c r="P4" s="14" t="n">
        <v>44440</v>
      </c>
      <c r="Q4" s="15" t="str">
        <f aca="false">TEXT(P4,"aaa")</f>
        <v>Wed</v>
      </c>
      <c r="R4" s="111" t="s">
        <v>175</v>
      </c>
      <c r="S4" s="14" t="n">
        <v>44470</v>
      </c>
      <c r="T4" s="15" t="str">
        <f aca="false">TEXT(S4,"aaa")</f>
        <v>Fri</v>
      </c>
      <c r="U4" s="111" t="s">
        <v>176</v>
      </c>
      <c r="V4" s="14" t="n">
        <v>44501</v>
      </c>
      <c r="W4" s="15" t="str">
        <f aca="false">TEXT(V4,"aaa")</f>
        <v>Mon</v>
      </c>
      <c r="X4" s="93" t="s">
        <v>177</v>
      </c>
      <c r="Y4" s="14" t="n">
        <v>44531</v>
      </c>
      <c r="Z4" s="15" t="str">
        <f aca="false">TEXT(Y4,"aaa")</f>
        <v>Wed</v>
      </c>
      <c r="AA4" s="112" t="s">
        <v>178</v>
      </c>
      <c r="AB4" s="14" t="n">
        <v>44562</v>
      </c>
      <c r="AC4" s="15" t="str">
        <f aca="false">TEXT(AB4,"aaa")</f>
        <v>Sat</v>
      </c>
      <c r="AD4" s="113"/>
      <c r="AE4" s="14" t="n">
        <v>44593</v>
      </c>
      <c r="AF4" s="15" t="str">
        <f aca="false">TEXT(AE4,"aaa")</f>
        <v>Tue</v>
      </c>
      <c r="AG4" s="93" t="s">
        <v>179</v>
      </c>
      <c r="AH4" s="14" t="n">
        <v>44621</v>
      </c>
      <c r="AI4" s="15" t="str">
        <f aca="false">TEXT(AH4,"aaa")</f>
        <v>Tue</v>
      </c>
      <c r="AJ4" s="111" t="s">
        <v>180</v>
      </c>
    </row>
    <row r="5" s="3" customFormat="true" ht="23.1" hidden="false" customHeight="true" outlineLevel="0" collapsed="false">
      <c r="A5" s="14" t="n">
        <f aca="false">A4+1</f>
        <v>44288</v>
      </c>
      <c r="B5" s="33" t="str">
        <f aca="false">TEXT(A5,"aaa")</f>
        <v>Fri</v>
      </c>
      <c r="C5" s="109" t="s">
        <v>181</v>
      </c>
      <c r="D5" s="14" t="n">
        <f aca="false">D4+1</f>
        <v>44318</v>
      </c>
      <c r="E5" s="114" t="str">
        <f aca="false">TEXT(D5,"aaa")</f>
        <v>Sun</v>
      </c>
      <c r="F5" s="109"/>
      <c r="G5" s="14" t="n">
        <f aca="false">G4+1</f>
        <v>44349</v>
      </c>
      <c r="H5" s="33" t="str">
        <f aca="false">TEXT(G5,"aaa")</f>
        <v>Wed</v>
      </c>
      <c r="I5" s="109" t="s">
        <v>182</v>
      </c>
      <c r="J5" s="14" t="n">
        <f aca="false">J4+1</f>
        <v>44379</v>
      </c>
      <c r="K5" s="33" t="str">
        <f aca="false">TEXT(J5,"aaa")</f>
        <v>Fri</v>
      </c>
      <c r="L5" s="109" t="s">
        <v>182</v>
      </c>
      <c r="M5" s="14" t="n">
        <f aca="false">M4+1</f>
        <v>44410</v>
      </c>
      <c r="N5" s="33" t="str">
        <f aca="false">TEXT(M5,"aaa")</f>
        <v>Mon</v>
      </c>
      <c r="O5" s="109" t="s">
        <v>183</v>
      </c>
      <c r="P5" s="14" t="n">
        <f aca="false">P4+1</f>
        <v>44441</v>
      </c>
      <c r="Q5" s="33" t="str">
        <f aca="false">TEXT(P5,"aaa")</f>
        <v>Thu</v>
      </c>
      <c r="R5" s="109" t="s">
        <v>182</v>
      </c>
      <c r="S5" s="14" t="n">
        <f aca="false">S4+1</f>
        <v>44471</v>
      </c>
      <c r="T5" s="33" t="str">
        <f aca="false">TEXT(S5,"aaa")</f>
        <v>Sat</v>
      </c>
      <c r="U5" s="21"/>
      <c r="V5" s="14" t="n">
        <f aca="false">V4+1</f>
        <v>44502</v>
      </c>
      <c r="W5" s="33" t="str">
        <f aca="false">TEXT(V5,"aaa")</f>
        <v>Tue</v>
      </c>
      <c r="X5" s="109" t="s">
        <v>182</v>
      </c>
      <c r="Y5" s="14" t="n">
        <f aca="false">Y4+1</f>
        <v>44532</v>
      </c>
      <c r="Z5" s="33" t="str">
        <f aca="false">TEXT(Y5,"aaa")</f>
        <v>Thu</v>
      </c>
      <c r="AA5" s="109" t="s">
        <v>182</v>
      </c>
      <c r="AB5" s="14" t="n">
        <f aca="false">AB4+1</f>
        <v>44563</v>
      </c>
      <c r="AC5" s="33" t="str">
        <f aca="false">TEXT(AB5,"aaa")</f>
        <v>Sun</v>
      </c>
      <c r="AD5" s="36"/>
      <c r="AE5" s="14" t="n">
        <f aca="false">AE4+1</f>
        <v>44594</v>
      </c>
      <c r="AF5" s="33" t="str">
        <f aca="false">TEXT(AE5,"aaa")</f>
        <v>Wed</v>
      </c>
      <c r="AG5" s="109" t="s">
        <v>182</v>
      </c>
      <c r="AH5" s="14" t="n">
        <f aca="false">AH4+1</f>
        <v>44622</v>
      </c>
      <c r="AI5" s="33" t="str">
        <f aca="false">TEXT(AH5,"aaa")</f>
        <v>Wed</v>
      </c>
      <c r="AJ5" s="109" t="s">
        <v>184</v>
      </c>
    </row>
    <row r="6" s="3" customFormat="true" ht="22.5" hidden="false" customHeight="true" outlineLevel="0" collapsed="false">
      <c r="A6" s="14" t="n">
        <f aca="false">A5+1</f>
        <v>44289</v>
      </c>
      <c r="B6" s="33" t="str">
        <f aca="false">TEXT(A6,"aaa")</f>
        <v>Sat</v>
      </c>
      <c r="C6" s="109"/>
      <c r="D6" s="14" t="n">
        <f aca="false">D5+1</f>
        <v>44319</v>
      </c>
      <c r="E6" s="114" t="str">
        <f aca="false">TEXT(D6,"aaa")</f>
        <v>Mon</v>
      </c>
      <c r="F6" s="36"/>
      <c r="G6" s="14" t="n">
        <f aca="false">G5+1</f>
        <v>44350</v>
      </c>
      <c r="H6" s="33" t="str">
        <f aca="false">TEXT(G6,"aaa")</f>
        <v>Thu</v>
      </c>
      <c r="I6" s="93"/>
      <c r="J6" s="14" t="n">
        <f aca="false">J5+1</f>
        <v>44380</v>
      </c>
      <c r="K6" s="33" t="str">
        <f aca="false">TEXT(J6,"aaa")</f>
        <v>Sat</v>
      </c>
      <c r="L6" s="109"/>
      <c r="M6" s="14" t="n">
        <f aca="false">M5+1</f>
        <v>44411</v>
      </c>
      <c r="N6" s="33" t="str">
        <f aca="false">TEXT(M6,"aaa")</f>
        <v>Tue</v>
      </c>
      <c r="O6" s="109"/>
      <c r="P6" s="14" t="n">
        <f aca="false">P5+1</f>
        <v>44442</v>
      </c>
      <c r="Q6" s="33" t="str">
        <f aca="false">TEXT(P6,"aaa")</f>
        <v>Fri</v>
      </c>
      <c r="R6" s="109"/>
      <c r="S6" s="14" t="n">
        <f aca="false">S5+1</f>
        <v>44472</v>
      </c>
      <c r="T6" s="33" t="str">
        <f aca="false">TEXT(S6,"aaa")</f>
        <v>Sun</v>
      </c>
      <c r="U6" s="36"/>
      <c r="V6" s="14" t="n">
        <f aca="false">V5+1</f>
        <v>44503</v>
      </c>
      <c r="W6" s="33" t="str">
        <f aca="false">TEXT(V6,"aaa")</f>
        <v>Wed</v>
      </c>
      <c r="X6" s="36"/>
      <c r="Y6" s="14" t="n">
        <f aca="false">Y5+1</f>
        <v>44533</v>
      </c>
      <c r="Z6" s="33" t="str">
        <f aca="false">TEXT(Y6,"aaa")</f>
        <v>Fri</v>
      </c>
      <c r="AA6" s="109"/>
      <c r="AB6" s="14" t="n">
        <f aca="false">AB5+1</f>
        <v>44564</v>
      </c>
      <c r="AC6" s="33" t="str">
        <f aca="false">TEXT(AB6,"aaa")</f>
        <v>Mon</v>
      </c>
      <c r="AD6" s="36"/>
      <c r="AE6" s="14" t="n">
        <f aca="false">AE5+1</f>
        <v>44595</v>
      </c>
      <c r="AF6" s="33" t="str">
        <f aca="false">TEXT(AE6,"aaa")</f>
        <v>Thu</v>
      </c>
      <c r="AG6" s="93"/>
      <c r="AH6" s="14" t="n">
        <f aca="false">AH5+1</f>
        <v>44623</v>
      </c>
      <c r="AI6" s="33" t="str">
        <f aca="false">TEXT(AH6,"aaa")</f>
        <v>Thu</v>
      </c>
      <c r="AJ6" s="109"/>
    </row>
    <row r="7" s="3" customFormat="true" ht="22.5" hidden="false" customHeight="true" outlineLevel="0" collapsed="false">
      <c r="A7" s="14" t="n">
        <f aca="false">A6+1</f>
        <v>44290</v>
      </c>
      <c r="B7" s="33" t="str">
        <f aca="false">TEXT(A7,"aaa")</f>
        <v>Sun</v>
      </c>
      <c r="C7" s="36"/>
      <c r="D7" s="14" t="n">
        <f aca="false">D6+1</f>
        <v>44320</v>
      </c>
      <c r="E7" s="114" t="str">
        <f aca="false">TEXT(D7,"aaa")</f>
        <v>Tue</v>
      </c>
      <c r="F7" s="36"/>
      <c r="G7" s="14" t="n">
        <f aca="false">G6+1</f>
        <v>44351</v>
      </c>
      <c r="H7" s="33" t="str">
        <f aca="false">TEXT(G7,"aaa")</f>
        <v>Fri</v>
      </c>
      <c r="I7" s="109"/>
      <c r="J7" s="14" t="n">
        <f aca="false">J6+1</f>
        <v>44381</v>
      </c>
      <c r="K7" s="33" t="str">
        <f aca="false">TEXT(J7,"aaa")</f>
        <v>Sun</v>
      </c>
      <c r="L7" s="36"/>
      <c r="M7" s="14" t="n">
        <f aca="false">M6+1</f>
        <v>44412</v>
      </c>
      <c r="N7" s="33" t="str">
        <f aca="false">TEXT(M7,"aaa")</f>
        <v>Wed</v>
      </c>
      <c r="O7" s="36"/>
      <c r="P7" s="14" t="n">
        <f aca="false">P6+1</f>
        <v>44443</v>
      </c>
      <c r="Q7" s="33" t="str">
        <f aca="false">TEXT(P7,"aaa")</f>
        <v>Sat</v>
      </c>
      <c r="R7" s="109"/>
      <c r="S7" s="14" t="n">
        <f aca="false">S6+1</f>
        <v>44473</v>
      </c>
      <c r="T7" s="33" t="str">
        <f aca="false">TEXT(S7,"aaa")</f>
        <v>Mon</v>
      </c>
      <c r="U7" s="36"/>
      <c r="V7" s="14" t="n">
        <f aca="false">V6+1</f>
        <v>44504</v>
      </c>
      <c r="W7" s="33" t="str">
        <f aca="false">TEXT(V7,"aaa")</f>
        <v>Thu</v>
      </c>
      <c r="X7" s="21"/>
      <c r="Y7" s="14" t="n">
        <f aca="false">Y6+1</f>
        <v>44534</v>
      </c>
      <c r="Z7" s="33" t="str">
        <f aca="false">TEXT(Y7,"aaa")</f>
        <v>Sat</v>
      </c>
      <c r="AA7" s="109"/>
      <c r="AB7" s="14" t="n">
        <f aca="false">AB6+1</f>
        <v>44565</v>
      </c>
      <c r="AC7" s="33" t="str">
        <f aca="false">TEXT(AB7,"aaa")</f>
        <v>Tue</v>
      </c>
      <c r="AD7" s="109" t="s">
        <v>182</v>
      </c>
      <c r="AE7" s="14" t="n">
        <f aca="false">AE6+1</f>
        <v>44596</v>
      </c>
      <c r="AF7" s="33" t="str">
        <f aca="false">TEXT(AE7,"aaa")</f>
        <v>Fri</v>
      </c>
      <c r="AG7" s="109"/>
      <c r="AH7" s="14" t="n">
        <f aca="false">AH6+1</f>
        <v>44624</v>
      </c>
      <c r="AI7" s="33" t="str">
        <f aca="false">TEXT(AH7,"aaa")</f>
        <v>Fri</v>
      </c>
      <c r="AJ7" s="109"/>
    </row>
    <row r="8" s="3" customFormat="true" ht="22.5" hidden="false" customHeight="true" outlineLevel="0" collapsed="false">
      <c r="A8" s="14" t="n">
        <f aca="false">A7+1</f>
        <v>44291</v>
      </c>
      <c r="B8" s="33" t="str">
        <f aca="false">TEXT(A8,"aaa")</f>
        <v>Mon</v>
      </c>
      <c r="C8" s="36"/>
      <c r="D8" s="14" t="n">
        <f aca="false">D7+1</f>
        <v>44321</v>
      </c>
      <c r="E8" s="114" t="str">
        <f aca="false">TEXT(D8,"aaa")</f>
        <v>Wed</v>
      </c>
      <c r="F8" s="36"/>
      <c r="G8" s="14" t="n">
        <f aca="false">G7+1</f>
        <v>44352</v>
      </c>
      <c r="H8" s="33" t="str">
        <f aca="false">TEXT(G8,"aaa")</f>
        <v>Sat</v>
      </c>
      <c r="I8" s="109"/>
      <c r="J8" s="14" t="n">
        <f aca="false">J7+1</f>
        <v>44382</v>
      </c>
      <c r="K8" s="33" t="str">
        <f aca="false">TEXT(J8,"aaa")</f>
        <v>Mon</v>
      </c>
      <c r="L8" s="36"/>
      <c r="M8" s="14" t="n">
        <f aca="false">M7+1</f>
        <v>44413</v>
      </c>
      <c r="N8" s="33" t="str">
        <f aca="false">TEXT(M8,"aaa")</f>
        <v>Thu</v>
      </c>
      <c r="O8" s="36"/>
      <c r="P8" s="14" t="n">
        <f aca="false">P7+1</f>
        <v>44444</v>
      </c>
      <c r="Q8" s="33" t="str">
        <f aca="false">TEXT(P8,"aaa")</f>
        <v>Sun</v>
      </c>
      <c r="R8" s="36"/>
      <c r="S8" s="14" t="n">
        <f aca="false">S7+1</f>
        <v>44474</v>
      </c>
      <c r="T8" s="33" t="str">
        <f aca="false">TEXT(S8,"aaa")</f>
        <v>Tue</v>
      </c>
      <c r="U8" s="36"/>
      <c r="V8" s="14" t="n">
        <f aca="false">V7+1</f>
        <v>44505</v>
      </c>
      <c r="W8" s="33" t="str">
        <f aca="false">TEXT(V8,"aaa")</f>
        <v>Fri</v>
      </c>
      <c r="X8" s="21"/>
      <c r="Y8" s="14" t="n">
        <f aca="false">Y7+1</f>
        <v>44535</v>
      </c>
      <c r="Z8" s="33" t="str">
        <f aca="false">TEXT(Y8,"aaa")</f>
        <v>Sun</v>
      </c>
      <c r="AA8" s="36"/>
      <c r="AB8" s="14" t="n">
        <f aca="false">AB7+1</f>
        <v>44566</v>
      </c>
      <c r="AC8" s="33" t="str">
        <f aca="false">TEXT(AB8,"aaa")</f>
        <v>Wed</v>
      </c>
      <c r="AD8" s="36"/>
      <c r="AE8" s="14" t="n">
        <f aca="false">AE7+1</f>
        <v>44597</v>
      </c>
      <c r="AF8" s="33" t="str">
        <f aca="false">TEXT(AE8,"aaa")</f>
        <v>Sat</v>
      </c>
      <c r="AG8" s="36"/>
      <c r="AH8" s="14" t="n">
        <f aca="false">AH7+1</f>
        <v>44625</v>
      </c>
      <c r="AI8" s="33" t="str">
        <f aca="false">TEXT(AH8,"aaa")</f>
        <v>Sat</v>
      </c>
      <c r="AJ8" s="36"/>
    </row>
    <row r="9" s="3" customFormat="true" ht="23.1" hidden="false" customHeight="true" outlineLevel="0" collapsed="false">
      <c r="A9" s="14" t="n">
        <f aca="false">A8+1</f>
        <v>44292</v>
      </c>
      <c r="B9" s="33" t="str">
        <f aca="false">TEXT(A9,"aaa")</f>
        <v>Tue</v>
      </c>
      <c r="C9" s="36"/>
      <c r="D9" s="14" t="n">
        <f aca="false">D8+1</f>
        <v>44322</v>
      </c>
      <c r="E9" s="114" t="str">
        <f aca="false">TEXT(D9,"aaa")</f>
        <v>Thu</v>
      </c>
      <c r="F9" s="109" t="s">
        <v>182</v>
      </c>
      <c r="G9" s="14" t="n">
        <f aca="false">G8+1</f>
        <v>44353</v>
      </c>
      <c r="H9" s="33" t="str">
        <f aca="false">TEXT(G9,"aaa")</f>
        <v>Sun</v>
      </c>
      <c r="I9" s="109"/>
      <c r="J9" s="14" t="n">
        <f aca="false">J8+1</f>
        <v>44383</v>
      </c>
      <c r="K9" s="33" t="str">
        <f aca="false">TEXT(J9,"aaa")</f>
        <v>Tue</v>
      </c>
      <c r="L9" s="36"/>
      <c r="M9" s="14" t="n">
        <f aca="false">M8+1</f>
        <v>44414</v>
      </c>
      <c r="N9" s="33" t="str">
        <f aca="false">TEXT(M9,"aaa")</f>
        <v>Fri</v>
      </c>
      <c r="O9" s="36"/>
      <c r="P9" s="14" t="n">
        <f aca="false">P8+1</f>
        <v>44445</v>
      </c>
      <c r="Q9" s="33" t="str">
        <f aca="false">TEXT(P9,"aaa")</f>
        <v>Mon</v>
      </c>
      <c r="R9" s="36"/>
      <c r="S9" s="14" t="n">
        <f aca="false">S8+1</f>
        <v>44475</v>
      </c>
      <c r="T9" s="33" t="str">
        <f aca="false">TEXT(S9,"aaa")</f>
        <v>Wed</v>
      </c>
      <c r="U9" s="36"/>
      <c r="V9" s="14" t="n">
        <f aca="false">V8+1</f>
        <v>44506</v>
      </c>
      <c r="W9" s="33" t="str">
        <f aca="false">TEXT(V9,"aaa")</f>
        <v>Sat</v>
      </c>
      <c r="X9" s="36"/>
      <c r="Y9" s="14" t="n">
        <f aca="false">Y8+1</f>
        <v>44536</v>
      </c>
      <c r="Z9" s="33" t="str">
        <f aca="false">TEXT(Y9,"aaa")</f>
        <v>Mon</v>
      </c>
      <c r="AA9" s="36"/>
      <c r="AB9" s="14" t="n">
        <f aca="false">AB8+1</f>
        <v>44567</v>
      </c>
      <c r="AC9" s="33" t="str">
        <f aca="false">TEXT(AB9,"aaa")</f>
        <v>Thu</v>
      </c>
      <c r="AD9" s="109"/>
      <c r="AE9" s="14" t="n">
        <f aca="false">AE8+1</f>
        <v>44598</v>
      </c>
      <c r="AF9" s="33" t="str">
        <f aca="false">TEXT(AE9,"aaa")</f>
        <v>Sun</v>
      </c>
      <c r="AG9" s="36"/>
      <c r="AH9" s="14" t="n">
        <f aca="false">AH8+1</f>
        <v>44626</v>
      </c>
      <c r="AI9" s="33" t="str">
        <f aca="false">TEXT(AH9,"aaa")</f>
        <v>Sun</v>
      </c>
      <c r="AJ9" s="36"/>
    </row>
    <row r="10" s="3" customFormat="true" ht="23.1" hidden="false" customHeight="true" outlineLevel="0" collapsed="false">
      <c r="A10" s="14" t="n">
        <f aca="false">A9+1</f>
        <v>44293</v>
      </c>
      <c r="B10" s="33" t="str">
        <f aca="false">TEXT(A10,"aaa")</f>
        <v>Wed</v>
      </c>
      <c r="C10" s="36"/>
      <c r="D10" s="14" t="n">
        <f aca="false">D9+1</f>
        <v>44323</v>
      </c>
      <c r="E10" s="114" t="str">
        <f aca="false">TEXT(D10,"aaa")</f>
        <v>Fri</v>
      </c>
      <c r="F10" s="109"/>
      <c r="G10" s="14" t="n">
        <f aca="false">G9+1</f>
        <v>44354</v>
      </c>
      <c r="H10" s="33" t="str">
        <f aca="false">TEXT(G10,"aaa")</f>
        <v>Mon</v>
      </c>
      <c r="I10" s="102" t="s">
        <v>185</v>
      </c>
      <c r="J10" s="14" t="n">
        <f aca="false">J9+1</f>
        <v>44384</v>
      </c>
      <c r="K10" s="33" t="str">
        <f aca="false">TEXT(J10,"aaa")</f>
        <v>Wed</v>
      </c>
      <c r="L10" s="102"/>
      <c r="M10" s="14" t="n">
        <f aca="false">M9+1</f>
        <v>44415</v>
      </c>
      <c r="N10" s="33" t="str">
        <f aca="false">TEXT(M10,"aaa")</f>
        <v>Sat</v>
      </c>
      <c r="O10" s="102"/>
      <c r="P10" s="14" t="n">
        <f aca="false">P9+1</f>
        <v>44446</v>
      </c>
      <c r="Q10" s="33" t="str">
        <f aca="false">TEXT(P10,"aaa")</f>
        <v>Tue</v>
      </c>
      <c r="R10" s="102"/>
      <c r="S10" s="14" t="n">
        <f aca="false">S9+1</f>
        <v>44476</v>
      </c>
      <c r="T10" s="33" t="str">
        <f aca="false">TEXT(S10,"aaa")</f>
        <v>Thu</v>
      </c>
      <c r="U10" s="102" t="s">
        <v>108</v>
      </c>
      <c r="V10" s="14" t="n">
        <f aca="false">V9+1</f>
        <v>44507</v>
      </c>
      <c r="W10" s="33" t="str">
        <f aca="false">TEXT(V10,"aaa")</f>
        <v>Sun</v>
      </c>
      <c r="X10" s="109"/>
      <c r="Y10" s="14" t="n">
        <f aca="false">Y9+1</f>
        <v>44537</v>
      </c>
      <c r="Z10" s="33" t="str">
        <f aca="false">TEXT(Y10,"aaa")</f>
        <v>Tue</v>
      </c>
      <c r="AA10" s="102"/>
      <c r="AB10" s="14" t="n">
        <f aca="false">AB9+1</f>
        <v>44568</v>
      </c>
      <c r="AC10" s="33" t="str">
        <f aca="false">TEXT(AB10,"aaa")</f>
        <v>Fri</v>
      </c>
      <c r="AD10" s="102"/>
      <c r="AE10" s="14" t="n">
        <f aca="false">AE9+1</f>
        <v>44599</v>
      </c>
      <c r="AF10" s="33" t="str">
        <f aca="false">TEXT(AE10,"aaa")</f>
        <v>Mon</v>
      </c>
      <c r="AG10" s="102" t="s">
        <v>108</v>
      </c>
      <c r="AH10" s="14" t="n">
        <f aca="false">AH9+1</f>
        <v>44627</v>
      </c>
      <c r="AI10" s="33" t="str">
        <f aca="false">TEXT(AH10,"aaa")</f>
        <v>Mon</v>
      </c>
      <c r="AJ10" s="102"/>
    </row>
    <row r="11" s="3" customFormat="true" ht="23.1" hidden="false" customHeight="true" outlineLevel="0" collapsed="false">
      <c r="A11" s="14" t="n">
        <f aca="false">A10+1</f>
        <v>44294</v>
      </c>
      <c r="B11" s="33" t="str">
        <f aca="false">TEXT(A11,"aaa")</f>
        <v>Thu</v>
      </c>
      <c r="C11" s="102"/>
      <c r="D11" s="14" t="n">
        <f aca="false">D10+1</f>
        <v>44324</v>
      </c>
      <c r="E11" s="114" t="str">
        <f aca="false">TEXT(D11,"aaa")</f>
        <v>Sat</v>
      </c>
      <c r="F11" s="102"/>
      <c r="G11" s="14" t="n">
        <f aca="false">G10+1</f>
        <v>44355</v>
      </c>
      <c r="H11" s="33" t="str">
        <f aca="false">TEXT(G11,"aaa")</f>
        <v>Tue</v>
      </c>
      <c r="I11" s="102"/>
      <c r="J11" s="14" t="n">
        <f aca="false">J10+1</f>
        <v>44385</v>
      </c>
      <c r="K11" s="33" t="str">
        <f aca="false">TEXT(J11,"aaa")</f>
        <v>Thu</v>
      </c>
      <c r="L11" s="102"/>
      <c r="M11" s="14" t="n">
        <f aca="false">M10+1</f>
        <v>44416</v>
      </c>
      <c r="N11" s="33" t="str">
        <f aca="false">TEXT(M11,"aaa")</f>
        <v>Sun</v>
      </c>
      <c r="O11" s="102"/>
      <c r="P11" s="14" t="n">
        <f aca="false">P10+1</f>
        <v>44447</v>
      </c>
      <c r="Q11" s="33" t="str">
        <f aca="false">TEXT(P11,"aaa")</f>
        <v>Wed</v>
      </c>
      <c r="R11" s="102"/>
      <c r="S11" s="14" t="n">
        <f aca="false">S10+1</f>
        <v>44477</v>
      </c>
      <c r="T11" s="33" t="str">
        <f aca="false">TEXT(S11,"aaa")</f>
        <v>Fri</v>
      </c>
      <c r="U11" s="102"/>
      <c r="V11" s="14" t="n">
        <f aca="false">V10+1</f>
        <v>44508</v>
      </c>
      <c r="W11" s="33" t="str">
        <f aca="false">TEXT(V11,"aaa")</f>
        <v>Mon</v>
      </c>
      <c r="X11" s="109"/>
      <c r="Y11" s="14" t="n">
        <f aca="false">Y10+1</f>
        <v>44538</v>
      </c>
      <c r="Z11" s="33" t="str">
        <f aca="false">TEXT(Y11,"aaa")</f>
        <v>Wed</v>
      </c>
      <c r="AA11" s="102"/>
      <c r="AB11" s="14" t="n">
        <f aca="false">AB10+1</f>
        <v>44569</v>
      </c>
      <c r="AC11" s="33" t="str">
        <f aca="false">TEXT(AB11,"aaa")</f>
        <v>Sat</v>
      </c>
      <c r="AD11" s="102"/>
      <c r="AE11" s="14" t="n">
        <f aca="false">AE10+1</f>
        <v>44600</v>
      </c>
      <c r="AF11" s="33" t="str">
        <f aca="false">TEXT(AE11,"aaa")</f>
        <v>Tue</v>
      </c>
      <c r="AG11" s="102"/>
      <c r="AH11" s="14" t="n">
        <f aca="false">AH10+1</f>
        <v>44628</v>
      </c>
      <c r="AI11" s="33" t="str">
        <f aca="false">TEXT(AH11,"aaa")</f>
        <v>Tue</v>
      </c>
      <c r="AJ11" s="102"/>
    </row>
    <row r="12" s="3" customFormat="true" ht="23.1" hidden="false" customHeight="true" outlineLevel="0" collapsed="false">
      <c r="A12" s="14" t="n">
        <f aca="false">A11+1</f>
        <v>44295</v>
      </c>
      <c r="B12" s="33" t="str">
        <f aca="false">TEXT(A12,"aaa")</f>
        <v>Fri</v>
      </c>
      <c r="C12" s="102"/>
      <c r="D12" s="14" t="n">
        <f aca="false">D11+1</f>
        <v>44325</v>
      </c>
      <c r="E12" s="114" t="str">
        <f aca="false">TEXT(D12,"aaa")</f>
        <v>Sun</v>
      </c>
      <c r="F12" s="102"/>
      <c r="G12" s="14" t="n">
        <f aca="false">G11+1</f>
        <v>44356</v>
      </c>
      <c r="H12" s="33" t="str">
        <f aca="false">TEXT(G12,"aaa")</f>
        <v>Wed</v>
      </c>
      <c r="I12" s="102"/>
      <c r="J12" s="14" t="n">
        <f aca="false">J11+1</f>
        <v>44386</v>
      </c>
      <c r="K12" s="33" t="str">
        <f aca="false">TEXT(J12,"aaa")</f>
        <v>Fri</v>
      </c>
      <c r="L12" s="102"/>
      <c r="M12" s="14" t="n">
        <f aca="false">M11+1</f>
        <v>44417</v>
      </c>
      <c r="N12" s="33" t="str">
        <f aca="false">TEXT(M12,"aaa")</f>
        <v>Mon</v>
      </c>
      <c r="O12" s="102"/>
      <c r="P12" s="14" t="n">
        <f aca="false">P11+1</f>
        <v>44448</v>
      </c>
      <c r="Q12" s="33" t="str">
        <f aca="false">TEXT(P12,"aaa")</f>
        <v>Thu</v>
      </c>
      <c r="R12" s="102"/>
      <c r="S12" s="14" t="n">
        <f aca="false">S11+1</f>
        <v>44478</v>
      </c>
      <c r="T12" s="33" t="str">
        <f aca="false">TEXT(S12,"aaa")</f>
        <v>Sat</v>
      </c>
      <c r="U12" s="102"/>
      <c r="V12" s="14" t="n">
        <f aca="false">V11+1</f>
        <v>44509</v>
      </c>
      <c r="W12" s="33" t="str">
        <f aca="false">TEXT(V12,"aaa")</f>
        <v>Tue</v>
      </c>
      <c r="X12" s="109" t="s">
        <v>186</v>
      </c>
      <c r="Y12" s="14" t="n">
        <f aca="false">Y11+1</f>
        <v>44539</v>
      </c>
      <c r="Z12" s="33" t="str">
        <f aca="false">TEXT(Y12,"aaa")</f>
        <v>Thu</v>
      </c>
      <c r="AA12" s="102"/>
      <c r="AB12" s="14" t="n">
        <f aca="false">AB11+1</f>
        <v>44570</v>
      </c>
      <c r="AC12" s="33" t="str">
        <f aca="false">TEXT(AB12,"aaa")</f>
        <v>Sun</v>
      </c>
      <c r="AD12" s="102"/>
      <c r="AE12" s="14" t="n">
        <f aca="false">AE11+1</f>
        <v>44601</v>
      </c>
      <c r="AF12" s="33" t="str">
        <f aca="false">TEXT(AE12,"aaa")</f>
        <v>Wed</v>
      </c>
      <c r="AG12" s="102"/>
      <c r="AH12" s="14" t="n">
        <f aca="false">AH11+1</f>
        <v>44629</v>
      </c>
      <c r="AI12" s="33" t="str">
        <f aca="false">TEXT(AH12,"aaa")</f>
        <v>Wed</v>
      </c>
      <c r="AJ12" s="102"/>
    </row>
    <row r="13" s="3" customFormat="true" ht="23.1" hidden="false" customHeight="true" outlineLevel="0" collapsed="false">
      <c r="A13" s="14" t="n">
        <f aca="false">A12+1</f>
        <v>44296</v>
      </c>
      <c r="B13" s="33" t="str">
        <f aca="false">TEXT(A13,"aaa")</f>
        <v>Sat</v>
      </c>
      <c r="C13" s="102"/>
      <c r="D13" s="14" t="n">
        <f aca="false">D12+1</f>
        <v>44326</v>
      </c>
      <c r="E13" s="114" t="str">
        <f aca="false">TEXT(D13,"aaa")</f>
        <v>Mon</v>
      </c>
      <c r="F13" s="102"/>
      <c r="G13" s="14" t="n">
        <f aca="false">G12+1</f>
        <v>44357</v>
      </c>
      <c r="H13" s="33" t="str">
        <f aca="false">TEXT(G13,"aaa")</f>
        <v>Thu</v>
      </c>
      <c r="I13" s="102"/>
      <c r="J13" s="14" t="n">
        <f aca="false">J12+1</f>
        <v>44387</v>
      </c>
      <c r="K13" s="33" t="str">
        <f aca="false">TEXT(J13,"aaa")</f>
        <v>Sat</v>
      </c>
      <c r="L13" s="102"/>
      <c r="M13" s="14" t="n">
        <f aca="false">M12+1</f>
        <v>44418</v>
      </c>
      <c r="N13" s="33" t="str">
        <f aca="false">TEXT(M13,"aaa")</f>
        <v>Tue</v>
      </c>
      <c r="O13" s="49"/>
      <c r="P13" s="14" t="n">
        <f aca="false">P12+1</f>
        <v>44449</v>
      </c>
      <c r="Q13" s="33" t="str">
        <f aca="false">TEXT(P13,"aaa")</f>
        <v>Fri</v>
      </c>
      <c r="R13" s="102"/>
      <c r="S13" s="14" t="n">
        <f aca="false">S12+1</f>
        <v>44479</v>
      </c>
      <c r="T13" s="33" t="str">
        <f aca="false">TEXT(S13,"aaa")</f>
        <v>Sun</v>
      </c>
      <c r="U13" s="102"/>
      <c r="V13" s="14" t="n">
        <f aca="false">V12+1</f>
        <v>44510</v>
      </c>
      <c r="W13" s="33" t="str">
        <f aca="false">TEXT(V13,"aaa")</f>
        <v>Wed</v>
      </c>
      <c r="X13" s="102"/>
      <c r="Y13" s="14" t="n">
        <f aca="false">Y12+1</f>
        <v>44540</v>
      </c>
      <c r="Z13" s="33" t="str">
        <f aca="false">TEXT(Y13,"aaa")</f>
        <v>Fri</v>
      </c>
      <c r="AA13" s="102" t="s">
        <v>38</v>
      </c>
      <c r="AB13" s="14" t="n">
        <f aca="false">AB12+1</f>
        <v>44571</v>
      </c>
      <c r="AC13" s="33" t="str">
        <f aca="false">TEXT(AB13,"aaa")</f>
        <v>Mon</v>
      </c>
      <c r="AD13" s="102"/>
      <c r="AE13" s="14" t="n">
        <f aca="false">AE12+1</f>
        <v>44602</v>
      </c>
      <c r="AF13" s="33" t="str">
        <f aca="false">TEXT(AE13,"aaa")</f>
        <v>Thu</v>
      </c>
      <c r="AG13" s="102"/>
      <c r="AH13" s="14" t="n">
        <f aca="false">AH12+1</f>
        <v>44630</v>
      </c>
      <c r="AI13" s="33" t="str">
        <f aca="false">TEXT(AH13,"aaa")</f>
        <v>Thu</v>
      </c>
      <c r="AJ13" s="102"/>
    </row>
    <row r="14" s="3" customFormat="true" ht="23.1" hidden="false" customHeight="true" outlineLevel="0" collapsed="false">
      <c r="A14" s="14" t="n">
        <f aca="false">A13+1</f>
        <v>44297</v>
      </c>
      <c r="B14" s="33" t="str">
        <f aca="false">TEXT(A14,"aaa")</f>
        <v>Sun</v>
      </c>
      <c r="C14" s="102"/>
      <c r="D14" s="14" t="n">
        <f aca="false">D13+1</f>
        <v>44327</v>
      </c>
      <c r="E14" s="114" t="str">
        <f aca="false">TEXT(D14,"aaa")</f>
        <v>Tue</v>
      </c>
      <c r="F14" s="102"/>
      <c r="G14" s="14" t="n">
        <f aca="false">G13+1</f>
        <v>44358</v>
      </c>
      <c r="H14" s="33" t="str">
        <f aca="false">TEXT(G14,"aaa")</f>
        <v>Fri</v>
      </c>
      <c r="I14" s="115" t="s">
        <v>39</v>
      </c>
      <c r="J14" s="14" t="n">
        <f aca="false">J13+1</f>
        <v>44388</v>
      </c>
      <c r="K14" s="33" t="str">
        <f aca="false">TEXT(J14,"aaa")</f>
        <v>Sun</v>
      </c>
      <c r="L14" s="49"/>
      <c r="M14" s="14" t="n">
        <f aca="false">M13+1</f>
        <v>44419</v>
      </c>
      <c r="N14" s="33" t="str">
        <f aca="false">TEXT(M14,"aaa")</f>
        <v>Wed</v>
      </c>
      <c r="O14" s="102"/>
      <c r="P14" s="14" t="n">
        <f aca="false">P13+1</f>
        <v>44450</v>
      </c>
      <c r="Q14" s="33" t="str">
        <f aca="false">TEXT(P14,"aaa")</f>
        <v>Sat</v>
      </c>
      <c r="R14" s="115"/>
      <c r="S14" s="14" t="n">
        <f aca="false">S13+1</f>
        <v>44480</v>
      </c>
      <c r="T14" s="33" t="str">
        <f aca="false">TEXT(S14,"aaa")</f>
        <v>Mon</v>
      </c>
      <c r="U14" s="116"/>
      <c r="V14" s="14" t="n">
        <f aca="false">V13+1</f>
        <v>44511</v>
      </c>
      <c r="W14" s="33" t="str">
        <f aca="false">TEXT(V14,"aaa")</f>
        <v>Thu</v>
      </c>
      <c r="X14" s="102"/>
      <c r="Y14" s="14" t="n">
        <f aca="false">Y13+1</f>
        <v>44541</v>
      </c>
      <c r="Z14" s="33" t="str">
        <f aca="false">TEXT(Y14,"aaa")</f>
        <v>Sat</v>
      </c>
      <c r="AA14" s="115"/>
      <c r="AB14" s="14" t="n">
        <f aca="false">AB13+1</f>
        <v>44572</v>
      </c>
      <c r="AC14" s="33" t="str">
        <f aca="false">TEXT(AB14,"aaa")</f>
        <v>Tue</v>
      </c>
      <c r="AD14" s="117" t="s">
        <v>42</v>
      </c>
      <c r="AE14" s="14" t="n">
        <f aca="false">AE13+1</f>
        <v>44603</v>
      </c>
      <c r="AF14" s="33" t="str">
        <f aca="false">TEXT(AE14,"aaa")</f>
        <v>Fri</v>
      </c>
      <c r="AG14" s="102"/>
      <c r="AH14" s="14" t="n">
        <f aca="false">AH13+1</f>
        <v>44631</v>
      </c>
      <c r="AI14" s="33" t="str">
        <f aca="false">TEXT(AH14,"aaa")</f>
        <v>Fri</v>
      </c>
      <c r="AJ14" s="118" t="s">
        <v>39</v>
      </c>
    </row>
    <row r="15" s="3" customFormat="true" ht="23.1" hidden="false" customHeight="true" outlineLevel="0" collapsed="false">
      <c r="A15" s="14" t="n">
        <f aca="false">A14+1</f>
        <v>44298</v>
      </c>
      <c r="B15" s="33" t="str">
        <f aca="false">TEXT(A15,"aaa")</f>
        <v>Mon</v>
      </c>
      <c r="C15" s="115"/>
      <c r="D15" s="14" t="n">
        <f aca="false">D14+1</f>
        <v>44328</v>
      </c>
      <c r="E15" s="114" t="str">
        <f aca="false">TEXT(D15,"aaa")</f>
        <v>Wed</v>
      </c>
      <c r="F15" s="102"/>
      <c r="G15" s="14" t="n">
        <f aca="false">G14+1</f>
        <v>44359</v>
      </c>
      <c r="H15" s="33" t="str">
        <f aca="false">TEXT(G15,"aaa")</f>
        <v>Sat</v>
      </c>
      <c r="I15" s="115"/>
      <c r="J15" s="14" t="n">
        <f aca="false">J14+1</f>
        <v>44389</v>
      </c>
      <c r="K15" s="33" t="str">
        <f aca="false">TEXT(J15,"aaa")</f>
        <v>Mon</v>
      </c>
      <c r="L15" s="49"/>
      <c r="M15" s="14" t="n">
        <f aca="false">M14+1</f>
        <v>44420</v>
      </c>
      <c r="N15" s="33" t="str">
        <f aca="false">TEXT(M15,"aaa")</f>
        <v>Thu</v>
      </c>
      <c r="O15" s="102"/>
      <c r="P15" s="14" t="n">
        <f aca="false">P14+1</f>
        <v>44451</v>
      </c>
      <c r="Q15" s="33" t="str">
        <f aca="false">TEXT(P15,"aaa")</f>
        <v>Sun</v>
      </c>
      <c r="R15" s="49"/>
      <c r="S15" s="14" t="n">
        <f aca="false">S14+1</f>
        <v>44481</v>
      </c>
      <c r="T15" s="33" t="str">
        <f aca="false">TEXT(S15,"aaa")</f>
        <v>Tue</v>
      </c>
      <c r="U15" s="116"/>
      <c r="V15" s="14" t="n">
        <f aca="false">V14+1</f>
        <v>44512</v>
      </c>
      <c r="W15" s="33" t="str">
        <f aca="false">TEXT(V15,"aaa")</f>
        <v>Fri</v>
      </c>
      <c r="X15" s="115" t="s">
        <v>39</v>
      </c>
      <c r="Y15" s="14" t="n">
        <f aca="false">Y14+1</f>
        <v>44542</v>
      </c>
      <c r="Z15" s="33" t="str">
        <f aca="false">TEXT(Y15,"aaa")</f>
        <v>Sun</v>
      </c>
      <c r="AA15" s="115"/>
      <c r="AB15" s="14" t="n">
        <f aca="false">AB14+1</f>
        <v>44573</v>
      </c>
      <c r="AC15" s="33" t="str">
        <f aca="false">TEXT(AB15,"aaa")</f>
        <v>Wed</v>
      </c>
      <c r="AD15" s="102"/>
      <c r="AE15" s="14" t="n">
        <f aca="false">AE14+1</f>
        <v>44604</v>
      </c>
      <c r="AF15" s="33" t="str">
        <f aca="false">TEXT(AE15,"aaa")</f>
        <v>Sat</v>
      </c>
      <c r="AG15" s="115"/>
      <c r="AH15" s="14" t="n">
        <f aca="false">AH14+1</f>
        <v>44632</v>
      </c>
      <c r="AI15" s="33" t="str">
        <f aca="false">TEXT(AH15,"aaa")</f>
        <v>Sat</v>
      </c>
      <c r="AJ15" s="49"/>
    </row>
    <row r="16" s="3" customFormat="true" ht="23.1" hidden="false" customHeight="true" outlineLevel="0" collapsed="false">
      <c r="A16" s="14" t="n">
        <f aca="false">A15+1</f>
        <v>44299</v>
      </c>
      <c r="B16" s="33" t="str">
        <f aca="false">TEXT(A16,"aaa")</f>
        <v>Tue</v>
      </c>
      <c r="C16" s="115"/>
      <c r="D16" s="14" t="n">
        <f aca="false">D15+1</f>
        <v>44329</v>
      </c>
      <c r="E16" s="114" t="str">
        <f aca="false">TEXT(D16,"aaa")</f>
        <v>Thu</v>
      </c>
      <c r="F16" s="102"/>
      <c r="G16" s="14" t="n">
        <f aca="false">G15+1</f>
        <v>44360</v>
      </c>
      <c r="H16" s="33" t="str">
        <f aca="false">TEXT(G16,"aaa")</f>
        <v>Sun</v>
      </c>
      <c r="I16" s="115"/>
      <c r="J16" s="14" t="n">
        <f aca="false">J15+1</f>
        <v>44390</v>
      </c>
      <c r="K16" s="33" t="str">
        <f aca="false">TEXT(J16,"aaa")</f>
        <v>Tue</v>
      </c>
      <c r="L16" s="115" t="s">
        <v>39</v>
      </c>
      <c r="M16" s="14" t="n">
        <f aca="false">M15+1</f>
        <v>44421</v>
      </c>
      <c r="N16" s="33" t="str">
        <f aca="false">TEXT(M16,"aaa")</f>
        <v>Fri</v>
      </c>
      <c r="O16" s="118" t="s">
        <v>39</v>
      </c>
      <c r="P16" s="14" t="n">
        <f aca="false">P15+1</f>
        <v>44452</v>
      </c>
      <c r="Q16" s="33" t="str">
        <f aca="false">TEXT(P16,"aaa")</f>
        <v>Mon</v>
      </c>
      <c r="R16" s="115" t="s">
        <v>39</v>
      </c>
      <c r="S16" s="14" t="n">
        <f aca="false">S15+1</f>
        <v>44482</v>
      </c>
      <c r="T16" s="33" t="str">
        <f aca="false">TEXT(S16,"aaa")</f>
        <v>Wed</v>
      </c>
      <c r="U16" s="115" t="s">
        <v>39</v>
      </c>
      <c r="V16" s="14" t="n">
        <f aca="false">V15+1</f>
        <v>44513</v>
      </c>
      <c r="W16" s="33" t="str">
        <f aca="false">TEXT(V16,"aaa")</f>
        <v>Sat</v>
      </c>
      <c r="X16" s="49"/>
      <c r="Y16" s="14" t="n">
        <f aca="false">Y15+1</f>
        <v>44543</v>
      </c>
      <c r="Z16" s="33" t="str">
        <f aca="false">TEXT(Y16,"aaa")</f>
        <v>Mon</v>
      </c>
      <c r="AA16" s="115"/>
      <c r="AB16" s="14" t="n">
        <f aca="false">AB15+1</f>
        <v>44574</v>
      </c>
      <c r="AC16" s="33" t="str">
        <f aca="false">TEXT(AB16,"aaa")</f>
        <v>Thu</v>
      </c>
      <c r="AD16" s="102"/>
      <c r="AE16" s="14" t="n">
        <f aca="false">AE15+1</f>
        <v>44605</v>
      </c>
      <c r="AF16" s="33" t="str">
        <f aca="false">TEXT(AE16,"aaa")</f>
        <v>Sun</v>
      </c>
      <c r="AG16" s="102"/>
      <c r="AH16" s="14" t="n">
        <f aca="false">AH15+1</f>
        <v>44633</v>
      </c>
      <c r="AI16" s="33" t="str">
        <f aca="false">TEXT(AH16,"aaa")</f>
        <v>Sun</v>
      </c>
      <c r="AJ16" s="49"/>
    </row>
    <row r="17" s="3" customFormat="true" ht="23.1" hidden="false" customHeight="true" outlineLevel="0" collapsed="false">
      <c r="A17" s="14" t="n">
        <f aca="false">A16+1</f>
        <v>44300</v>
      </c>
      <c r="B17" s="33" t="str">
        <f aca="false">TEXT(A17,"aaa")</f>
        <v>Wed</v>
      </c>
      <c r="C17" s="115" t="s">
        <v>39</v>
      </c>
      <c r="D17" s="14" t="n">
        <f aca="false">D16+1</f>
        <v>44330</v>
      </c>
      <c r="E17" s="114" t="str">
        <f aca="false">TEXT(D17,"aaa")</f>
        <v>Fri</v>
      </c>
      <c r="F17" s="115" t="s">
        <v>39</v>
      </c>
      <c r="G17" s="14" t="n">
        <f aca="false">G16+1</f>
        <v>44361</v>
      </c>
      <c r="H17" s="33" t="str">
        <f aca="false">TEXT(G17,"aaa")</f>
        <v>Mon</v>
      </c>
      <c r="I17" s="115"/>
      <c r="J17" s="14" t="n">
        <f aca="false">J16+1</f>
        <v>44391</v>
      </c>
      <c r="K17" s="33" t="str">
        <f aca="false">TEXT(J17,"aaa")</f>
        <v>Wed</v>
      </c>
      <c r="L17" s="115"/>
      <c r="M17" s="14" t="n">
        <f aca="false">M16+1</f>
        <v>44422</v>
      </c>
      <c r="N17" s="33" t="str">
        <f aca="false">TEXT(M17,"aaa")</f>
        <v>Sat</v>
      </c>
      <c r="O17" s="49"/>
      <c r="P17" s="14" t="n">
        <f aca="false">P16+1</f>
        <v>44453</v>
      </c>
      <c r="Q17" s="33" t="str">
        <f aca="false">TEXT(P17,"aaa")</f>
        <v>Tue</v>
      </c>
      <c r="R17" s="115"/>
      <c r="S17" s="14" t="n">
        <f aca="false">S16+1</f>
        <v>44483</v>
      </c>
      <c r="T17" s="33" t="str">
        <f aca="false">TEXT(S17,"aaa")</f>
        <v>Thu</v>
      </c>
      <c r="U17" s="115"/>
      <c r="V17" s="14" t="n">
        <f aca="false">V16+1</f>
        <v>44514</v>
      </c>
      <c r="W17" s="33" t="str">
        <f aca="false">TEXT(V17,"aaa")</f>
        <v>Sun</v>
      </c>
      <c r="X17" s="49"/>
      <c r="Y17" s="14" t="n">
        <f aca="false">Y16+1</f>
        <v>44544</v>
      </c>
      <c r="Z17" s="33" t="str">
        <f aca="false">TEXT(Y17,"aaa")</f>
        <v>Tue</v>
      </c>
      <c r="AA17" s="115" t="s">
        <v>156</v>
      </c>
      <c r="AB17" s="14" t="n">
        <f aca="false">AB16+1</f>
        <v>44575</v>
      </c>
      <c r="AC17" s="33" t="str">
        <f aca="false">TEXT(AB17,"aaa")</f>
        <v>Fri</v>
      </c>
      <c r="AD17" s="118" t="s">
        <v>39</v>
      </c>
      <c r="AE17" s="14" t="n">
        <f aca="false">AE16+1</f>
        <v>44606</v>
      </c>
      <c r="AF17" s="33" t="str">
        <f aca="false">TEXT(AE17,"aaa")</f>
        <v>Mon</v>
      </c>
      <c r="AG17" s="118" t="s">
        <v>39</v>
      </c>
      <c r="AH17" s="14" t="n">
        <f aca="false">AH16+1</f>
        <v>44634</v>
      </c>
      <c r="AI17" s="33" t="str">
        <f aca="false">TEXT(AH17,"aaa")</f>
        <v>Mon</v>
      </c>
      <c r="AJ17" s="102"/>
    </row>
    <row r="18" s="3" customFormat="true" ht="23.1" hidden="false" customHeight="true" outlineLevel="0" collapsed="false">
      <c r="A18" s="14" t="n">
        <f aca="false">A17+1</f>
        <v>44301</v>
      </c>
      <c r="B18" s="33" t="str">
        <f aca="false">TEXT(A18,"aaa")</f>
        <v>Thu</v>
      </c>
      <c r="C18" s="102"/>
      <c r="D18" s="14" t="n">
        <f aca="false">D17+1</f>
        <v>44331</v>
      </c>
      <c r="E18" s="114" t="str">
        <f aca="false">TEXT(D18,"aaa")</f>
        <v>Sat</v>
      </c>
      <c r="F18" s="115"/>
      <c r="G18" s="14" t="n">
        <f aca="false">G17+1</f>
        <v>44362</v>
      </c>
      <c r="H18" s="33" t="str">
        <f aca="false">TEXT(G18,"aaa")</f>
        <v>Tue</v>
      </c>
      <c r="I18" s="102"/>
      <c r="J18" s="14" t="n">
        <f aca="false">J17+1</f>
        <v>44392</v>
      </c>
      <c r="K18" s="33" t="str">
        <f aca="false">TEXT(J18,"aaa")</f>
        <v>Thu</v>
      </c>
      <c r="L18" s="102"/>
      <c r="M18" s="14" t="n">
        <f aca="false">M17+1</f>
        <v>44423</v>
      </c>
      <c r="N18" s="33" t="str">
        <f aca="false">TEXT(M18,"aaa")</f>
        <v>Sun</v>
      </c>
      <c r="O18" s="102"/>
      <c r="P18" s="14" t="n">
        <f aca="false">P17+1</f>
        <v>44454</v>
      </c>
      <c r="Q18" s="33" t="str">
        <f aca="false">TEXT(P18,"aaa")</f>
        <v>Wed</v>
      </c>
      <c r="R18" s="102"/>
      <c r="S18" s="14" t="n">
        <f aca="false">S17+1</f>
        <v>44484</v>
      </c>
      <c r="T18" s="33" t="str">
        <f aca="false">TEXT(S18,"aaa")</f>
        <v>Fri</v>
      </c>
      <c r="U18" s="102"/>
      <c r="V18" s="14" t="n">
        <f aca="false">V17+1</f>
        <v>44515</v>
      </c>
      <c r="W18" s="33" t="str">
        <f aca="false">TEXT(V18,"aaa")</f>
        <v>Mon</v>
      </c>
      <c r="X18" s="102"/>
      <c r="Y18" s="14" t="n">
        <f aca="false">Y17+1</f>
        <v>44545</v>
      </c>
      <c r="Z18" s="33" t="str">
        <f aca="false">TEXT(Y18,"aaa")</f>
        <v>Wed</v>
      </c>
      <c r="AA18" s="102"/>
      <c r="AB18" s="14" t="n">
        <f aca="false">AB17+1</f>
        <v>44576</v>
      </c>
      <c r="AC18" s="33" t="str">
        <f aca="false">TEXT(AB18,"aaa")</f>
        <v>Sat</v>
      </c>
      <c r="AD18" s="49"/>
      <c r="AE18" s="14" t="n">
        <f aca="false">AE17+1</f>
        <v>44607</v>
      </c>
      <c r="AF18" s="33" t="str">
        <f aca="false">TEXT(AE18,"aaa")</f>
        <v>Tue</v>
      </c>
      <c r="AG18" s="102"/>
      <c r="AH18" s="14" t="n">
        <f aca="false">AH17+1</f>
        <v>44635</v>
      </c>
      <c r="AI18" s="33" t="str">
        <f aca="false">TEXT(AH18,"aaa")</f>
        <v>Tue</v>
      </c>
      <c r="AJ18" s="102"/>
    </row>
    <row r="19" s="3" customFormat="true" ht="23.1" hidden="false" customHeight="true" outlineLevel="0" collapsed="false">
      <c r="A19" s="14" t="n">
        <f aca="false">A18+1</f>
        <v>44302</v>
      </c>
      <c r="B19" s="33" t="str">
        <f aca="false">TEXT(A19,"aaa")</f>
        <v>Fri</v>
      </c>
      <c r="C19" s="102"/>
      <c r="D19" s="14" t="n">
        <f aca="false">D18+1</f>
        <v>44332</v>
      </c>
      <c r="E19" s="114" t="str">
        <f aca="false">TEXT(D19,"aaa")</f>
        <v>Sun</v>
      </c>
      <c r="F19" s="102"/>
      <c r="G19" s="14" t="n">
        <f aca="false">G18+1</f>
        <v>44363</v>
      </c>
      <c r="H19" s="33" t="str">
        <f aca="false">TEXT(G19,"aaa")</f>
        <v>Wed</v>
      </c>
      <c r="I19" s="102"/>
      <c r="J19" s="14" t="n">
        <f aca="false">J18+1</f>
        <v>44393</v>
      </c>
      <c r="K19" s="33" t="str">
        <f aca="false">TEXT(J19,"aaa")</f>
        <v>Fri</v>
      </c>
      <c r="L19" s="102"/>
      <c r="M19" s="14" t="n">
        <f aca="false">M18+1</f>
        <v>44424</v>
      </c>
      <c r="N19" s="33" t="str">
        <f aca="false">TEXT(M19,"aaa")</f>
        <v>Mon</v>
      </c>
      <c r="O19" s="102"/>
      <c r="P19" s="14" t="n">
        <f aca="false">P18+1</f>
        <v>44455</v>
      </c>
      <c r="Q19" s="33" t="str">
        <f aca="false">TEXT(P19,"aaa")</f>
        <v>Thu</v>
      </c>
      <c r="R19" s="102"/>
      <c r="S19" s="14" t="n">
        <f aca="false">S18+1</f>
        <v>44485</v>
      </c>
      <c r="T19" s="33" t="str">
        <f aca="false">TEXT(S19,"aaa")</f>
        <v>Sat</v>
      </c>
      <c r="U19" s="102"/>
      <c r="V19" s="14" t="n">
        <f aca="false">V18+1</f>
        <v>44516</v>
      </c>
      <c r="W19" s="33" t="str">
        <f aca="false">TEXT(V19,"aaa")</f>
        <v>Tue</v>
      </c>
      <c r="X19" s="102"/>
      <c r="Y19" s="14" t="n">
        <f aca="false">Y18+1</f>
        <v>44546</v>
      </c>
      <c r="Z19" s="33" t="str">
        <f aca="false">TEXT(Y19,"aaa")</f>
        <v>Thu</v>
      </c>
      <c r="AA19" s="102"/>
      <c r="AB19" s="14" t="n">
        <f aca="false">AB18+1</f>
        <v>44577</v>
      </c>
      <c r="AC19" s="33" t="str">
        <f aca="false">TEXT(AB19,"aaa")</f>
        <v>Sun</v>
      </c>
      <c r="AD19" s="102"/>
      <c r="AE19" s="14" t="n">
        <f aca="false">AE18+1</f>
        <v>44608</v>
      </c>
      <c r="AF19" s="33" t="str">
        <f aca="false">TEXT(AE19,"aaa")</f>
        <v>Wed</v>
      </c>
      <c r="AG19" s="102"/>
      <c r="AH19" s="14" t="n">
        <f aca="false">AH18+1</f>
        <v>44636</v>
      </c>
      <c r="AI19" s="33" t="str">
        <f aca="false">TEXT(AH19,"aaa")</f>
        <v>Wed</v>
      </c>
      <c r="AJ19" s="102"/>
    </row>
    <row r="20" s="3" customFormat="true" ht="23.1" hidden="false" customHeight="true" outlineLevel="0" collapsed="false">
      <c r="A20" s="14" t="n">
        <f aca="false">A19+1</f>
        <v>44303</v>
      </c>
      <c r="B20" s="33" t="str">
        <f aca="false">TEXT(A20,"aaa")</f>
        <v>Sat</v>
      </c>
      <c r="C20" s="102"/>
      <c r="D20" s="14" t="n">
        <f aca="false">D19+1</f>
        <v>44333</v>
      </c>
      <c r="E20" s="114" t="str">
        <f aca="false">TEXT(D20,"aaa")</f>
        <v>Mon</v>
      </c>
      <c r="F20" s="102"/>
      <c r="G20" s="14" t="n">
        <f aca="false">G19+1</f>
        <v>44364</v>
      </c>
      <c r="H20" s="33" t="str">
        <f aca="false">TEXT(G20,"aaa")</f>
        <v>Thu</v>
      </c>
      <c r="I20" s="102"/>
      <c r="J20" s="14" t="n">
        <f aca="false">J19+1</f>
        <v>44394</v>
      </c>
      <c r="K20" s="33" t="str">
        <f aca="false">TEXT(J20,"aaa")</f>
        <v>Sat</v>
      </c>
      <c r="L20" s="102"/>
      <c r="M20" s="14" t="n">
        <f aca="false">M19+1</f>
        <v>44425</v>
      </c>
      <c r="N20" s="33" t="str">
        <f aca="false">TEXT(M20,"aaa")</f>
        <v>Tue</v>
      </c>
      <c r="O20" s="102"/>
      <c r="P20" s="14" t="n">
        <f aca="false">P19+1</f>
        <v>44456</v>
      </c>
      <c r="Q20" s="33" t="str">
        <f aca="false">TEXT(P20,"aaa")</f>
        <v>Fri</v>
      </c>
      <c r="R20" s="102"/>
      <c r="S20" s="14" t="n">
        <f aca="false">S19+1</f>
        <v>44486</v>
      </c>
      <c r="T20" s="33" t="str">
        <f aca="false">TEXT(S20,"aaa")</f>
        <v>Sun</v>
      </c>
      <c r="U20" s="102"/>
      <c r="V20" s="14" t="n">
        <f aca="false">V19+1</f>
        <v>44517</v>
      </c>
      <c r="W20" s="33" t="str">
        <f aca="false">TEXT(V20,"aaa")</f>
        <v>Wed</v>
      </c>
      <c r="X20" s="102"/>
      <c r="Y20" s="14" t="n">
        <f aca="false">Y19+1</f>
        <v>44547</v>
      </c>
      <c r="Z20" s="33" t="str">
        <f aca="false">TEXT(Y20,"aaa")</f>
        <v>Fri</v>
      </c>
      <c r="AA20" s="102"/>
      <c r="AB20" s="14" t="n">
        <f aca="false">AB19+1</f>
        <v>44578</v>
      </c>
      <c r="AC20" s="33" t="str">
        <f aca="false">TEXT(AB20,"aaa")</f>
        <v>Mon</v>
      </c>
      <c r="AD20" s="102"/>
      <c r="AE20" s="14" t="n">
        <f aca="false">AE19+1</f>
        <v>44609</v>
      </c>
      <c r="AF20" s="33" t="str">
        <f aca="false">TEXT(AE20,"aaa")</f>
        <v>Thu</v>
      </c>
      <c r="AG20" s="102"/>
      <c r="AH20" s="14" t="n">
        <f aca="false">AH19+1</f>
        <v>44637</v>
      </c>
      <c r="AI20" s="33" t="str">
        <f aca="false">TEXT(AH20,"aaa")</f>
        <v>Thu</v>
      </c>
      <c r="AJ20" s="102"/>
    </row>
    <row r="21" s="3" customFormat="true" ht="23.1" hidden="false" customHeight="true" outlineLevel="0" collapsed="false">
      <c r="A21" s="14" t="n">
        <f aca="false">A20+1</f>
        <v>44304</v>
      </c>
      <c r="B21" s="33" t="str">
        <f aca="false">TEXT(A21,"aaa")</f>
        <v>Sun</v>
      </c>
      <c r="C21" s="102"/>
      <c r="D21" s="14" t="n">
        <f aca="false">D20+1</f>
        <v>44334</v>
      </c>
      <c r="E21" s="114" t="str">
        <f aca="false">TEXT(D21,"aaa")</f>
        <v>Tue</v>
      </c>
      <c r="F21" s="102"/>
      <c r="G21" s="14" t="n">
        <f aca="false">G20+1</f>
        <v>44365</v>
      </c>
      <c r="H21" s="33" t="str">
        <f aca="false">TEXT(G21,"aaa")</f>
        <v>Fri</v>
      </c>
      <c r="I21" s="102"/>
      <c r="J21" s="14" t="n">
        <f aca="false">J20+1</f>
        <v>44395</v>
      </c>
      <c r="K21" s="33" t="str">
        <f aca="false">TEXT(J21,"aaa")</f>
        <v>Sun</v>
      </c>
      <c r="L21" s="102"/>
      <c r="M21" s="14" t="n">
        <f aca="false">M20+1</f>
        <v>44426</v>
      </c>
      <c r="N21" s="33" t="str">
        <f aca="false">TEXT(M21,"aaa")</f>
        <v>Wed</v>
      </c>
      <c r="O21" s="102"/>
      <c r="P21" s="14" t="n">
        <f aca="false">P20+1</f>
        <v>44457</v>
      </c>
      <c r="Q21" s="33" t="str">
        <f aca="false">TEXT(P21,"aaa")</f>
        <v>Sat</v>
      </c>
      <c r="R21" s="102"/>
      <c r="S21" s="14" t="n">
        <f aca="false">S20+1</f>
        <v>44487</v>
      </c>
      <c r="T21" s="33" t="str">
        <f aca="false">TEXT(S21,"aaa")</f>
        <v>Mon</v>
      </c>
      <c r="U21" s="102"/>
      <c r="V21" s="14" t="n">
        <f aca="false">V20+1</f>
        <v>44518</v>
      </c>
      <c r="W21" s="33" t="str">
        <f aca="false">TEXT(V21,"aaa")</f>
        <v>Thu</v>
      </c>
      <c r="X21" s="102"/>
      <c r="Y21" s="14" t="n">
        <f aca="false">Y20+1</f>
        <v>44548</v>
      </c>
      <c r="Z21" s="33" t="str">
        <f aca="false">TEXT(Y21,"aaa")</f>
        <v>Sat</v>
      </c>
      <c r="AA21" s="102"/>
      <c r="AB21" s="14" t="n">
        <f aca="false">AB20+1</f>
        <v>44579</v>
      </c>
      <c r="AC21" s="33" t="str">
        <f aca="false">TEXT(AB21,"aaa")</f>
        <v>Tue</v>
      </c>
      <c r="AD21" s="102"/>
      <c r="AE21" s="14" t="n">
        <f aca="false">AE20+1</f>
        <v>44610</v>
      </c>
      <c r="AF21" s="33" t="str">
        <f aca="false">TEXT(AE21,"aaa")</f>
        <v>Fri</v>
      </c>
      <c r="AG21" s="102"/>
      <c r="AH21" s="14" t="n">
        <f aca="false">AH20+1</f>
        <v>44638</v>
      </c>
      <c r="AI21" s="33" t="str">
        <f aca="false">TEXT(AH21,"aaa")</f>
        <v>Fri</v>
      </c>
      <c r="AJ21" s="102" t="s">
        <v>43</v>
      </c>
    </row>
    <row r="22" s="3" customFormat="true" ht="23.1" hidden="false" customHeight="true" outlineLevel="0" collapsed="false">
      <c r="A22" s="14" t="n">
        <f aca="false">A21+1</f>
        <v>44305</v>
      </c>
      <c r="B22" s="33" t="str">
        <f aca="false">TEXT(A22,"aaa")</f>
        <v>Mon</v>
      </c>
      <c r="C22" s="102"/>
      <c r="D22" s="14" t="n">
        <f aca="false">D21+1</f>
        <v>44335</v>
      </c>
      <c r="E22" s="114" t="str">
        <f aca="false">TEXT(D22,"aaa")</f>
        <v>Wed</v>
      </c>
      <c r="F22" s="102"/>
      <c r="G22" s="14" t="n">
        <f aca="false">G21+1</f>
        <v>44366</v>
      </c>
      <c r="H22" s="33" t="str">
        <f aca="false">TEXT(G22,"aaa")</f>
        <v>Sat</v>
      </c>
      <c r="I22" s="102"/>
      <c r="J22" s="14" t="n">
        <f aca="false">J21+1</f>
        <v>44396</v>
      </c>
      <c r="K22" s="33" t="str">
        <f aca="false">TEXT(J22,"aaa")</f>
        <v>Mon</v>
      </c>
      <c r="L22" s="102"/>
      <c r="M22" s="14" t="n">
        <f aca="false">M21+1</f>
        <v>44427</v>
      </c>
      <c r="N22" s="33" t="str">
        <f aca="false">TEXT(M22,"aaa")</f>
        <v>Thu</v>
      </c>
      <c r="O22" s="102"/>
      <c r="P22" s="14" t="n">
        <f aca="false">P21+1</f>
        <v>44458</v>
      </c>
      <c r="Q22" s="33" t="str">
        <f aca="false">TEXT(P22,"aaa")</f>
        <v>Sun</v>
      </c>
      <c r="R22" s="102"/>
      <c r="S22" s="14" t="n">
        <f aca="false">S21+1</f>
        <v>44488</v>
      </c>
      <c r="T22" s="33" t="str">
        <f aca="false">TEXT(S22,"aaa")</f>
        <v>Tue</v>
      </c>
      <c r="U22" s="102"/>
      <c r="V22" s="14" t="n">
        <f aca="false">V21+1</f>
        <v>44519</v>
      </c>
      <c r="W22" s="33" t="str">
        <f aca="false">TEXT(V22,"aaa")</f>
        <v>Fri</v>
      </c>
      <c r="X22" s="102" t="s">
        <v>43</v>
      </c>
      <c r="Y22" s="14" t="n">
        <f aca="false">Y21+1</f>
        <v>44549</v>
      </c>
      <c r="Z22" s="33" t="str">
        <f aca="false">TEXT(Y22,"aaa")</f>
        <v>Sun</v>
      </c>
      <c r="AA22" s="102"/>
      <c r="AB22" s="14" t="n">
        <f aca="false">AB21+1</f>
        <v>44580</v>
      </c>
      <c r="AC22" s="33" t="str">
        <f aca="false">TEXT(AB22,"aaa")</f>
        <v>Wed</v>
      </c>
      <c r="AD22" s="102"/>
      <c r="AE22" s="14" t="n">
        <f aca="false">AE21+1</f>
        <v>44611</v>
      </c>
      <c r="AF22" s="33" t="str">
        <f aca="false">TEXT(AE22,"aaa")</f>
        <v>Sat</v>
      </c>
      <c r="AG22" s="102"/>
      <c r="AH22" s="14" t="n">
        <f aca="false">AH21+1</f>
        <v>44639</v>
      </c>
      <c r="AI22" s="33" t="str">
        <f aca="false">TEXT(AH22,"aaa")</f>
        <v>Sat</v>
      </c>
      <c r="AJ22" s="102"/>
    </row>
    <row r="23" s="3" customFormat="true" ht="23.1" hidden="false" customHeight="true" outlineLevel="0" collapsed="false">
      <c r="A23" s="14" t="n">
        <f aca="false">A22+1</f>
        <v>44306</v>
      </c>
      <c r="B23" s="33" t="str">
        <f aca="false">TEXT(A23,"aaa")</f>
        <v>Tue</v>
      </c>
      <c r="C23" s="102"/>
      <c r="D23" s="14" t="n">
        <f aca="false">D22+1</f>
        <v>44336</v>
      </c>
      <c r="E23" s="114" t="str">
        <f aca="false">TEXT(D23,"aaa")</f>
        <v>Thu</v>
      </c>
      <c r="F23" s="102"/>
      <c r="G23" s="14" t="n">
        <f aca="false">G22+1</f>
        <v>44367</v>
      </c>
      <c r="H23" s="33" t="str">
        <f aca="false">TEXT(G23,"aaa")</f>
        <v>Sun</v>
      </c>
      <c r="I23" s="102"/>
      <c r="J23" s="14" t="n">
        <f aca="false">J22+1</f>
        <v>44397</v>
      </c>
      <c r="K23" s="33" t="str">
        <f aca="false">TEXT(J23,"aaa")</f>
        <v>Tue</v>
      </c>
      <c r="L23" s="102"/>
      <c r="M23" s="14" t="n">
        <f aca="false">M22+1</f>
        <v>44428</v>
      </c>
      <c r="N23" s="33" t="str">
        <f aca="false">TEXT(M23,"aaa")</f>
        <v>Fri</v>
      </c>
      <c r="O23" s="102" t="s">
        <v>43</v>
      </c>
      <c r="P23" s="14" t="n">
        <f aca="false">P22+1</f>
        <v>44459</v>
      </c>
      <c r="Q23" s="33" t="str">
        <f aca="false">TEXT(P23,"aaa")</f>
        <v>Mon</v>
      </c>
      <c r="R23" s="102"/>
      <c r="S23" s="14" t="n">
        <f aca="false">S22+1</f>
        <v>44489</v>
      </c>
      <c r="T23" s="33" t="str">
        <f aca="false">TEXT(S23,"aaa")</f>
        <v>Wed</v>
      </c>
      <c r="U23" s="102"/>
      <c r="V23" s="14" t="n">
        <f aca="false">V22+1</f>
        <v>44520</v>
      </c>
      <c r="W23" s="33" t="str">
        <f aca="false">TEXT(V23,"aaa")</f>
        <v>Sat</v>
      </c>
      <c r="X23" s="102"/>
      <c r="Y23" s="14" t="n">
        <f aca="false">Y22+1</f>
        <v>44550</v>
      </c>
      <c r="Z23" s="33" t="str">
        <f aca="false">TEXT(Y23,"aaa")</f>
        <v>Mon</v>
      </c>
      <c r="AA23" s="102"/>
      <c r="AB23" s="14" t="n">
        <f aca="false">AB22+1</f>
        <v>44581</v>
      </c>
      <c r="AC23" s="33" t="str">
        <f aca="false">TEXT(AB23,"aaa")</f>
        <v>Thu</v>
      </c>
      <c r="AD23" s="102"/>
      <c r="AE23" s="14" t="n">
        <f aca="false">AE22+1</f>
        <v>44612</v>
      </c>
      <c r="AF23" s="33" t="str">
        <f aca="false">TEXT(AE23,"aaa")</f>
        <v>Sun</v>
      </c>
      <c r="AG23" s="102"/>
      <c r="AH23" s="14" t="n">
        <f aca="false">AH22+1</f>
        <v>44640</v>
      </c>
      <c r="AI23" s="33" t="str">
        <f aca="false">TEXT(AH23,"aaa")</f>
        <v>Sun</v>
      </c>
      <c r="AJ23" s="102"/>
    </row>
    <row r="24" s="3" customFormat="true" ht="23.1" hidden="false" customHeight="true" outlineLevel="0" collapsed="false">
      <c r="A24" s="14" t="n">
        <f aca="false">A23+1</f>
        <v>44307</v>
      </c>
      <c r="B24" s="33" t="str">
        <f aca="false">TEXT(A24,"aaa")</f>
        <v>Wed</v>
      </c>
      <c r="C24" s="102" t="s">
        <v>43</v>
      </c>
      <c r="D24" s="14" t="n">
        <f aca="false">D23+1</f>
        <v>44337</v>
      </c>
      <c r="E24" s="114" t="str">
        <f aca="false">TEXT(D24,"aaa")</f>
        <v>Fri</v>
      </c>
      <c r="F24" s="102" t="s">
        <v>43</v>
      </c>
      <c r="G24" s="14" t="n">
        <f aca="false">G23+1</f>
        <v>44368</v>
      </c>
      <c r="H24" s="33" t="str">
        <f aca="false">TEXT(G24,"aaa")</f>
        <v>Mon</v>
      </c>
      <c r="I24" s="102" t="s">
        <v>43</v>
      </c>
      <c r="J24" s="14" t="n">
        <f aca="false">J23+1</f>
        <v>44398</v>
      </c>
      <c r="K24" s="33" t="str">
        <f aca="false">TEXT(J24,"aaa")</f>
        <v>Wed</v>
      </c>
      <c r="L24" s="102" t="s">
        <v>43</v>
      </c>
      <c r="M24" s="14" t="n">
        <f aca="false">M23+1</f>
        <v>44429</v>
      </c>
      <c r="N24" s="33" t="str">
        <f aca="false">TEXT(M24,"aaa")</f>
        <v>Sat</v>
      </c>
      <c r="O24" s="102"/>
      <c r="P24" s="14" t="n">
        <f aca="false">P23+1</f>
        <v>44460</v>
      </c>
      <c r="Q24" s="33" t="str">
        <f aca="false">TEXT(P24,"aaa")</f>
        <v>Tue</v>
      </c>
      <c r="R24" s="102" t="s">
        <v>43</v>
      </c>
      <c r="S24" s="14" t="n">
        <f aca="false">S23+1</f>
        <v>44490</v>
      </c>
      <c r="T24" s="33" t="str">
        <f aca="false">TEXT(S24,"aaa")</f>
        <v>Thu</v>
      </c>
      <c r="U24" s="102" t="s">
        <v>43</v>
      </c>
      <c r="V24" s="14" t="n">
        <f aca="false">V23+1</f>
        <v>44521</v>
      </c>
      <c r="W24" s="33" t="str">
        <f aca="false">TEXT(V24,"aaa")</f>
        <v>Sun</v>
      </c>
      <c r="X24" s="102"/>
      <c r="Y24" s="14" t="n">
        <f aca="false">Y23+1</f>
        <v>44551</v>
      </c>
      <c r="Z24" s="33" t="str">
        <f aca="false">TEXT(Y24,"aaa")</f>
        <v>Tue</v>
      </c>
      <c r="AA24" s="102" t="s">
        <v>43</v>
      </c>
      <c r="AB24" s="14" t="n">
        <f aca="false">AB23+1</f>
        <v>44582</v>
      </c>
      <c r="AC24" s="33" t="str">
        <f aca="false">TEXT(AB24,"aaa")</f>
        <v>Fri</v>
      </c>
      <c r="AD24" s="102" t="s">
        <v>43</v>
      </c>
      <c r="AE24" s="14" t="n">
        <f aca="false">AE23+1</f>
        <v>44613</v>
      </c>
      <c r="AF24" s="33" t="str">
        <f aca="false">TEXT(AE24,"aaa")</f>
        <v>Mon</v>
      </c>
      <c r="AG24" s="102" t="s">
        <v>43</v>
      </c>
      <c r="AH24" s="14" t="n">
        <f aca="false">AH23+1</f>
        <v>44641</v>
      </c>
      <c r="AI24" s="33" t="str">
        <f aca="false">TEXT(AH24,"aaa")</f>
        <v>Mon</v>
      </c>
      <c r="AJ24" s="102"/>
    </row>
    <row r="25" s="3" customFormat="true" ht="23.1" hidden="false" customHeight="true" outlineLevel="0" collapsed="false">
      <c r="A25" s="14" t="n">
        <f aca="false">A24+1</f>
        <v>44308</v>
      </c>
      <c r="B25" s="33" t="str">
        <f aca="false">TEXT(A25,"aaa")</f>
        <v>Thu</v>
      </c>
      <c r="C25" s="102"/>
      <c r="D25" s="14" t="n">
        <f aca="false">D24+1</f>
        <v>44338</v>
      </c>
      <c r="E25" s="114" t="str">
        <f aca="false">TEXT(D25,"aaa")</f>
        <v>Sat</v>
      </c>
      <c r="F25" s="102"/>
      <c r="G25" s="14" t="n">
        <f aca="false">G24+1</f>
        <v>44369</v>
      </c>
      <c r="H25" s="33" t="str">
        <f aca="false">TEXT(G25,"aaa")</f>
        <v>Tue</v>
      </c>
      <c r="I25" s="115"/>
      <c r="J25" s="14" t="n">
        <f aca="false">J24+1</f>
        <v>44399</v>
      </c>
      <c r="K25" s="33" t="str">
        <f aca="false">TEXT(J25,"aaa")</f>
        <v>Thu</v>
      </c>
      <c r="L25" s="102"/>
      <c r="M25" s="14" t="n">
        <f aca="false">M24+1</f>
        <v>44430</v>
      </c>
      <c r="N25" s="33" t="str">
        <f aca="false">TEXT(M25,"aaa")</f>
        <v>Sun</v>
      </c>
      <c r="O25" s="102"/>
      <c r="P25" s="14" t="n">
        <f aca="false">P24+1</f>
        <v>44461</v>
      </c>
      <c r="Q25" s="33" t="str">
        <f aca="false">TEXT(P25,"aaa")</f>
        <v>Wed</v>
      </c>
      <c r="R25" s="102"/>
      <c r="S25" s="14" t="n">
        <f aca="false">S24+1</f>
        <v>44491</v>
      </c>
      <c r="T25" s="33" t="str">
        <f aca="false">TEXT(S25,"aaa")</f>
        <v>Fri</v>
      </c>
      <c r="U25" s="102"/>
      <c r="V25" s="14" t="n">
        <f aca="false">V24+1</f>
        <v>44522</v>
      </c>
      <c r="W25" s="33" t="str">
        <f aca="false">TEXT(V25,"aaa")</f>
        <v>Mon</v>
      </c>
      <c r="X25" s="102"/>
      <c r="Y25" s="14" t="n">
        <f aca="false">Y24+1</f>
        <v>44552</v>
      </c>
      <c r="Z25" s="33" t="str">
        <f aca="false">TEXT(Y25,"aaa")</f>
        <v>Wed</v>
      </c>
      <c r="AA25" s="102"/>
      <c r="AB25" s="14" t="n">
        <f aca="false">AB24+1</f>
        <v>44583</v>
      </c>
      <c r="AC25" s="33" t="str">
        <f aca="false">TEXT(AB25,"aaa")</f>
        <v>Sat</v>
      </c>
      <c r="AD25" s="102"/>
      <c r="AE25" s="14" t="n">
        <f aca="false">AE24+1</f>
        <v>44614</v>
      </c>
      <c r="AF25" s="33" t="str">
        <f aca="false">TEXT(AE25,"aaa")</f>
        <v>Tue</v>
      </c>
      <c r="AG25" s="102"/>
      <c r="AH25" s="14" t="n">
        <f aca="false">AH24+1</f>
        <v>44642</v>
      </c>
      <c r="AI25" s="33" t="str">
        <f aca="false">TEXT(AH25,"aaa")</f>
        <v>Tue</v>
      </c>
      <c r="AJ25" s="102"/>
    </row>
    <row r="26" s="3" customFormat="true" ht="23.1" hidden="false" customHeight="true" outlineLevel="0" collapsed="false">
      <c r="A26" s="14" t="n">
        <f aca="false">A25+1</f>
        <v>44309</v>
      </c>
      <c r="B26" s="33" t="str">
        <f aca="false">TEXT(A26,"aaa")</f>
        <v>Fri</v>
      </c>
      <c r="C26" s="102"/>
      <c r="D26" s="14" t="n">
        <f aca="false">D25+1</f>
        <v>44339</v>
      </c>
      <c r="E26" s="114" t="str">
        <f aca="false">TEXT(D26,"aaa")</f>
        <v>Sun</v>
      </c>
      <c r="F26" s="102"/>
      <c r="G26" s="14" t="n">
        <f aca="false">G25+1</f>
        <v>44370</v>
      </c>
      <c r="H26" s="33" t="str">
        <f aca="false">TEXT(G26,"aaa")</f>
        <v>Wed</v>
      </c>
      <c r="I26" s="115" t="s">
        <v>34</v>
      </c>
      <c r="J26" s="14" t="n">
        <f aca="false">J25+1</f>
        <v>44400</v>
      </c>
      <c r="K26" s="33" t="str">
        <f aca="false">TEXT(J26,"aaa")</f>
        <v>Fri</v>
      </c>
      <c r="L26" s="102"/>
      <c r="M26" s="14" t="n">
        <f aca="false">M25+1</f>
        <v>44431</v>
      </c>
      <c r="N26" s="33" t="str">
        <f aca="false">TEXT(M26,"aaa")</f>
        <v>Mon</v>
      </c>
      <c r="O26" s="102"/>
      <c r="P26" s="14" t="n">
        <f aca="false">P25+1</f>
        <v>44462</v>
      </c>
      <c r="Q26" s="33" t="str">
        <f aca="false">TEXT(P26,"aaa")</f>
        <v>Thu</v>
      </c>
      <c r="R26" s="102"/>
      <c r="S26" s="14" t="n">
        <f aca="false">S25+1</f>
        <v>44492</v>
      </c>
      <c r="T26" s="33" t="str">
        <f aca="false">TEXT(S26,"aaa")</f>
        <v>Sat</v>
      </c>
      <c r="U26" s="102"/>
      <c r="V26" s="14" t="n">
        <f aca="false">V25+1</f>
        <v>44523</v>
      </c>
      <c r="W26" s="33" t="str">
        <f aca="false">TEXT(V26,"aaa")</f>
        <v>Tue</v>
      </c>
      <c r="X26" s="102"/>
      <c r="Y26" s="14" t="n">
        <f aca="false">Y25+1</f>
        <v>44553</v>
      </c>
      <c r="Z26" s="33" t="str">
        <f aca="false">TEXT(Y26,"aaa")</f>
        <v>Thu</v>
      </c>
      <c r="AA26" s="102"/>
      <c r="AB26" s="14" t="n">
        <f aca="false">AB25+1</f>
        <v>44584</v>
      </c>
      <c r="AC26" s="33" t="str">
        <f aca="false">TEXT(AB26,"aaa")</f>
        <v>Sun</v>
      </c>
      <c r="AD26" s="102"/>
      <c r="AE26" s="14" t="n">
        <f aca="false">AE25+1</f>
        <v>44615</v>
      </c>
      <c r="AF26" s="33" t="str">
        <f aca="false">TEXT(AE26,"aaa")</f>
        <v>Wed</v>
      </c>
      <c r="AG26" s="102"/>
      <c r="AH26" s="14" t="n">
        <f aca="false">AH25+1</f>
        <v>44643</v>
      </c>
      <c r="AI26" s="33" t="str">
        <f aca="false">TEXT(AH26,"aaa")</f>
        <v>Wed</v>
      </c>
      <c r="AJ26" s="102"/>
    </row>
    <row r="27" s="3" customFormat="true" ht="23.1" hidden="false" customHeight="true" outlineLevel="0" collapsed="false">
      <c r="A27" s="14" t="n">
        <f aca="false">A26+1</f>
        <v>44310</v>
      </c>
      <c r="B27" s="33" t="str">
        <f aca="false">TEXT(A27,"aaa")</f>
        <v>Sat</v>
      </c>
      <c r="C27" s="109"/>
      <c r="D27" s="14" t="n">
        <f aca="false">D26+1</f>
        <v>44340</v>
      </c>
      <c r="E27" s="114" t="str">
        <f aca="false">TEXT(D27,"aaa")</f>
        <v>Mon</v>
      </c>
      <c r="F27" s="102"/>
      <c r="G27" s="14" t="n">
        <f aca="false">G26+1</f>
        <v>44371</v>
      </c>
      <c r="H27" s="33" t="str">
        <f aca="false">TEXT(G27,"aaa")</f>
        <v>Thu</v>
      </c>
      <c r="I27" s="102"/>
      <c r="J27" s="14" t="n">
        <f aca="false">J26+1</f>
        <v>44401</v>
      </c>
      <c r="K27" s="33" t="str">
        <f aca="false">TEXT(J27,"aaa")</f>
        <v>Sat</v>
      </c>
      <c r="L27" s="102"/>
      <c r="M27" s="14" t="n">
        <f aca="false">M26+1</f>
        <v>44432</v>
      </c>
      <c r="N27" s="33" t="str">
        <f aca="false">TEXT(M27,"aaa")</f>
        <v>Tue</v>
      </c>
      <c r="O27" s="102"/>
      <c r="P27" s="14" t="n">
        <f aca="false">P26+1</f>
        <v>44463</v>
      </c>
      <c r="Q27" s="33" t="str">
        <f aca="false">TEXT(P27,"aaa")</f>
        <v>Fri</v>
      </c>
      <c r="R27" s="102"/>
      <c r="S27" s="14" t="n">
        <f aca="false">S26+1</f>
        <v>44493</v>
      </c>
      <c r="T27" s="33" t="str">
        <f aca="false">TEXT(S27,"aaa")</f>
        <v>Sun</v>
      </c>
      <c r="U27" s="102"/>
      <c r="V27" s="14" t="n">
        <f aca="false">V26+1</f>
        <v>44524</v>
      </c>
      <c r="W27" s="33" t="str">
        <f aca="false">TEXT(V27,"aaa")</f>
        <v>Wed</v>
      </c>
      <c r="X27" s="102"/>
      <c r="Y27" s="14" t="n">
        <f aca="false">Y26+1</f>
        <v>44554</v>
      </c>
      <c r="Z27" s="33" t="str">
        <f aca="false">TEXT(Y27,"aaa")</f>
        <v>Fri</v>
      </c>
      <c r="AA27" s="109" t="s">
        <v>187</v>
      </c>
      <c r="AB27" s="14" t="n">
        <f aca="false">AB26+1</f>
        <v>44585</v>
      </c>
      <c r="AC27" s="33" t="str">
        <f aca="false">TEXT(AB27,"aaa")</f>
        <v>Mon</v>
      </c>
      <c r="AD27" s="102"/>
      <c r="AE27" s="14" t="n">
        <f aca="false">AE26+1</f>
        <v>44616</v>
      </c>
      <c r="AF27" s="33" t="str">
        <f aca="false">TEXT(AE27,"aaa")</f>
        <v>Thu</v>
      </c>
      <c r="AG27" s="102"/>
      <c r="AH27" s="14" t="n">
        <f aca="false">AH26+1</f>
        <v>44644</v>
      </c>
      <c r="AI27" s="33" t="str">
        <f aca="false">TEXT(AH27,"aaa")</f>
        <v>Thu</v>
      </c>
      <c r="AJ27" s="102"/>
    </row>
    <row r="28" s="3" customFormat="true" ht="23.1" hidden="false" customHeight="true" outlineLevel="0" collapsed="false">
      <c r="A28" s="14" t="n">
        <f aca="false">A27+1</f>
        <v>44311</v>
      </c>
      <c r="B28" s="33" t="str">
        <f aca="false">TEXT(A28,"aaa")</f>
        <v>Sun</v>
      </c>
      <c r="C28" s="109"/>
      <c r="D28" s="14" t="n">
        <f aca="false">D27+1</f>
        <v>44341</v>
      </c>
      <c r="E28" s="114" t="str">
        <f aca="false">TEXT(D28,"aaa")</f>
        <v>Tue</v>
      </c>
      <c r="F28" s="102"/>
      <c r="G28" s="14" t="n">
        <f aca="false">G27+1</f>
        <v>44372</v>
      </c>
      <c r="H28" s="33" t="str">
        <f aca="false">TEXT(G28,"aaa")</f>
        <v>Fri</v>
      </c>
      <c r="I28" s="102"/>
      <c r="J28" s="14" t="n">
        <f aca="false">J27+1</f>
        <v>44402</v>
      </c>
      <c r="K28" s="33" t="str">
        <f aca="false">TEXT(J28,"aaa")</f>
        <v>Sun</v>
      </c>
      <c r="L28" s="102"/>
      <c r="M28" s="14" t="n">
        <f aca="false">M27+1</f>
        <v>44433</v>
      </c>
      <c r="N28" s="33" t="str">
        <f aca="false">TEXT(M28,"aaa")</f>
        <v>Wed</v>
      </c>
      <c r="O28" s="102"/>
      <c r="P28" s="14" t="n">
        <f aca="false">P27+1</f>
        <v>44464</v>
      </c>
      <c r="Q28" s="33" t="str">
        <f aca="false">TEXT(P28,"aaa")</f>
        <v>Sat</v>
      </c>
      <c r="R28" s="102"/>
      <c r="S28" s="14" t="n">
        <f aca="false">S27+1</f>
        <v>44494</v>
      </c>
      <c r="T28" s="33" t="str">
        <f aca="false">TEXT(S28,"aaa")</f>
        <v>Mon</v>
      </c>
      <c r="U28" s="102"/>
      <c r="V28" s="14" t="n">
        <f aca="false">V27+1</f>
        <v>44525</v>
      </c>
      <c r="W28" s="33" t="str">
        <f aca="false">TEXT(V28,"aaa")</f>
        <v>Thu</v>
      </c>
      <c r="X28" s="102"/>
      <c r="Y28" s="14" t="n">
        <f aca="false">Y27+1</f>
        <v>44555</v>
      </c>
      <c r="Z28" s="33" t="str">
        <f aca="false">TEXT(Y28,"aaa")</f>
        <v>Sat</v>
      </c>
      <c r="AA28" s="109"/>
      <c r="AB28" s="14" t="n">
        <f aca="false">AB27+1</f>
        <v>44586</v>
      </c>
      <c r="AC28" s="33" t="str">
        <f aca="false">TEXT(AB28,"aaa")</f>
        <v>Tue</v>
      </c>
      <c r="AD28" s="102"/>
      <c r="AE28" s="14" t="n">
        <f aca="false">AE27+1</f>
        <v>44617</v>
      </c>
      <c r="AF28" s="33" t="str">
        <f aca="false">TEXT(AE28,"aaa")</f>
        <v>Fri</v>
      </c>
      <c r="AG28" s="109" t="s">
        <v>188</v>
      </c>
      <c r="AH28" s="14" t="n">
        <f aca="false">AH27+1</f>
        <v>44645</v>
      </c>
      <c r="AI28" s="33" t="str">
        <f aca="false">TEXT(AH28,"aaa")</f>
        <v>Fri</v>
      </c>
      <c r="AJ28" s="102"/>
    </row>
    <row r="29" s="3" customFormat="true" ht="23.1" hidden="false" customHeight="true" outlineLevel="0" collapsed="false">
      <c r="A29" s="14" t="n">
        <f aca="false">A28+1</f>
        <v>44312</v>
      </c>
      <c r="B29" s="33" t="str">
        <f aca="false">TEXT(A29,"aaa")</f>
        <v>Mon</v>
      </c>
      <c r="C29" s="93"/>
      <c r="D29" s="14" t="n">
        <f aca="false">D28+1</f>
        <v>44342</v>
      </c>
      <c r="E29" s="114" t="str">
        <f aca="false">TEXT(D29,"aaa")</f>
        <v>Wed</v>
      </c>
      <c r="F29" s="102"/>
      <c r="G29" s="14" t="n">
        <f aca="false">G28+1</f>
        <v>44373</v>
      </c>
      <c r="H29" s="33" t="str">
        <f aca="false">TEXT(G29,"aaa")</f>
        <v>Sat</v>
      </c>
      <c r="I29" s="102"/>
      <c r="J29" s="14" t="n">
        <f aca="false">J28+1</f>
        <v>44403</v>
      </c>
      <c r="K29" s="33" t="str">
        <f aca="false">TEXT(J29,"aaa")</f>
        <v>Mon</v>
      </c>
      <c r="L29" s="102"/>
      <c r="M29" s="14" t="n">
        <f aca="false">M28+1</f>
        <v>44434</v>
      </c>
      <c r="N29" s="33" t="str">
        <f aca="false">TEXT(M29,"aaa")</f>
        <v>Thu</v>
      </c>
      <c r="O29" s="102"/>
      <c r="P29" s="14" t="n">
        <f aca="false">P28+1</f>
        <v>44465</v>
      </c>
      <c r="Q29" s="33" t="str">
        <f aca="false">TEXT(P29,"aaa")</f>
        <v>Sun</v>
      </c>
      <c r="R29" s="109"/>
      <c r="S29" s="14" t="n">
        <f aca="false">S28+1</f>
        <v>44495</v>
      </c>
      <c r="T29" s="33" t="str">
        <f aca="false">TEXT(S29,"aaa")</f>
        <v>Tue</v>
      </c>
      <c r="U29" s="102"/>
      <c r="V29" s="14" t="n">
        <f aca="false">V28+1</f>
        <v>44526</v>
      </c>
      <c r="W29" s="33" t="str">
        <f aca="false">TEXT(V29,"aaa")</f>
        <v>Fri</v>
      </c>
      <c r="X29" s="102"/>
      <c r="Y29" s="14" t="n">
        <f aca="false">Y28+1</f>
        <v>44556</v>
      </c>
      <c r="Z29" s="33" t="str">
        <f aca="false">TEXT(Y29,"aaa")</f>
        <v>Sun</v>
      </c>
      <c r="AA29" s="109"/>
      <c r="AB29" s="14" t="n">
        <f aca="false">AB28+1</f>
        <v>44587</v>
      </c>
      <c r="AC29" s="33" t="str">
        <f aca="false">TEXT(AB29,"aaa")</f>
        <v>Wed</v>
      </c>
      <c r="AD29" s="102"/>
      <c r="AE29" s="14" t="n">
        <f aca="false">AE28+1</f>
        <v>44618</v>
      </c>
      <c r="AF29" s="33" t="str">
        <f aca="false">TEXT(AE29,"aaa")</f>
        <v>Sat</v>
      </c>
      <c r="AG29" s="102"/>
      <c r="AH29" s="14" t="n">
        <f aca="false">AH28+1</f>
        <v>44646</v>
      </c>
      <c r="AI29" s="33" t="str">
        <f aca="false">TEXT(AH29,"aaa")</f>
        <v>Sat</v>
      </c>
      <c r="AJ29" s="102"/>
    </row>
    <row r="30" s="3" customFormat="true" ht="23.1" hidden="false" customHeight="true" outlineLevel="0" collapsed="false">
      <c r="A30" s="14" t="n">
        <f aca="false">A29+1</f>
        <v>44313</v>
      </c>
      <c r="B30" s="33" t="str">
        <f aca="false">TEXT(A30,"aaa")</f>
        <v>Tue</v>
      </c>
      <c r="C30" s="109" t="s">
        <v>189</v>
      </c>
      <c r="D30" s="14" t="n">
        <f aca="false">D29+1</f>
        <v>44343</v>
      </c>
      <c r="E30" s="114" t="str">
        <f aca="false">TEXT(D30,"aaa")</f>
        <v>Thu</v>
      </c>
      <c r="F30" s="102"/>
      <c r="G30" s="14" t="n">
        <f aca="false">G29+1</f>
        <v>44374</v>
      </c>
      <c r="H30" s="33" t="str">
        <f aca="false">TEXT(G30,"aaa")</f>
        <v>Sun</v>
      </c>
      <c r="I30" s="109"/>
      <c r="J30" s="14" t="n">
        <f aca="false">J29+1</f>
        <v>44404</v>
      </c>
      <c r="K30" s="33" t="str">
        <f aca="false">TEXT(J30,"aaa")</f>
        <v>Tue</v>
      </c>
      <c r="L30" s="102"/>
      <c r="M30" s="14" t="n">
        <f aca="false">M29+1</f>
        <v>44435</v>
      </c>
      <c r="N30" s="33" t="str">
        <f aca="false">TEXT(M30,"aaa")</f>
        <v>Fri</v>
      </c>
      <c r="O30" s="102"/>
      <c r="P30" s="14" t="n">
        <f aca="false">P29+1</f>
        <v>44466</v>
      </c>
      <c r="Q30" s="33" t="str">
        <f aca="false">TEXT(P30,"aaa")</f>
        <v>Mon</v>
      </c>
      <c r="R30" s="109"/>
      <c r="S30" s="14" t="n">
        <f aca="false">S29+1</f>
        <v>44496</v>
      </c>
      <c r="T30" s="33" t="str">
        <f aca="false">TEXT(S30,"aaa")</f>
        <v>Wed</v>
      </c>
      <c r="U30" s="102"/>
      <c r="V30" s="14" t="n">
        <f aca="false">V29+1</f>
        <v>44527</v>
      </c>
      <c r="W30" s="33" t="str">
        <f aca="false">TEXT(V30,"aaa")</f>
        <v>Sat</v>
      </c>
      <c r="X30" s="109"/>
      <c r="Y30" s="14" t="n">
        <f aca="false">Y29+1</f>
        <v>44557</v>
      </c>
      <c r="Z30" s="33" t="str">
        <f aca="false">TEXT(Y30,"aaa")</f>
        <v>Mon</v>
      </c>
      <c r="AA30" s="109"/>
      <c r="AB30" s="14" t="n">
        <f aca="false">AB29+1</f>
        <v>44588</v>
      </c>
      <c r="AC30" s="33" t="str">
        <f aca="false">TEXT(AB30,"aaa")</f>
        <v>Thu</v>
      </c>
      <c r="AD30" s="102"/>
      <c r="AE30" s="14" t="n">
        <f aca="false">AE29+1</f>
        <v>44619</v>
      </c>
      <c r="AF30" s="33" t="str">
        <f aca="false">TEXT(AE30,"aaa")</f>
        <v>Sun</v>
      </c>
      <c r="AG30" s="109"/>
      <c r="AH30" s="14" t="n">
        <f aca="false">AH29+1</f>
        <v>44647</v>
      </c>
      <c r="AI30" s="33" t="str">
        <f aca="false">TEXT(AH30,"aaa")</f>
        <v>Sun</v>
      </c>
      <c r="AJ30" s="102"/>
    </row>
    <row r="31" s="3" customFormat="true" ht="23.1" hidden="false" customHeight="true" outlineLevel="0" collapsed="false">
      <c r="A31" s="14" t="n">
        <f aca="false">A30+1</f>
        <v>44314</v>
      </c>
      <c r="B31" s="33" t="str">
        <f aca="false">TEXT(A31,"aaa")</f>
        <v>Wed</v>
      </c>
      <c r="C31" s="102"/>
      <c r="D31" s="14" t="n">
        <f aca="false">D30+1</f>
        <v>44344</v>
      </c>
      <c r="E31" s="114" t="str">
        <f aca="false">TEXT(D31,"aaa")</f>
        <v>Fri</v>
      </c>
      <c r="F31" s="21" t="s">
        <v>190</v>
      </c>
      <c r="G31" s="14" t="n">
        <f aca="false">G30+1</f>
        <v>44375</v>
      </c>
      <c r="H31" s="33" t="str">
        <f aca="false">TEXT(G31,"aaa")</f>
        <v>Mon</v>
      </c>
      <c r="I31" s="102"/>
      <c r="J31" s="14" t="n">
        <f aca="false">J30+1</f>
        <v>44405</v>
      </c>
      <c r="K31" s="33" t="str">
        <f aca="false">TEXT(J31,"aaa")</f>
        <v>Wed</v>
      </c>
      <c r="L31" s="102"/>
      <c r="M31" s="14" t="n">
        <f aca="false">M30+1</f>
        <v>44436</v>
      </c>
      <c r="N31" s="33" t="str">
        <f aca="false">TEXT(M31,"aaa")</f>
        <v>Sat</v>
      </c>
      <c r="O31" s="109"/>
      <c r="P31" s="14" t="n">
        <f aca="false">P30+1</f>
        <v>44467</v>
      </c>
      <c r="Q31" s="33" t="str">
        <f aca="false">TEXT(P31,"aaa")</f>
        <v>Tue</v>
      </c>
      <c r="R31" s="115"/>
      <c r="S31" s="14" t="n">
        <f aca="false">S30+1</f>
        <v>44497</v>
      </c>
      <c r="T31" s="33" t="str">
        <f aca="false">TEXT(S31,"aaa")</f>
        <v>Thu</v>
      </c>
      <c r="U31" s="102"/>
      <c r="V31" s="14" t="n">
        <f aca="false">V30+1</f>
        <v>44528</v>
      </c>
      <c r="W31" s="33" t="str">
        <f aca="false">TEXT(V31,"aaa")</f>
        <v>Sun</v>
      </c>
      <c r="X31" s="109"/>
      <c r="Y31" s="14" t="n">
        <f aca="false">Y30+1</f>
        <v>44558</v>
      </c>
      <c r="Z31" s="33" t="str">
        <f aca="false">TEXT(Y31,"aaa")</f>
        <v>Tue</v>
      </c>
      <c r="AA31" s="21" t="s">
        <v>191</v>
      </c>
      <c r="AB31" s="14" t="n">
        <f aca="false">AB30+1</f>
        <v>44589</v>
      </c>
      <c r="AC31" s="33" t="str">
        <f aca="false">TEXT(AB31,"aaa")</f>
        <v>Fri</v>
      </c>
      <c r="AD31" s="109" t="s">
        <v>192</v>
      </c>
      <c r="AE31" s="14" t="n">
        <f aca="false">AE30+1</f>
        <v>44620</v>
      </c>
      <c r="AF31" s="33" t="str">
        <f aca="false">TEXT(AE31,"aaa")</f>
        <v>Mon</v>
      </c>
      <c r="AG31" s="102"/>
      <c r="AH31" s="14" t="n">
        <f aca="false">AH30+1</f>
        <v>44648</v>
      </c>
      <c r="AI31" s="33" t="str">
        <f aca="false">TEXT(AH31,"aaa")</f>
        <v>Mon</v>
      </c>
      <c r="AJ31" s="102"/>
    </row>
    <row r="32" s="3" customFormat="true" ht="23.1" hidden="false" customHeight="true" outlineLevel="0" collapsed="false">
      <c r="A32" s="14" t="n">
        <f aca="false">A31+1</f>
        <v>44315</v>
      </c>
      <c r="B32" s="33" t="str">
        <f aca="false">TEXT(A32,"aaa")</f>
        <v>Thu</v>
      </c>
      <c r="C32" s="102"/>
      <c r="D32" s="14" t="n">
        <f aca="false">D31+1</f>
        <v>44345</v>
      </c>
      <c r="E32" s="114" t="str">
        <f aca="false">TEXT(D32,"aaa")</f>
        <v>Sat</v>
      </c>
      <c r="F32" s="115"/>
      <c r="G32" s="14" t="n">
        <f aca="false">G31+1</f>
        <v>44376</v>
      </c>
      <c r="H32" s="33" t="str">
        <f aca="false">TEXT(G32,"aaa")</f>
        <v>Tue</v>
      </c>
      <c r="I32" s="109" t="s">
        <v>193</v>
      </c>
      <c r="J32" s="14" t="n">
        <f aca="false">J31+1</f>
        <v>44406</v>
      </c>
      <c r="K32" s="33" t="str">
        <f aca="false">TEXT(J32,"aaa")</f>
        <v>Thu</v>
      </c>
      <c r="L32" s="109" t="s">
        <v>194</v>
      </c>
      <c r="M32" s="14" t="n">
        <f aca="false">M31+1</f>
        <v>44437</v>
      </c>
      <c r="N32" s="33" t="str">
        <f aca="false">TEXT(M32,"aaa")</f>
        <v>Sun</v>
      </c>
      <c r="O32" s="109"/>
      <c r="P32" s="14" t="n">
        <f aca="false">P31+1</f>
        <v>44468</v>
      </c>
      <c r="Q32" s="33" t="str">
        <f aca="false">TEXT(P32,"aaa")</f>
        <v>Wed</v>
      </c>
      <c r="R32" s="109" t="s">
        <v>195</v>
      </c>
      <c r="S32" s="14" t="n">
        <f aca="false">S31+1</f>
        <v>44498</v>
      </c>
      <c r="T32" s="33" t="str">
        <f aca="false">TEXT(S32,"aaa")</f>
        <v>Fri</v>
      </c>
      <c r="U32" s="109" t="s">
        <v>196</v>
      </c>
      <c r="V32" s="14" t="n">
        <f aca="false">V31+1</f>
        <v>44529</v>
      </c>
      <c r="W32" s="33" t="str">
        <f aca="false">TEXT(V32,"aaa")</f>
        <v>Mon</v>
      </c>
      <c r="X32" s="109" t="s">
        <v>197</v>
      </c>
      <c r="Y32" s="14" t="n">
        <f aca="false">Y31+1</f>
        <v>44559</v>
      </c>
      <c r="Z32" s="33" t="str">
        <f aca="false">TEXT(Y32,"aaa")</f>
        <v>Wed</v>
      </c>
      <c r="AA32" s="102"/>
      <c r="AB32" s="14" t="n">
        <f aca="false">AB31+1</f>
        <v>44590</v>
      </c>
      <c r="AC32" s="33" t="str">
        <f aca="false">TEXT(AB32,"aaa")</f>
        <v>Sat</v>
      </c>
      <c r="AD32" s="115"/>
      <c r="AE32" s="14" t="str">
        <f aca="false">""</f>
        <v/>
      </c>
      <c r="AF32" s="33" t="str">
        <f aca="false">IF(AE32="","",TEXT(AE32,"aaa"))</f>
        <v/>
      </c>
      <c r="AG32" s="102"/>
      <c r="AH32" s="14" t="n">
        <f aca="false">AH31+1</f>
        <v>44649</v>
      </c>
      <c r="AI32" s="33" t="str">
        <f aca="false">TEXT(AH32,"aaa")</f>
        <v>Tue</v>
      </c>
      <c r="AJ32" s="102"/>
    </row>
    <row r="33" s="3" customFormat="true" ht="23.1" hidden="false" customHeight="true" outlineLevel="0" collapsed="false">
      <c r="A33" s="14" t="n">
        <f aca="false">A32+1</f>
        <v>44316</v>
      </c>
      <c r="B33" s="33" t="str">
        <f aca="false">TEXT(A33,"aaa")</f>
        <v>Fri</v>
      </c>
      <c r="C33" s="21" t="s">
        <v>198</v>
      </c>
      <c r="D33" s="14" t="n">
        <f aca="false">D32+1</f>
        <v>44346</v>
      </c>
      <c r="E33" s="114" t="str">
        <f aca="false">TEXT(D33,"aaa")</f>
        <v>Sun</v>
      </c>
      <c r="F33" s="102"/>
      <c r="G33" s="14" t="n">
        <f aca="false">G32+1</f>
        <v>44377</v>
      </c>
      <c r="H33" s="33" t="str">
        <f aca="false">TEXT(G33,"aaa")</f>
        <v>Wed</v>
      </c>
      <c r="I33" s="102" t="s">
        <v>38</v>
      </c>
      <c r="J33" s="14" t="n">
        <f aca="false">J32+1</f>
        <v>44407</v>
      </c>
      <c r="K33" s="33" t="str">
        <f aca="false">TEXT(J33,"aaa")</f>
        <v>Fri</v>
      </c>
      <c r="L33" s="109"/>
      <c r="M33" s="14" t="n">
        <f aca="false">M32+1</f>
        <v>44438</v>
      </c>
      <c r="N33" s="33" t="str">
        <f aca="false">TEXT(M33,"aaa")</f>
        <v>Mon</v>
      </c>
      <c r="O33" s="109" t="s">
        <v>199</v>
      </c>
      <c r="P33" s="14" t="n">
        <f aca="false">P32+1</f>
        <v>44469</v>
      </c>
      <c r="Q33" s="33" t="str">
        <f aca="false">TEXT(P33,"aaa")</f>
        <v>Thu</v>
      </c>
      <c r="R33" s="115" t="s">
        <v>122</v>
      </c>
      <c r="S33" s="14" t="n">
        <f aca="false">S32+1</f>
        <v>44499</v>
      </c>
      <c r="T33" s="33" t="str">
        <f aca="false">TEXT(S33,"aaa")</f>
        <v>Sat</v>
      </c>
      <c r="U33" s="109"/>
      <c r="V33" s="14" t="n">
        <f aca="false">V32+1</f>
        <v>44530</v>
      </c>
      <c r="W33" s="33" t="str">
        <f aca="false">TEXT(V33,"aaa")</f>
        <v>Tue</v>
      </c>
      <c r="X33" s="102"/>
      <c r="Y33" s="14" t="n">
        <f aca="false">Y32+1</f>
        <v>44560</v>
      </c>
      <c r="Z33" s="33" t="str">
        <f aca="false">TEXT(Y33,"aaa")</f>
        <v>Thu</v>
      </c>
      <c r="AA33" s="102"/>
      <c r="AB33" s="14" t="n">
        <f aca="false">AB32+1</f>
        <v>44591</v>
      </c>
      <c r="AC33" s="33" t="str">
        <f aca="false">TEXT(AB33,"aaa")</f>
        <v>Sun</v>
      </c>
      <c r="AD33" s="109"/>
      <c r="AE33" s="14" t="str">
        <f aca="false">""</f>
        <v/>
      </c>
      <c r="AF33" s="33"/>
      <c r="AG33" s="102"/>
      <c r="AH33" s="14" t="n">
        <f aca="false">AH32+1</f>
        <v>44650</v>
      </c>
      <c r="AI33" s="33" t="str">
        <f aca="false">TEXT(AH33,"aaa")</f>
        <v>Wed</v>
      </c>
      <c r="AJ33" s="102"/>
    </row>
    <row r="34" s="3" customFormat="true" ht="23.1" hidden="false" customHeight="true" outlineLevel="0" collapsed="false">
      <c r="A34" s="14" t="str">
        <f aca="false">""</f>
        <v/>
      </c>
      <c r="B34" s="33"/>
      <c r="C34" s="102"/>
      <c r="D34" s="14" t="n">
        <f aca="false">D33+1</f>
        <v>44347</v>
      </c>
      <c r="E34" s="114" t="str">
        <f aca="false">TEXT(D34,"aaa")</f>
        <v>Mon</v>
      </c>
      <c r="F34" s="115" t="s">
        <v>122</v>
      </c>
      <c r="G34" s="14" t="str">
        <f aca="false">""</f>
        <v/>
      </c>
      <c r="H34" s="33"/>
      <c r="I34" s="102"/>
      <c r="J34" s="14" t="n">
        <f aca="false">J33+1</f>
        <v>44408</v>
      </c>
      <c r="K34" s="33" t="str">
        <f aca="false">TEXT(J34,"aaa")</f>
        <v>Sat</v>
      </c>
      <c r="L34" s="102"/>
      <c r="M34" s="14" t="n">
        <f aca="false">M33+1</f>
        <v>44439</v>
      </c>
      <c r="N34" s="33" t="str">
        <f aca="false">TEXT(M34,"aaa")</f>
        <v>Tue</v>
      </c>
      <c r="O34" s="102"/>
      <c r="P34" s="14"/>
      <c r="Q34" s="119"/>
      <c r="R34" s="102"/>
      <c r="S34" s="14" t="n">
        <f aca="false">S33+1</f>
        <v>44500</v>
      </c>
      <c r="T34" s="33" t="str">
        <f aca="false">TEXT(S34,"aaa")</f>
        <v>Sun</v>
      </c>
      <c r="U34" s="102"/>
      <c r="V34" s="14" t="str">
        <f aca="false">""</f>
        <v/>
      </c>
      <c r="W34" s="33"/>
      <c r="X34" s="102"/>
      <c r="Y34" s="14" t="n">
        <f aca="false">Y33+1</f>
        <v>44561</v>
      </c>
      <c r="Z34" s="33" t="str">
        <f aca="false">TEXT(Y34,"aaa")</f>
        <v>Fri</v>
      </c>
      <c r="AA34" s="102"/>
      <c r="AB34" s="14" t="n">
        <f aca="false">AB33+1</f>
        <v>44592</v>
      </c>
      <c r="AC34" s="33" t="str">
        <f aca="false">TEXT(AB34,"aaa")</f>
        <v>Mon</v>
      </c>
      <c r="AD34" s="115" t="s">
        <v>122</v>
      </c>
      <c r="AE34" s="14" t="str">
        <f aca="false">""</f>
        <v/>
      </c>
      <c r="AF34" s="33"/>
      <c r="AG34" s="102"/>
      <c r="AH34" s="14" t="n">
        <f aca="false">AH33+1</f>
        <v>44651</v>
      </c>
      <c r="AI34" s="33" t="str">
        <f aca="false">TEXT(AH34,"aaa")</f>
        <v>Thu</v>
      </c>
      <c r="AJ34" s="102"/>
    </row>
    <row r="35" s="3" customFormat="true" ht="16.5" hidden="false" customHeight="true" outlineLevel="0" collapsed="false">
      <c r="A35" s="82" t="s">
        <v>75</v>
      </c>
      <c r="B35" s="1"/>
      <c r="C35" s="2"/>
      <c r="D35" s="83"/>
      <c r="F35" s="120" t="s">
        <v>200</v>
      </c>
      <c r="G35" s="1"/>
      <c r="H35" s="1"/>
      <c r="I35" s="82"/>
      <c r="J35" s="86"/>
      <c r="K35" s="1"/>
      <c r="L35" s="2"/>
      <c r="M35" s="83"/>
      <c r="N35" s="1"/>
      <c r="O35" s="2"/>
      <c r="P35" s="83"/>
      <c r="Q35" s="1"/>
      <c r="R35" s="85" t="s">
        <v>77</v>
      </c>
      <c r="S35" s="82" t="s">
        <v>75</v>
      </c>
      <c r="T35" s="1"/>
      <c r="U35" s="2"/>
      <c r="V35" s="83"/>
      <c r="W35" s="1"/>
      <c r="X35" s="120" t="s">
        <v>200</v>
      </c>
      <c r="Y35" s="1"/>
      <c r="Z35" s="1"/>
      <c r="AA35" s="82"/>
      <c r="AB35" s="86"/>
      <c r="AC35" s="1"/>
      <c r="AD35" s="2"/>
      <c r="AE35" s="86"/>
      <c r="AF35" s="1"/>
      <c r="AG35" s="2"/>
      <c r="AH35" s="86"/>
      <c r="AI35" s="1"/>
      <c r="AJ35" s="85" t="s">
        <v>77</v>
      </c>
      <c r="AK35" s="86"/>
    </row>
    <row r="36" customFormat="false" ht="17.25" hidden="false" customHeight="true" outlineLevel="0" collapsed="false">
      <c r="A36" s="87"/>
      <c r="S36" s="121" t="s">
        <v>201</v>
      </c>
    </row>
    <row r="50" customFormat="false" ht="17.25" hidden="false" customHeight="true" outlineLevel="0" collapsed="false">
      <c r="C50" s="88" t="n">
        <v>44315</v>
      </c>
      <c r="D50" s="1" t="str">
        <f aca="false">TEXT(C50,"aaa")</f>
        <v>Thu</v>
      </c>
      <c r="E50" s="89" t="s">
        <v>78</v>
      </c>
    </row>
    <row r="51" customFormat="false" ht="17.25" hidden="false" customHeight="true" outlineLevel="0" collapsed="false">
      <c r="C51" s="88" t="n">
        <v>44319</v>
      </c>
      <c r="D51" s="1" t="str">
        <f aca="false">TEXT(C51,"aaa")</f>
        <v>Mon</v>
      </c>
      <c r="E51" s="89" t="s">
        <v>79</v>
      </c>
    </row>
    <row r="52" customFormat="false" ht="17.25" hidden="false" customHeight="true" outlineLevel="0" collapsed="false">
      <c r="C52" s="88" t="n">
        <v>44320</v>
      </c>
      <c r="D52" s="1" t="str">
        <f aca="false">TEXT(C52,"aaa")</f>
        <v>Tue</v>
      </c>
      <c r="E52" s="89" t="s">
        <v>80</v>
      </c>
    </row>
    <row r="53" customFormat="false" ht="17.25" hidden="false" customHeight="true" outlineLevel="0" collapsed="false">
      <c r="C53" s="88" t="n">
        <v>44321</v>
      </c>
      <c r="D53" s="1" t="str">
        <f aca="false">TEXT(C53,"aaa")</f>
        <v>Wed</v>
      </c>
      <c r="E53" s="89" t="s">
        <v>81</v>
      </c>
    </row>
    <row r="54" customFormat="false" ht="17.25" hidden="false" customHeight="true" outlineLevel="0" collapsed="false">
      <c r="C54" s="88" t="n">
        <v>44399</v>
      </c>
      <c r="D54" s="1" t="str">
        <f aca="false">TEXT(C54,"aaa")</f>
        <v>Thu</v>
      </c>
      <c r="E54" s="89" t="s">
        <v>82</v>
      </c>
    </row>
    <row r="55" customFormat="false" ht="17.25" hidden="false" customHeight="true" outlineLevel="0" collapsed="false">
      <c r="C55" s="88" t="n">
        <v>44400</v>
      </c>
      <c r="D55" s="1" t="str">
        <f aca="false">TEXT(C55,"aaa")</f>
        <v>Fri</v>
      </c>
      <c r="E55" s="89" t="s">
        <v>86</v>
      </c>
    </row>
    <row r="56" customFormat="false" ht="17.25" hidden="false" customHeight="true" outlineLevel="0" collapsed="false">
      <c r="C56" s="88" t="n">
        <v>44416</v>
      </c>
      <c r="D56" s="1" t="str">
        <f aca="false">TEXT(C56,"aaa")</f>
        <v>Sun</v>
      </c>
      <c r="E56" s="89" t="s">
        <v>83</v>
      </c>
    </row>
    <row r="57" customFormat="false" ht="17.25" hidden="false" customHeight="true" outlineLevel="0" collapsed="false">
      <c r="C57" s="88" t="n">
        <v>44417</v>
      </c>
      <c r="D57" s="1" t="str">
        <f aca="false">TEXT(C57,"aaa")</f>
        <v>Mon</v>
      </c>
      <c r="E57" s="89" t="s">
        <v>90</v>
      </c>
    </row>
    <row r="58" customFormat="false" ht="17.25" hidden="false" customHeight="true" outlineLevel="0" collapsed="false">
      <c r="C58" s="88" t="n">
        <v>44459</v>
      </c>
      <c r="D58" s="1" t="str">
        <f aca="false">TEXT(C58,"aaa")</f>
        <v>Mon</v>
      </c>
      <c r="E58" s="89" t="s">
        <v>84</v>
      </c>
    </row>
    <row r="59" customFormat="false" ht="17.25" hidden="false" customHeight="true" outlineLevel="0" collapsed="false">
      <c r="C59" s="88" t="n">
        <v>44462</v>
      </c>
      <c r="D59" s="1" t="str">
        <f aca="false">TEXT(C59,"aaa")</f>
        <v>Thu</v>
      </c>
      <c r="E59" s="89" t="s">
        <v>85</v>
      </c>
    </row>
    <row r="60" customFormat="false" ht="17.25" hidden="false" customHeight="true" outlineLevel="0" collapsed="false">
      <c r="C60" s="88" t="n">
        <v>44503</v>
      </c>
      <c r="D60" s="1" t="str">
        <f aca="false">TEXT(C60,"aaa")</f>
        <v>Wed</v>
      </c>
      <c r="E60" s="89" t="s">
        <v>87</v>
      </c>
    </row>
    <row r="61" customFormat="false" ht="17.25" hidden="false" customHeight="true" outlineLevel="0" collapsed="false">
      <c r="C61" s="88" t="n">
        <v>44523</v>
      </c>
      <c r="D61" s="1" t="str">
        <f aca="false">TEXT(C61,"aaa")</f>
        <v>Tue</v>
      </c>
      <c r="E61" s="89" t="s">
        <v>88</v>
      </c>
    </row>
    <row r="62" customFormat="false" ht="17.25" hidden="false" customHeight="true" outlineLevel="0" collapsed="false">
      <c r="C62" s="88" t="n">
        <v>44562</v>
      </c>
      <c r="D62" s="1" t="str">
        <f aca="false">TEXT(C62,"aaa")</f>
        <v>Sat</v>
      </c>
      <c r="E62" s="89" t="s">
        <v>89</v>
      </c>
    </row>
    <row r="63" customFormat="false" ht="17.25" hidden="false" customHeight="true" outlineLevel="0" collapsed="false">
      <c r="C63" s="88" t="n">
        <v>44571</v>
      </c>
      <c r="D63" s="1" t="str">
        <f aca="false">TEXT(C63,"aaa")</f>
        <v>Mon</v>
      </c>
      <c r="E63" s="89" t="s">
        <v>91</v>
      </c>
    </row>
    <row r="64" customFormat="false" ht="17.25" hidden="false" customHeight="true" outlineLevel="0" collapsed="false">
      <c r="C64" s="88" t="n">
        <v>44603</v>
      </c>
      <c r="D64" s="1" t="str">
        <f aca="false">TEXT(C64,"aaa")</f>
        <v>Fri</v>
      </c>
      <c r="E64" s="89" t="s">
        <v>92</v>
      </c>
    </row>
    <row r="65" customFormat="false" ht="17.25" hidden="false" customHeight="true" outlineLevel="0" collapsed="false">
      <c r="C65" s="88" t="n">
        <v>44615</v>
      </c>
      <c r="D65" s="1" t="str">
        <f aca="false">TEXT(C65,"aaa")</f>
        <v>Wed</v>
      </c>
      <c r="E65" s="89" t="s">
        <v>93</v>
      </c>
    </row>
    <row r="66" customFormat="false" ht="17.25" hidden="false" customHeight="true" outlineLevel="0" collapsed="false">
      <c r="C66" s="88" t="n">
        <v>44641</v>
      </c>
      <c r="D66" s="1" t="str">
        <f aca="false">TEXT(C66,"aaa")</f>
        <v>Mon</v>
      </c>
      <c r="E66" s="89" t="s">
        <v>94</v>
      </c>
    </row>
    <row r="67" customFormat="false" ht="17.25" hidden="false" customHeight="true" outlineLevel="0" collapsed="false">
      <c r="C67" s="88" t="n">
        <v>44559</v>
      </c>
      <c r="D67" s="1" t="str">
        <f aca="false">TEXT(C67,"aaa")</f>
        <v>Wed</v>
      </c>
      <c r="E67" s="89" t="s">
        <v>90</v>
      </c>
    </row>
    <row r="68" customFormat="false" ht="17.25" hidden="false" customHeight="true" outlineLevel="0" collapsed="false">
      <c r="C68" s="88" t="n">
        <v>44560</v>
      </c>
      <c r="D68" s="1" t="str">
        <f aca="false">TEXT(C68,"aaa")</f>
        <v>Thu</v>
      </c>
      <c r="E68" s="89" t="s">
        <v>90</v>
      </c>
    </row>
    <row r="69" customFormat="false" ht="17.25" hidden="false" customHeight="true" outlineLevel="0" collapsed="false">
      <c r="C69" s="88" t="n">
        <v>44561</v>
      </c>
      <c r="D69" s="1" t="str">
        <f aca="false">TEXT(C69,"aaa")</f>
        <v>Fri</v>
      </c>
      <c r="E69" s="89" t="s">
        <v>90</v>
      </c>
    </row>
    <row r="70" customFormat="false" ht="17.25" hidden="false" customHeight="true" outlineLevel="0" collapsed="false">
      <c r="C70" s="88" t="n">
        <v>44564</v>
      </c>
      <c r="D70" s="1" t="str">
        <f aca="false">TEXT(C70,"aaa")</f>
        <v>Mon</v>
      </c>
      <c r="E70" s="89" t="s">
        <v>90</v>
      </c>
    </row>
    <row r="71" customFormat="false" ht="17.25" hidden="false" customHeight="true" outlineLevel="0" collapsed="false">
      <c r="C71" s="88"/>
      <c r="D71" s="1" t="str">
        <f aca="false">TEXT(C71,"aaa")</f>
        <v>Sat</v>
      </c>
    </row>
    <row r="72" customFormat="false" ht="17.25" hidden="false" customHeight="true" outlineLevel="0" collapsed="false">
      <c r="C72" s="88"/>
      <c r="D72" s="1" t="str">
        <f aca="false">TEXT(C72,"aaa")</f>
        <v>Sat</v>
      </c>
    </row>
    <row r="73" customFormat="false" ht="17.25" hidden="false" customHeight="true" outlineLevel="0" collapsed="false">
      <c r="C73" s="88"/>
      <c r="D73" s="1" t="str">
        <f aca="false">TEXT(C73,"aaa")</f>
        <v>Sat</v>
      </c>
    </row>
    <row r="74" customFormat="false" ht="17.25" hidden="false" customHeight="true" outlineLevel="0" collapsed="false">
      <c r="C74" s="88"/>
      <c r="D74" s="1" t="str">
        <f aca="false">TEXT(C74,"aaa")</f>
        <v>Sat</v>
      </c>
    </row>
    <row r="75" customFormat="false" ht="17.25" hidden="false" customHeight="true" outlineLevel="0" collapsed="false">
      <c r="C75" s="88"/>
      <c r="D75" s="1" t="str">
        <f aca="false">TEXT(C75,"aaa")</f>
        <v>Sat</v>
      </c>
    </row>
    <row r="76" customFormat="false" ht="17.25" hidden="false" customHeight="true" outlineLevel="0" collapsed="false">
      <c r="C76" s="88"/>
      <c r="D76" s="1" t="str">
        <f aca="false">TEXT(C76,"aaa")</f>
        <v>Sat</v>
      </c>
    </row>
    <row r="77" customFormat="false" ht="17.25" hidden="false" customHeight="true" outlineLevel="0" collapsed="false">
      <c r="C77" s="88"/>
      <c r="D77" s="1" t="str">
        <f aca="false">TEXT(C77,"aaa")</f>
        <v>Sat</v>
      </c>
    </row>
    <row r="78" customFormat="false" ht="17.25" hidden="false" customHeight="true" outlineLevel="0" collapsed="false">
      <c r="C78" s="88"/>
      <c r="D78" s="1" t="str">
        <f aca="false">TEXT(C78,"aaa")</f>
        <v>Sat</v>
      </c>
    </row>
    <row r="79" customFormat="false" ht="17.25" hidden="false" customHeight="true" outlineLevel="0" collapsed="false">
      <c r="C79" s="88"/>
      <c r="D79" s="1" t="str">
        <f aca="false">TEXT(C79,"aaa")</f>
        <v>Sat</v>
      </c>
    </row>
    <row r="80" customFormat="false" ht="17.25" hidden="false" customHeight="true" outlineLevel="0" collapsed="false">
      <c r="C80" s="88"/>
      <c r="D80" s="1" t="str">
        <f aca="false">TEXT(C80,"aaa")</f>
        <v>Sat</v>
      </c>
    </row>
    <row r="81" customFormat="false" ht="17.25" hidden="false" customHeight="true" outlineLevel="0" collapsed="false">
      <c r="C81" s="88"/>
      <c r="D81" s="1" t="str">
        <f aca="false">TEXT(C81,"aaa")</f>
        <v>Sat</v>
      </c>
    </row>
    <row r="82" customFormat="false" ht="17.25" hidden="false" customHeight="true" outlineLevel="0" collapsed="false">
      <c r="C82" s="88"/>
      <c r="D82" s="1" t="str">
        <f aca="false">TEXT(C82,"aaa")</f>
        <v>Sat</v>
      </c>
    </row>
    <row r="83" customFormat="false" ht="17.25" hidden="false" customHeight="true" outlineLevel="0" collapsed="false">
      <c r="C83" s="88"/>
      <c r="D83" s="1" t="str">
        <f aca="false">TEXT(C83,"aaa")</f>
        <v>Sat</v>
      </c>
    </row>
    <row r="84" customFormat="false" ht="17.25" hidden="false" customHeight="true" outlineLevel="0" collapsed="false">
      <c r="C84" s="88"/>
      <c r="D84" s="1" t="str">
        <f aca="false">TEXT(C84,"aaa")</f>
        <v>Sat</v>
      </c>
    </row>
    <row r="85" customFormat="false" ht="17.25" hidden="false" customHeight="true" outlineLevel="0" collapsed="false">
      <c r="C85" s="88"/>
      <c r="D85" s="1" t="str">
        <f aca="false">TEXT(C85,"aaa")</f>
        <v>Sat</v>
      </c>
    </row>
    <row r="86" customFormat="false" ht="17.25" hidden="false" customHeight="true" outlineLevel="0" collapsed="false">
      <c r="C86" s="88"/>
      <c r="D86" s="1" t="str">
        <f aca="false">TEXT(C86,"aaa")</f>
        <v>Sat</v>
      </c>
    </row>
    <row r="87" customFormat="false" ht="17.25" hidden="false" customHeight="true" outlineLevel="0" collapsed="false">
      <c r="C87" s="88"/>
      <c r="D87" s="1" t="str">
        <f aca="false">TEXT(C87,"aaa")</f>
        <v>Sat</v>
      </c>
    </row>
    <row r="88" customFormat="false" ht="17.25" hidden="false" customHeight="true" outlineLevel="0" collapsed="false">
      <c r="C88" s="88"/>
      <c r="D88" s="1" t="str">
        <f aca="false">TEXT(C88,"aaa")</f>
        <v>Sat</v>
      </c>
    </row>
    <row r="89" customFormat="false" ht="17.25" hidden="false" customHeight="true" outlineLevel="0" collapsed="false">
      <c r="C89" s="88"/>
      <c r="D89" s="1" t="str">
        <f aca="false">TEXT(C89,"aaa")</f>
        <v>Sat</v>
      </c>
    </row>
    <row r="90" customFormat="false" ht="17.25" hidden="false" customHeight="true" outlineLevel="0" collapsed="false">
      <c r="C90" s="88"/>
      <c r="D90" s="1" t="str">
        <f aca="false">TEXT(C90,"aaa")</f>
        <v>Sat</v>
      </c>
    </row>
    <row r="91" customFormat="false" ht="17.25" hidden="false" customHeight="true" outlineLevel="0" collapsed="false">
      <c r="C91" s="88"/>
      <c r="D91" s="1" t="str">
        <f aca="false">TEXT(C91,"aaa")</f>
        <v>Sat</v>
      </c>
    </row>
    <row r="92" customFormat="false" ht="17.25" hidden="false" customHeight="true" outlineLevel="0" collapsed="false">
      <c r="C92" s="88"/>
      <c r="D92" s="1" t="str">
        <f aca="false">TEXT(C92,"aaa")</f>
        <v>Sat</v>
      </c>
    </row>
    <row r="93" customFormat="false" ht="17.25" hidden="false" customHeight="true" outlineLevel="0" collapsed="false">
      <c r="C93" s="88"/>
      <c r="D93" s="1" t="str">
        <f aca="false">TEXT(C93,"aaa")</f>
        <v>Sat</v>
      </c>
    </row>
    <row r="94" customFormat="false" ht="17.25" hidden="false" customHeight="true" outlineLevel="0" collapsed="false">
      <c r="C94" s="88"/>
      <c r="D94" s="1" t="str">
        <f aca="false">TEXT(C94,"aaa")</f>
        <v>Sat</v>
      </c>
    </row>
    <row r="95" customFormat="false" ht="17.25" hidden="false" customHeight="true" outlineLevel="0" collapsed="false">
      <c r="C95" s="88"/>
      <c r="D95" s="1" t="str">
        <f aca="false">TEXT(C95,"aaa")</f>
        <v>Sat</v>
      </c>
    </row>
    <row r="96" customFormat="false" ht="17.25" hidden="false" customHeight="true" outlineLevel="0" collapsed="false">
      <c r="C96" s="88"/>
    </row>
    <row r="97" customFormat="false" ht="17.25" hidden="false" customHeight="true" outlineLevel="0" collapsed="false">
      <c r="C97" s="88"/>
    </row>
  </sheetData>
  <mergeCells count="14">
    <mergeCell ref="A1:R1"/>
    <mergeCell ref="S1:AJ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conditionalFormatting sqref="G34 V34 AE33:AE34 A4:A34">
    <cfRule type="expression" priority="2" aboveAverage="0" equalAverage="0" bottom="0" percent="0" rank="0" text="" dxfId="1941">
      <formula>WEEKDAY(G34)=1</formula>
    </cfRule>
    <cfRule type="expression" priority="3" aboveAverage="0" equalAverage="0" bottom="0" percent="0" rank="0" text="" dxfId="1942">
      <formula>WEEKDAY(G34)=7</formula>
    </cfRule>
    <cfRule type="expression" priority="4" aboveAverage="0" equalAverage="0" bottom="0" percent="0" rank="0" text="" dxfId="1943">
      <formula>COUNTIF($C$50:$C$95,G34)=1</formula>
    </cfRule>
  </conditionalFormatting>
  <conditionalFormatting sqref="B4:B34 E5:E34 H5:H34 K5:K34 N5:N34 Q5:Q33 T5:T34 W5:W34 Z5:Z34 AC5:AC34 AI5:AI34 AF5:AF34">
    <cfRule type="expression" priority="5" aboveAverage="0" equalAverage="0" bottom="0" percent="0" rank="0" text="" dxfId="1944">
      <formula>WEEKDAY(A4)=1</formula>
    </cfRule>
    <cfRule type="expression" priority="6" aboveAverage="0" equalAverage="0" bottom="0" percent="0" rank="0" text="" dxfId="1945">
      <formula>WEEKDAY(A4)=7</formula>
    </cfRule>
    <cfRule type="expression" priority="7" aboveAverage="0" equalAverage="0" bottom="0" percent="0" rank="0" text="" dxfId="1946">
      <formula>COUNTIF($C$50:$C$95,A4)=1</formula>
    </cfRule>
  </conditionalFormatting>
  <conditionalFormatting sqref="AG5 X5:X6 I5 C4:C28 C30:C34 F5:F34 X9:X34 AG7:AG34 AA5:AA34 AD5:AD14 AD16:AD34 AJ6:AJ34 I7:I34 R5:R33 U7:U34 L5:L34 O5:O34">
    <cfRule type="expression" priority="8" aboveAverage="0" equalAverage="0" bottom="0" percent="0" rank="0" text="" dxfId="1947">
      <formula>WEEKDAY(AE5)=1</formula>
    </cfRule>
    <cfRule type="expression" priority="9" aboveAverage="0" equalAverage="0" bottom="0" percent="0" rank="0" text="" dxfId="1948">
      <formula>WEEKDAY(AE5)=7</formula>
    </cfRule>
    <cfRule type="expression" priority="10" aboveAverage="0" equalAverage="0" bottom="0" percent="0" rank="0" text="" dxfId="1949">
      <formula>COUNTIF($C$50:$C$95,AE5)=1</formula>
    </cfRule>
  </conditionalFormatting>
  <conditionalFormatting sqref="D4:D34 G4:G33 J4:J34 M4:M34 P4:P33 S4:S34 V4:V33 Y4:Y34 AB4:AB34 AE4:AE32 AH4:AH34">
    <cfRule type="expression" priority="11" aboveAverage="0" equalAverage="0" bottom="0" percent="0" rank="0" text="" dxfId="1950">
      <formula>WEEKDAY(D4)=1</formula>
    </cfRule>
    <cfRule type="expression" priority="12" aboveAverage="0" equalAverage="0" bottom="0" percent="0" rank="0" text="" dxfId="1951">
      <formula>WEEKDAY(D4)=7</formula>
    </cfRule>
    <cfRule type="expression" priority="13" aboveAverage="0" equalAverage="0" bottom="0" percent="0" rank="0" text="" dxfId="1952">
      <formula>COUNTIF($C$50:$C$95,D4)=1</formula>
    </cfRule>
  </conditionalFormatting>
  <conditionalFormatting sqref="E4 H4 K4 N4 Q4 T4 W4 Z4 AC4 AF4 AI4">
    <cfRule type="expression" priority="14" aboveAverage="0" equalAverage="0" bottom="0" percent="0" rank="0" text="" dxfId="1953">
      <formula>WEEKDAY(D4)=1</formula>
    </cfRule>
    <cfRule type="expression" priority="15" aboveAverage="0" equalAverage="0" bottom="0" percent="0" rank="0" text="" dxfId="1954">
      <formula>WEEKDAY(D4)=7</formula>
    </cfRule>
    <cfRule type="expression" priority="16" aboveAverage="0" equalAverage="0" bottom="0" percent="0" rank="0" text="" dxfId="1955">
      <formula>COUNTIF($C$50:$C$95,D4)=1</formula>
    </cfRule>
  </conditionalFormatting>
  <conditionalFormatting sqref="F4 I4 O4 R4 X4 AA4 AD4 AG4 AJ4">
    <cfRule type="expression" priority="17" aboveAverage="0" equalAverage="0" bottom="0" percent="0" rank="0" text="" dxfId="1956">
      <formula>WEEKDAY(D4)=1</formula>
    </cfRule>
    <cfRule type="expression" priority="18" aboveAverage="0" equalAverage="0" bottom="0" percent="0" rank="0" text="" dxfId="1957">
      <formula>WEEKDAY(D4)=7</formula>
    </cfRule>
    <cfRule type="expression" priority="19" aboveAverage="0" equalAverage="0" bottom="0" percent="0" rank="0" text="" dxfId="1958">
      <formula>COUNTIF($C$50:$C$95,D4)=1</formula>
    </cfRule>
  </conditionalFormatting>
  <conditionalFormatting sqref="C29">
    <cfRule type="expression" priority="20" aboveAverage="0" equalAverage="0" bottom="0" percent="0" rank="0" text="" dxfId="1959">
      <formula>WEEKDAY(A29)=1</formula>
    </cfRule>
    <cfRule type="expression" priority="21" aboveAverage="0" equalAverage="0" bottom="0" percent="0" rank="0" text="" dxfId="1960">
      <formula>WEEKDAY(A29)=7</formula>
    </cfRule>
    <cfRule type="expression" priority="22" aboveAverage="0" equalAverage="0" bottom="0" percent="0" rank="0" text="" dxfId="1961">
      <formula>COUNTIF($C$50:$C$95,A29)=1</formula>
    </cfRule>
  </conditionalFormatting>
  <conditionalFormatting sqref="I6">
    <cfRule type="expression" priority="23" aboveAverage="0" equalAverage="0" bottom="0" percent="0" rank="0" text="" dxfId="1962">
      <formula>WEEKDAY(G6)=1</formula>
    </cfRule>
    <cfRule type="expression" priority="24" aboveAverage="0" equalAverage="0" bottom="0" percent="0" rank="0" text="" dxfId="1963">
      <formula>WEEKDAY(G6)=7</formula>
    </cfRule>
    <cfRule type="expression" priority="25" aboveAverage="0" equalAverage="0" bottom="0" percent="0" rank="0" text="" dxfId="1964">
      <formula>COUNTIF($C$50:$C$95,G6)=1</formula>
    </cfRule>
  </conditionalFormatting>
  <conditionalFormatting sqref="L4">
    <cfRule type="expression" priority="26" aboveAverage="0" equalAverage="0" bottom="0" percent="0" rank="0" text="" dxfId="1965">
      <formula>WEEKDAY(J4)=1</formula>
    </cfRule>
    <cfRule type="expression" priority="27" aboveAverage="0" equalAverage="0" bottom="0" percent="0" rank="0" text="" dxfId="1966">
      <formula>WEEKDAY(J4)=7</formula>
    </cfRule>
    <cfRule type="expression" priority="28" aboveAverage="0" equalAverage="0" bottom="0" percent="0" rank="0" text="" dxfId="1967">
      <formula>COUNTIF($C$50:$C$95,J4)=1</formula>
    </cfRule>
  </conditionalFormatting>
  <conditionalFormatting sqref="X8">
    <cfRule type="expression" priority="29" aboveAverage="0" equalAverage="0" bottom="0" percent="0" rank="0" text="" dxfId="1968">
      <formula>WEEKDAY(V8)=1</formula>
    </cfRule>
    <cfRule type="expression" priority="30" aboveAverage="0" equalAverage="0" bottom="0" percent="0" rank="0" text="" dxfId="1969">
      <formula>WEEKDAY(V8)=7</formula>
    </cfRule>
    <cfRule type="expression" priority="31" aboveAverage="0" equalAverage="0" bottom="0" percent="0" rank="0" text="" dxfId="1970">
      <formula>COUNTIF($C$50:$C$95,V8)=1</formula>
    </cfRule>
  </conditionalFormatting>
  <conditionalFormatting sqref="AG6">
    <cfRule type="expression" priority="32" aboveAverage="0" equalAverage="0" bottom="0" percent="0" rank="0" text="" dxfId="1971">
      <formula>WEEKDAY(AE6)=1</formula>
    </cfRule>
    <cfRule type="expression" priority="33" aboveAverage="0" equalAverage="0" bottom="0" percent="0" rank="0" text="" dxfId="1972">
      <formula>WEEKDAY(AE6)=7</formula>
    </cfRule>
    <cfRule type="expression" priority="34" aboveAverage="0" equalAverage="0" bottom="0" percent="0" rank="0" text="" dxfId="1973">
      <formula>COUNTIF($C$50:$C$95,AE6)=1</formula>
    </cfRule>
  </conditionalFormatting>
  <conditionalFormatting sqref="AJ5">
    <cfRule type="expression" priority="35" aboveAverage="0" equalAverage="0" bottom="0" percent="0" rank="0" text="" dxfId="1974">
      <formula>WEEKDAY(AH5)=1</formula>
    </cfRule>
    <cfRule type="expression" priority="36" aboveAverage="0" equalAverage="0" bottom="0" percent="0" rank="0" text="" dxfId="1975">
      <formula>WEEKDAY(AH5)=7</formula>
    </cfRule>
    <cfRule type="expression" priority="37" aboveAverage="0" equalAverage="0" bottom="0" percent="0" rank="0" text="" dxfId="1976">
      <formula>COUNTIF($C$50:$C$95,AH5)=1</formula>
    </cfRule>
  </conditionalFormatting>
  <conditionalFormatting sqref="U6">
    <cfRule type="expression" priority="38" aboveAverage="0" equalAverage="0" bottom="0" percent="0" rank="0" text="" dxfId="1977">
      <formula>WEEKDAY(S6)=1</formula>
    </cfRule>
    <cfRule type="expression" priority="39" aboveAverage="0" equalAverage="0" bottom="0" percent="0" rank="0" text="" dxfId="1978">
      <formula>WEEKDAY(S6)=7</formula>
    </cfRule>
    <cfRule type="expression" priority="40" aboveAverage="0" equalAverage="0" bottom="0" percent="0" rank="0" text="" dxfId="1979">
      <formula>COUNTIF($C$50:$C$95,S6)=1</formula>
    </cfRule>
  </conditionalFormatting>
  <conditionalFormatting sqref="U5">
    <cfRule type="expression" priority="41" aboveAverage="0" equalAverage="0" bottom="0" percent="0" rank="0" text="" dxfId="1980">
      <formula>WEEKDAY(S5)=1</formula>
    </cfRule>
    <cfRule type="expression" priority="42" aboveAverage="0" equalAverage="0" bottom="0" percent="0" rank="0" text="" dxfId="1981">
      <formula>WEEKDAY(S5)=7</formula>
    </cfRule>
    <cfRule type="expression" priority="43" aboveAverage="0" equalAverage="0" bottom="0" percent="0" rank="0" text="" dxfId="1982">
      <formula>COUNTIF($C$50:$C$95,S5)=1</formula>
    </cfRule>
  </conditionalFormatting>
  <conditionalFormatting sqref="X7">
    <cfRule type="expression" priority="44" aboveAverage="0" equalAverage="0" bottom="0" percent="0" rank="0" text="" dxfId="1983">
      <formula>WEEKDAY(V7)=1</formula>
    </cfRule>
    <cfRule type="expression" priority="45" aboveAverage="0" equalAverage="0" bottom="0" percent="0" rank="0" text="" dxfId="1984">
      <formula>WEEKDAY(V7)=7</formula>
    </cfRule>
    <cfRule type="expression" priority="46" aboveAverage="0" equalAverage="0" bottom="0" percent="0" rank="0" text="" dxfId="1985">
      <formula>COUNTIF($C$50:$C$95,V7)=1</formula>
    </cfRule>
  </conditionalFormatting>
  <conditionalFormatting sqref="AJ5">
    <cfRule type="expression" priority="47" aboveAverage="0" equalAverage="0" bottom="0" percent="0" rank="0" text="" dxfId="1986">
      <formula>WEEKDAY(AH5)=1</formula>
    </cfRule>
    <cfRule type="expression" priority="48" aboveAverage="0" equalAverage="0" bottom="0" percent="0" rank="0" text="" dxfId="1987">
      <formula>WEEKDAY(AH5)=7</formula>
    </cfRule>
    <cfRule type="expression" priority="49" aboveAverage="0" equalAverage="0" bottom="0" percent="0" rank="0" text="" dxfId="1988">
      <formula>COUNTIF($C$50:$C$95,AH5)=1</formula>
    </cfRule>
  </conditionalFormatting>
  <conditionalFormatting sqref="AJ4">
    <cfRule type="expression" priority="50" aboveAverage="0" equalAverage="0" bottom="0" percent="0" rank="0" text="" dxfId="1989">
      <formula>WEEKDAY(AH4)=1</formula>
    </cfRule>
    <cfRule type="expression" priority="51" aboveAverage="0" equalAverage="0" bottom="0" percent="0" rank="0" text="" dxfId="1990">
      <formula>WEEKDAY(AH4)=7</formula>
    </cfRule>
    <cfRule type="expression" priority="52" aboveAverage="0" equalAverage="0" bottom="0" percent="0" rank="0" text="" dxfId="1991">
      <formula>COUNTIF($C$50:$C$95,AH4)=1</formula>
    </cfRule>
  </conditionalFormatting>
  <conditionalFormatting sqref="U4">
    <cfRule type="expression" priority="53" aboveAverage="0" equalAverage="0" bottom="0" percent="0" rank="0" text="" dxfId="1992">
      <formula>WEEKDAY(S4)=1</formula>
    </cfRule>
    <cfRule type="expression" priority="54" aboveAverage="0" equalAverage="0" bottom="0" percent="0" rank="0" text="" dxfId="1993">
      <formula>WEEKDAY(S4)=7</formula>
    </cfRule>
    <cfRule type="expression" priority="55" aboveAverage="0" equalAverage="0" bottom="0" percent="0" rank="0" text="" dxfId="1994">
      <formula>COUNTIF($C$50:$C$95,S4)=1</formula>
    </cfRule>
  </conditionalFormatting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R35" activeCellId="0" sqref="R35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1.12"/>
    <col collapsed="false" customWidth="true" hidden="false" outlineLevel="0" max="4" min="4" style="1" width="2.62"/>
    <col collapsed="false" customWidth="true" hidden="false" outlineLevel="0" max="5" min="5" style="3" width="2.62"/>
    <col collapsed="false" customWidth="true" hidden="false" outlineLevel="0" max="6" min="6" style="2" width="21.12"/>
    <col collapsed="false" customWidth="true" hidden="false" outlineLevel="0" max="8" min="7" style="1" width="2.62"/>
    <col collapsed="false" customWidth="true" hidden="false" outlineLevel="0" max="9" min="9" style="2" width="21.12"/>
    <col collapsed="false" customWidth="true" hidden="false" outlineLevel="0" max="11" min="10" style="1" width="2.62"/>
    <col collapsed="false" customWidth="true" hidden="false" outlineLevel="0" max="12" min="12" style="2" width="21.12"/>
    <col collapsed="false" customWidth="true" hidden="false" outlineLevel="0" max="14" min="13" style="1" width="2.62"/>
    <col collapsed="false" customWidth="true" hidden="false" outlineLevel="0" max="15" min="15" style="2" width="21.12"/>
    <col collapsed="false" customWidth="true" hidden="false" outlineLevel="0" max="17" min="16" style="1" width="2.62"/>
    <col collapsed="false" customWidth="true" hidden="false" outlineLevel="0" max="18" min="18" style="2" width="21.12"/>
    <col collapsed="false" customWidth="true" hidden="false" outlineLevel="0" max="20" min="19" style="1" width="2.62"/>
    <col collapsed="false" customWidth="true" hidden="false" outlineLevel="0" max="21" min="21" style="2" width="21.12"/>
    <col collapsed="false" customWidth="true" hidden="false" outlineLevel="0" max="23" min="22" style="1" width="2.62"/>
    <col collapsed="false" customWidth="true" hidden="false" outlineLevel="0" max="24" min="24" style="2" width="21.12"/>
    <col collapsed="false" customWidth="true" hidden="false" outlineLevel="0" max="26" min="25" style="1" width="2.62"/>
    <col collapsed="false" customWidth="true" hidden="false" outlineLevel="0" max="27" min="27" style="2" width="21.12"/>
    <col collapsed="false" customWidth="true" hidden="false" outlineLevel="0" max="29" min="28" style="1" width="2.62"/>
    <col collapsed="false" customWidth="true" hidden="false" outlineLevel="0" max="30" min="30" style="2" width="21.12"/>
    <col collapsed="false" customWidth="true" hidden="false" outlineLevel="0" max="32" min="31" style="1" width="2.62"/>
    <col collapsed="false" customWidth="true" hidden="false" outlineLevel="0" max="33" min="33" style="2" width="21.12"/>
    <col collapsed="false" customWidth="true" hidden="false" outlineLevel="0" max="35" min="34" style="1" width="2.62"/>
    <col collapsed="false" customWidth="true" hidden="false" outlineLevel="0" max="36" min="36" style="2" width="21.12"/>
    <col collapsed="false" customWidth="false" hidden="false" outlineLevel="0" max="257" min="37" style="2" width="8.99"/>
  </cols>
  <sheetData>
    <row r="1" customFormat="false" ht="18.75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03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4.25" hidden="false" customHeight="true" outlineLevel="0" collapsed="false">
      <c r="R2" s="103" t="s">
        <v>3</v>
      </c>
      <c r="AD2" s="104"/>
      <c r="AE2" s="105"/>
      <c r="AF2" s="105"/>
      <c r="AG2" s="106"/>
      <c r="AH2" s="107"/>
      <c r="AI2" s="108"/>
      <c r="AJ2" s="103" t="s">
        <v>3</v>
      </c>
    </row>
    <row r="3" s="3" customFormat="true" ht="16.5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 t="s">
        <v>10</v>
      </c>
      <c r="T3" s="8"/>
      <c r="U3" s="8"/>
      <c r="V3" s="8" t="s">
        <v>11</v>
      </c>
      <c r="W3" s="8"/>
      <c r="X3" s="8"/>
      <c r="Y3" s="8" t="s">
        <v>12</v>
      </c>
      <c r="Z3" s="8"/>
      <c r="AA3" s="8"/>
      <c r="AB3" s="8" t="s">
        <v>13</v>
      </c>
      <c r="AC3" s="8"/>
      <c r="AD3" s="8"/>
      <c r="AE3" s="8" t="s">
        <v>14</v>
      </c>
      <c r="AF3" s="8"/>
      <c r="AG3" s="8"/>
      <c r="AH3" s="8" t="s">
        <v>15</v>
      </c>
      <c r="AI3" s="8"/>
      <c r="AJ3" s="8"/>
    </row>
    <row r="4" s="3" customFormat="true" ht="23.1" hidden="false" customHeight="true" outlineLevel="0" collapsed="false">
      <c r="A4" s="14" t="n">
        <v>43922</v>
      </c>
      <c r="B4" s="15" t="str">
        <f aca="false">TEXT(A4,"aaa")</f>
        <v>Wed</v>
      </c>
      <c r="C4" s="109" t="s">
        <v>172</v>
      </c>
      <c r="D4" s="14" t="n">
        <v>43952</v>
      </c>
      <c r="E4" s="110" t="str">
        <f aca="false">TEXT(D4,"aaa")</f>
        <v>Fri</v>
      </c>
      <c r="F4" s="111" t="s">
        <v>182</v>
      </c>
      <c r="G4" s="14" t="n">
        <v>43983</v>
      </c>
      <c r="H4" s="15" t="str">
        <f aca="false">TEXT(G4,"aaa")</f>
        <v>Mon</v>
      </c>
      <c r="I4" s="111" t="s">
        <v>173</v>
      </c>
      <c r="J4" s="14" t="n">
        <v>44013</v>
      </c>
      <c r="K4" s="15" t="str">
        <f aca="false">TEXT(J4,"aaa")</f>
        <v>Wed</v>
      </c>
      <c r="L4" s="109" t="s">
        <v>174</v>
      </c>
      <c r="M4" s="14" t="n">
        <v>44044</v>
      </c>
      <c r="N4" s="15" t="str">
        <f aca="false">TEXT(M4,"aaa")</f>
        <v>Sat</v>
      </c>
      <c r="O4" s="111"/>
      <c r="P4" s="14" t="n">
        <v>44075</v>
      </c>
      <c r="Q4" s="15" t="str">
        <f aca="false">TEXT(P4,"aaa")</f>
        <v>Tue</v>
      </c>
      <c r="R4" s="111" t="s">
        <v>175</v>
      </c>
      <c r="S4" s="14" t="n">
        <v>44105</v>
      </c>
      <c r="T4" s="15" t="str">
        <f aca="false">TEXT(S4,"aaa")</f>
        <v>Thu</v>
      </c>
      <c r="U4" s="109" t="s">
        <v>204</v>
      </c>
      <c r="V4" s="14" t="n">
        <v>44136</v>
      </c>
      <c r="W4" s="15" t="str">
        <f aca="false">TEXT(V4,"aaa")</f>
        <v>Sun</v>
      </c>
      <c r="X4" s="111"/>
      <c r="Y4" s="14" t="n">
        <v>44166</v>
      </c>
      <c r="Z4" s="15" t="str">
        <f aca="false">TEXT(Y4,"aaa")</f>
        <v>Tue</v>
      </c>
      <c r="AA4" s="112" t="s">
        <v>178</v>
      </c>
      <c r="AB4" s="14" t="n">
        <v>44197</v>
      </c>
      <c r="AC4" s="15" t="str">
        <f aca="false">TEXT(AB4,"aaa")</f>
        <v>Fri</v>
      </c>
      <c r="AD4" s="113"/>
      <c r="AE4" s="14" t="n">
        <v>44228</v>
      </c>
      <c r="AF4" s="15" t="str">
        <f aca="false">TEXT(AE4,"aaa")</f>
        <v>Mon</v>
      </c>
      <c r="AG4" s="93" t="s">
        <v>179</v>
      </c>
      <c r="AH4" s="14" t="n">
        <v>44256</v>
      </c>
      <c r="AI4" s="15" t="str">
        <f aca="false">TEXT(AH4,"aaa")</f>
        <v>Mon</v>
      </c>
      <c r="AJ4" s="111" t="s">
        <v>180</v>
      </c>
    </row>
    <row r="5" s="3" customFormat="true" ht="23.1" hidden="false" customHeight="true" outlineLevel="0" collapsed="false">
      <c r="A5" s="14" t="n">
        <f aca="false">A4+1</f>
        <v>43923</v>
      </c>
      <c r="B5" s="33" t="str">
        <f aca="false">TEXT(A5,"aaa")</f>
        <v>Thu</v>
      </c>
      <c r="C5" s="109" t="s">
        <v>181</v>
      </c>
      <c r="D5" s="14" t="n">
        <f aca="false">D4+1</f>
        <v>43953</v>
      </c>
      <c r="E5" s="114" t="str">
        <f aca="false">TEXT(D5,"aaa")</f>
        <v>Sat</v>
      </c>
      <c r="F5" s="109"/>
      <c r="G5" s="14" t="n">
        <f aca="false">G4+1</f>
        <v>43984</v>
      </c>
      <c r="H5" s="33" t="str">
        <f aca="false">TEXT(G5,"aaa")</f>
        <v>Tue</v>
      </c>
      <c r="I5" s="109" t="s">
        <v>182</v>
      </c>
      <c r="J5" s="14" t="n">
        <f aca="false">J4+1</f>
        <v>44014</v>
      </c>
      <c r="K5" s="33" t="str">
        <f aca="false">TEXT(J5,"aaa")</f>
        <v>Thu</v>
      </c>
      <c r="L5" s="109" t="s">
        <v>182</v>
      </c>
      <c r="M5" s="14" t="n">
        <f aca="false">M4+1</f>
        <v>44045</v>
      </c>
      <c r="N5" s="33" t="str">
        <f aca="false">TEXT(M5,"aaa")</f>
        <v>Sun</v>
      </c>
      <c r="O5" s="109"/>
      <c r="P5" s="14" t="n">
        <f aca="false">P4+1</f>
        <v>44076</v>
      </c>
      <c r="Q5" s="33" t="str">
        <f aca="false">TEXT(P5,"aaa")</f>
        <v>Wed</v>
      </c>
      <c r="R5" s="109" t="s">
        <v>182</v>
      </c>
      <c r="S5" s="14" t="n">
        <f aca="false">S4+1</f>
        <v>44106</v>
      </c>
      <c r="T5" s="33" t="str">
        <f aca="false">TEXT(S5,"aaa")</f>
        <v>Fri</v>
      </c>
      <c r="U5" s="109" t="s">
        <v>182</v>
      </c>
      <c r="V5" s="14" t="n">
        <f aca="false">V4+1</f>
        <v>44137</v>
      </c>
      <c r="W5" s="33" t="str">
        <f aca="false">TEXT(V5,"aaa")</f>
        <v>Mon</v>
      </c>
      <c r="X5" s="21" t="s">
        <v>177</v>
      </c>
      <c r="Y5" s="14" t="n">
        <f aca="false">Y4+1</f>
        <v>44167</v>
      </c>
      <c r="Z5" s="33" t="str">
        <f aca="false">TEXT(Y5,"aaa")</f>
        <v>Wed</v>
      </c>
      <c r="AA5" s="109" t="s">
        <v>182</v>
      </c>
      <c r="AB5" s="14" t="n">
        <f aca="false">AB4+1</f>
        <v>44198</v>
      </c>
      <c r="AC5" s="33" t="str">
        <f aca="false">TEXT(AB5,"aaa")</f>
        <v>Sat</v>
      </c>
      <c r="AD5" s="102"/>
      <c r="AE5" s="14" t="n">
        <f aca="false">AE4+1</f>
        <v>44229</v>
      </c>
      <c r="AF5" s="33" t="str">
        <f aca="false">TEXT(AE5,"aaa")</f>
        <v>Tue</v>
      </c>
      <c r="AG5" s="109" t="s">
        <v>182</v>
      </c>
      <c r="AH5" s="14" t="n">
        <f aca="false">AH4+1</f>
        <v>44257</v>
      </c>
      <c r="AI5" s="33" t="str">
        <f aca="false">TEXT(AH5,"aaa")</f>
        <v>Tue</v>
      </c>
      <c r="AJ5" s="109" t="s">
        <v>184</v>
      </c>
    </row>
    <row r="6" s="3" customFormat="true" ht="22.5" hidden="false" customHeight="true" outlineLevel="0" collapsed="false">
      <c r="A6" s="14" t="n">
        <f aca="false">A5+1</f>
        <v>43924</v>
      </c>
      <c r="B6" s="33" t="str">
        <f aca="false">TEXT(A6,"aaa")</f>
        <v>Fri</v>
      </c>
      <c r="C6" s="109"/>
      <c r="D6" s="14" t="n">
        <f aca="false">D5+1</f>
        <v>43954</v>
      </c>
      <c r="E6" s="114" t="str">
        <f aca="false">TEXT(D6,"aaa")</f>
        <v>Sun</v>
      </c>
      <c r="F6" s="102"/>
      <c r="G6" s="14" t="n">
        <f aca="false">G5+1</f>
        <v>43985</v>
      </c>
      <c r="H6" s="33" t="str">
        <f aca="false">TEXT(G6,"aaa")</f>
        <v>Wed</v>
      </c>
      <c r="I6" s="93"/>
      <c r="J6" s="14" t="n">
        <f aca="false">J5+1</f>
        <v>44015</v>
      </c>
      <c r="K6" s="33" t="str">
        <f aca="false">TEXT(J6,"aaa")</f>
        <v>Fri</v>
      </c>
      <c r="L6" s="109"/>
      <c r="M6" s="14" t="n">
        <f aca="false">M5+1</f>
        <v>44046</v>
      </c>
      <c r="N6" s="33" t="str">
        <f aca="false">TEXT(M6,"aaa")</f>
        <v>Mon</v>
      </c>
      <c r="O6" s="109" t="s">
        <v>183</v>
      </c>
      <c r="P6" s="14" t="n">
        <f aca="false">P5+1</f>
        <v>44077</v>
      </c>
      <c r="Q6" s="33" t="str">
        <f aca="false">TEXT(P6,"aaa")</f>
        <v>Thu</v>
      </c>
      <c r="R6" s="109"/>
      <c r="S6" s="14" t="n">
        <f aca="false">S5+1</f>
        <v>44107</v>
      </c>
      <c r="T6" s="33" t="str">
        <f aca="false">TEXT(S6,"aaa")</f>
        <v>Sat</v>
      </c>
      <c r="U6" s="36"/>
      <c r="V6" s="14" t="n">
        <f aca="false">V5+1</f>
        <v>44138</v>
      </c>
      <c r="W6" s="33" t="str">
        <f aca="false">TEXT(V6,"aaa")</f>
        <v>Tue</v>
      </c>
      <c r="X6" s="102"/>
      <c r="Y6" s="14" t="n">
        <f aca="false">Y5+1</f>
        <v>44168</v>
      </c>
      <c r="Z6" s="33" t="str">
        <f aca="false">TEXT(Y6,"aaa")</f>
        <v>Thu</v>
      </c>
      <c r="AA6" s="109"/>
      <c r="AB6" s="14" t="n">
        <f aca="false">AB5+1</f>
        <v>44199</v>
      </c>
      <c r="AC6" s="33" t="str">
        <f aca="false">TEXT(AB6,"aaa")</f>
        <v>Sun</v>
      </c>
      <c r="AD6" s="102"/>
      <c r="AE6" s="14" t="n">
        <f aca="false">AE5+1</f>
        <v>44230</v>
      </c>
      <c r="AF6" s="33" t="str">
        <f aca="false">TEXT(AE6,"aaa")</f>
        <v>Wed</v>
      </c>
      <c r="AG6" s="93"/>
      <c r="AH6" s="14" t="n">
        <f aca="false">AH5+1</f>
        <v>44258</v>
      </c>
      <c r="AI6" s="33" t="str">
        <f aca="false">TEXT(AH6,"aaa")</f>
        <v>Wed</v>
      </c>
      <c r="AJ6" s="109"/>
    </row>
    <row r="7" s="3" customFormat="true" ht="22.5" hidden="false" customHeight="true" outlineLevel="0" collapsed="false">
      <c r="A7" s="14" t="n">
        <f aca="false">A6+1</f>
        <v>43925</v>
      </c>
      <c r="B7" s="33" t="str">
        <f aca="false">TEXT(A7,"aaa")</f>
        <v>Sat</v>
      </c>
      <c r="C7" s="102"/>
      <c r="D7" s="14" t="n">
        <f aca="false">D6+1</f>
        <v>43955</v>
      </c>
      <c r="E7" s="114" t="str">
        <f aca="false">TEXT(D7,"aaa")</f>
        <v>Mon</v>
      </c>
      <c r="F7" s="102"/>
      <c r="G7" s="14" t="n">
        <f aca="false">G6+1</f>
        <v>43986</v>
      </c>
      <c r="H7" s="33" t="str">
        <f aca="false">TEXT(G7,"aaa")</f>
        <v>Thu</v>
      </c>
      <c r="I7" s="109"/>
      <c r="J7" s="14" t="n">
        <f aca="false">J6+1</f>
        <v>44016</v>
      </c>
      <c r="K7" s="33" t="str">
        <f aca="false">TEXT(J7,"aaa")</f>
        <v>Sat</v>
      </c>
      <c r="L7" s="102"/>
      <c r="M7" s="14" t="n">
        <f aca="false">M6+1</f>
        <v>44047</v>
      </c>
      <c r="N7" s="33" t="str">
        <f aca="false">TEXT(M7,"aaa")</f>
        <v>Tue</v>
      </c>
      <c r="O7" s="102"/>
      <c r="P7" s="14" t="n">
        <f aca="false">P6+1</f>
        <v>44078</v>
      </c>
      <c r="Q7" s="33" t="str">
        <f aca="false">TEXT(P7,"aaa")</f>
        <v>Fri</v>
      </c>
      <c r="R7" s="109"/>
      <c r="S7" s="14" t="n">
        <f aca="false">S6+1</f>
        <v>44108</v>
      </c>
      <c r="T7" s="33" t="str">
        <f aca="false">TEXT(S7,"aaa")</f>
        <v>Sun</v>
      </c>
      <c r="U7" s="102"/>
      <c r="V7" s="14" t="n">
        <f aca="false">V6+1</f>
        <v>44139</v>
      </c>
      <c r="W7" s="33" t="str">
        <f aca="false">TEXT(V7,"aaa")</f>
        <v>Wed</v>
      </c>
      <c r="X7" s="109" t="s">
        <v>182</v>
      </c>
      <c r="Y7" s="14" t="n">
        <f aca="false">Y6+1</f>
        <v>44169</v>
      </c>
      <c r="Z7" s="33" t="str">
        <f aca="false">TEXT(Y7,"aaa")</f>
        <v>Fri</v>
      </c>
      <c r="AA7" s="109"/>
      <c r="AB7" s="14" t="n">
        <f aca="false">AB6+1</f>
        <v>44200</v>
      </c>
      <c r="AC7" s="33" t="str">
        <f aca="false">TEXT(AB7,"aaa")</f>
        <v>Mon</v>
      </c>
      <c r="AD7" s="109" t="s">
        <v>182</v>
      </c>
      <c r="AE7" s="14" t="n">
        <f aca="false">AE6+1</f>
        <v>44231</v>
      </c>
      <c r="AF7" s="33" t="str">
        <f aca="false">TEXT(AE7,"aaa")</f>
        <v>Thu</v>
      </c>
      <c r="AG7" s="109"/>
      <c r="AH7" s="14" t="n">
        <f aca="false">AH6+1</f>
        <v>44259</v>
      </c>
      <c r="AI7" s="33" t="str">
        <f aca="false">TEXT(AH7,"aaa")</f>
        <v>Thu</v>
      </c>
      <c r="AJ7" s="109"/>
    </row>
    <row r="8" s="3" customFormat="true" ht="22.5" hidden="false" customHeight="true" outlineLevel="0" collapsed="false">
      <c r="A8" s="14" t="n">
        <f aca="false">A7+1</f>
        <v>43926</v>
      </c>
      <c r="B8" s="33" t="str">
        <f aca="false">TEXT(A8,"aaa")</f>
        <v>Sun</v>
      </c>
      <c r="C8" s="102"/>
      <c r="D8" s="14" t="n">
        <f aca="false">D7+1</f>
        <v>43956</v>
      </c>
      <c r="E8" s="114" t="str">
        <f aca="false">TEXT(D8,"aaa")</f>
        <v>Tue</v>
      </c>
      <c r="F8" s="102"/>
      <c r="G8" s="14" t="n">
        <f aca="false">G7+1</f>
        <v>43987</v>
      </c>
      <c r="H8" s="33" t="str">
        <f aca="false">TEXT(G8,"aaa")</f>
        <v>Fri</v>
      </c>
      <c r="I8" s="102" t="s">
        <v>185</v>
      </c>
      <c r="J8" s="14" t="n">
        <f aca="false">J7+1</f>
        <v>44017</v>
      </c>
      <c r="K8" s="33" t="str">
        <f aca="false">TEXT(J8,"aaa")</f>
        <v>Sun</v>
      </c>
      <c r="L8" s="102"/>
      <c r="M8" s="14" t="n">
        <f aca="false">M7+1</f>
        <v>44048</v>
      </c>
      <c r="N8" s="33" t="str">
        <f aca="false">TEXT(M8,"aaa")</f>
        <v>Wed</v>
      </c>
      <c r="O8" s="102"/>
      <c r="P8" s="14" t="n">
        <f aca="false">P7+1</f>
        <v>44079</v>
      </c>
      <c r="Q8" s="33" t="str">
        <f aca="false">TEXT(P8,"aaa")</f>
        <v>Sat</v>
      </c>
      <c r="R8" s="102"/>
      <c r="S8" s="14" t="n">
        <f aca="false">S7+1</f>
        <v>44109</v>
      </c>
      <c r="T8" s="33" t="str">
        <f aca="false">TEXT(S8,"aaa")</f>
        <v>Mon</v>
      </c>
      <c r="U8" s="102"/>
      <c r="V8" s="14" t="n">
        <f aca="false">V7+1</f>
        <v>44140</v>
      </c>
      <c r="W8" s="33" t="str">
        <f aca="false">TEXT(V8,"aaa")</f>
        <v>Thu</v>
      </c>
      <c r="X8" s="21"/>
      <c r="Y8" s="14" t="n">
        <f aca="false">Y7+1</f>
        <v>44170</v>
      </c>
      <c r="Z8" s="33" t="str">
        <f aca="false">TEXT(Y8,"aaa")</f>
        <v>Sat</v>
      </c>
      <c r="AA8" s="102"/>
      <c r="AB8" s="14" t="n">
        <f aca="false">AB7+1</f>
        <v>44201</v>
      </c>
      <c r="AC8" s="33" t="str">
        <f aca="false">TEXT(AB8,"aaa")</f>
        <v>Tue</v>
      </c>
      <c r="AD8" s="102"/>
      <c r="AE8" s="14" t="n">
        <f aca="false">AE7+1</f>
        <v>44232</v>
      </c>
      <c r="AF8" s="33" t="str">
        <f aca="false">TEXT(AE8,"aaa")</f>
        <v>Fri</v>
      </c>
      <c r="AG8" s="102" t="s">
        <v>108</v>
      </c>
      <c r="AH8" s="14" t="n">
        <f aca="false">AH7+1</f>
        <v>44260</v>
      </c>
      <c r="AI8" s="33" t="str">
        <f aca="false">TEXT(AH8,"aaa")</f>
        <v>Fri</v>
      </c>
      <c r="AJ8" s="102"/>
    </row>
    <row r="9" s="3" customFormat="true" ht="23.1" hidden="false" customHeight="true" outlineLevel="0" collapsed="false">
      <c r="A9" s="14" t="n">
        <f aca="false">A8+1</f>
        <v>43927</v>
      </c>
      <c r="B9" s="33" t="str">
        <f aca="false">TEXT(A9,"aaa")</f>
        <v>Mon</v>
      </c>
      <c r="C9" s="102"/>
      <c r="D9" s="14" t="n">
        <f aca="false">D8+1</f>
        <v>43957</v>
      </c>
      <c r="E9" s="114" t="str">
        <f aca="false">TEXT(D9,"aaa")</f>
        <v>Wed</v>
      </c>
      <c r="F9" s="102"/>
      <c r="G9" s="14" t="n">
        <f aca="false">G8+1</f>
        <v>43988</v>
      </c>
      <c r="H9" s="33" t="str">
        <f aca="false">TEXT(G9,"aaa")</f>
        <v>Sat</v>
      </c>
      <c r="I9" s="102"/>
      <c r="J9" s="14" t="n">
        <f aca="false">J8+1</f>
        <v>44018</v>
      </c>
      <c r="K9" s="33" t="str">
        <f aca="false">TEXT(J9,"aaa")</f>
        <v>Mon</v>
      </c>
      <c r="L9" s="102"/>
      <c r="M9" s="14" t="n">
        <f aca="false">M8+1</f>
        <v>44049</v>
      </c>
      <c r="N9" s="33" t="str">
        <f aca="false">TEXT(M9,"aaa")</f>
        <v>Thu</v>
      </c>
      <c r="O9" s="102"/>
      <c r="P9" s="14" t="n">
        <f aca="false">P8+1</f>
        <v>44080</v>
      </c>
      <c r="Q9" s="33" t="str">
        <f aca="false">TEXT(P9,"aaa")</f>
        <v>Sun</v>
      </c>
      <c r="R9" s="102"/>
      <c r="S9" s="14" t="n">
        <f aca="false">S8+1</f>
        <v>44110</v>
      </c>
      <c r="T9" s="33" t="str">
        <f aca="false">TEXT(S9,"aaa")</f>
        <v>Tue</v>
      </c>
      <c r="U9" s="102"/>
      <c r="V9" s="14" t="n">
        <f aca="false">V8+1</f>
        <v>44141</v>
      </c>
      <c r="W9" s="33" t="str">
        <f aca="false">TEXT(V9,"aaa")</f>
        <v>Fri</v>
      </c>
      <c r="X9" s="102"/>
      <c r="Y9" s="14" t="n">
        <f aca="false">Y8+1</f>
        <v>44171</v>
      </c>
      <c r="Z9" s="33" t="str">
        <f aca="false">TEXT(Y9,"aaa")</f>
        <v>Sun</v>
      </c>
      <c r="AA9" s="102"/>
      <c r="AB9" s="14" t="n">
        <f aca="false">AB8+1</f>
        <v>44202</v>
      </c>
      <c r="AC9" s="33" t="str">
        <f aca="false">TEXT(AB9,"aaa")</f>
        <v>Wed</v>
      </c>
      <c r="AD9" s="102"/>
      <c r="AE9" s="14" t="n">
        <f aca="false">AE8+1</f>
        <v>44233</v>
      </c>
      <c r="AF9" s="33" t="str">
        <f aca="false">TEXT(AE9,"aaa")</f>
        <v>Sat</v>
      </c>
      <c r="AG9" s="102"/>
      <c r="AH9" s="14" t="n">
        <f aca="false">AH8+1</f>
        <v>44261</v>
      </c>
      <c r="AI9" s="33" t="str">
        <f aca="false">TEXT(AH9,"aaa")</f>
        <v>Sat</v>
      </c>
      <c r="AJ9" s="102"/>
    </row>
    <row r="10" s="3" customFormat="true" ht="23.1" hidden="false" customHeight="true" outlineLevel="0" collapsed="false">
      <c r="A10" s="14" t="n">
        <f aca="false">A9+1</f>
        <v>43928</v>
      </c>
      <c r="B10" s="33" t="str">
        <f aca="false">TEXT(A10,"aaa")</f>
        <v>Tue</v>
      </c>
      <c r="C10" s="102"/>
      <c r="D10" s="14" t="n">
        <f aca="false">D9+1</f>
        <v>43958</v>
      </c>
      <c r="E10" s="114" t="str">
        <f aca="false">TEXT(D10,"aaa")</f>
        <v>Thu</v>
      </c>
      <c r="F10" s="102"/>
      <c r="G10" s="14" t="n">
        <f aca="false">G9+1</f>
        <v>43989</v>
      </c>
      <c r="H10" s="33" t="str">
        <f aca="false">TEXT(G10,"aaa")</f>
        <v>Sun</v>
      </c>
      <c r="I10" s="102"/>
      <c r="J10" s="14" t="n">
        <f aca="false">J9+1</f>
        <v>44019</v>
      </c>
      <c r="K10" s="33" t="str">
        <f aca="false">TEXT(J10,"aaa")</f>
        <v>Tue</v>
      </c>
      <c r="L10" s="102"/>
      <c r="M10" s="14" t="n">
        <f aca="false">M9+1</f>
        <v>44050</v>
      </c>
      <c r="N10" s="33" t="str">
        <f aca="false">TEXT(M10,"aaa")</f>
        <v>Fri</v>
      </c>
      <c r="O10" s="102"/>
      <c r="P10" s="14" t="n">
        <f aca="false">P9+1</f>
        <v>44081</v>
      </c>
      <c r="Q10" s="33" t="str">
        <f aca="false">TEXT(P10,"aaa")</f>
        <v>Mon</v>
      </c>
      <c r="R10" s="102"/>
      <c r="S10" s="14" t="n">
        <f aca="false">S9+1</f>
        <v>44111</v>
      </c>
      <c r="T10" s="33" t="str">
        <f aca="false">TEXT(S10,"aaa")</f>
        <v>Wed</v>
      </c>
      <c r="U10" s="102" t="s">
        <v>108</v>
      </c>
      <c r="V10" s="14" t="n">
        <f aca="false">V9+1</f>
        <v>44142</v>
      </c>
      <c r="W10" s="33" t="str">
        <f aca="false">TEXT(V10,"aaa")</f>
        <v>Sat</v>
      </c>
      <c r="X10" s="102"/>
      <c r="Y10" s="14" t="n">
        <f aca="false">Y9+1</f>
        <v>44172</v>
      </c>
      <c r="Z10" s="33" t="str">
        <f aca="false">TEXT(Y10,"aaa")</f>
        <v>Mon</v>
      </c>
      <c r="AA10" s="102"/>
      <c r="AB10" s="14" t="n">
        <f aca="false">AB9+1</f>
        <v>44203</v>
      </c>
      <c r="AC10" s="33" t="str">
        <f aca="false">TEXT(AB10,"aaa")</f>
        <v>Thu</v>
      </c>
      <c r="AD10" s="102"/>
      <c r="AE10" s="14" t="n">
        <f aca="false">AE9+1</f>
        <v>44234</v>
      </c>
      <c r="AF10" s="33" t="str">
        <f aca="false">TEXT(AE10,"aaa")</f>
        <v>Sun</v>
      </c>
      <c r="AG10" s="102"/>
      <c r="AH10" s="14" t="n">
        <f aca="false">AH9+1</f>
        <v>44262</v>
      </c>
      <c r="AI10" s="33" t="str">
        <f aca="false">TEXT(AH10,"aaa")</f>
        <v>Sun</v>
      </c>
      <c r="AJ10" s="102"/>
    </row>
    <row r="11" s="3" customFormat="true" ht="23.1" hidden="false" customHeight="true" outlineLevel="0" collapsed="false">
      <c r="A11" s="14" t="n">
        <f aca="false">A10+1</f>
        <v>43929</v>
      </c>
      <c r="B11" s="33" t="str">
        <f aca="false">TEXT(A11,"aaa")</f>
        <v>Wed</v>
      </c>
      <c r="C11" s="102"/>
      <c r="D11" s="14" t="n">
        <f aca="false">D10+1</f>
        <v>43959</v>
      </c>
      <c r="E11" s="114" t="str">
        <f aca="false">TEXT(D11,"aaa")</f>
        <v>Fri</v>
      </c>
      <c r="F11" s="102"/>
      <c r="G11" s="14" t="n">
        <f aca="false">G10+1</f>
        <v>43990</v>
      </c>
      <c r="H11" s="33" t="str">
        <f aca="false">TEXT(G11,"aaa")</f>
        <v>Mon</v>
      </c>
      <c r="I11" s="102"/>
      <c r="J11" s="14" t="n">
        <f aca="false">J10+1</f>
        <v>44020</v>
      </c>
      <c r="K11" s="33" t="str">
        <f aca="false">TEXT(J11,"aaa")</f>
        <v>Wed</v>
      </c>
      <c r="L11" s="102"/>
      <c r="M11" s="14" t="n">
        <f aca="false">M10+1</f>
        <v>44051</v>
      </c>
      <c r="N11" s="33" t="str">
        <f aca="false">TEXT(M11,"aaa")</f>
        <v>Sat</v>
      </c>
      <c r="O11" s="102"/>
      <c r="P11" s="14" t="n">
        <f aca="false">P10+1</f>
        <v>44082</v>
      </c>
      <c r="Q11" s="33" t="str">
        <f aca="false">TEXT(P11,"aaa")</f>
        <v>Tue</v>
      </c>
      <c r="R11" s="102"/>
      <c r="S11" s="14" t="n">
        <f aca="false">S10+1</f>
        <v>44112</v>
      </c>
      <c r="T11" s="33" t="str">
        <f aca="false">TEXT(S11,"aaa")</f>
        <v>Thu</v>
      </c>
      <c r="U11" s="102"/>
      <c r="V11" s="14" t="n">
        <f aca="false">V10+1</f>
        <v>44143</v>
      </c>
      <c r="W11" s="33" t="str">
        <f aca="false">TEXT(V11,"aaa")</f>
        <v>Sun</v>
      </c>
      <c r="X11" s="102"/>
      <c r="Y11" s="14" t="n">
        <f aca="false">Y10+1</f>
        <v>44173</v>
      </c>
      <c r="Z11" s="33" t="str">
        <f aca="false">TEXT(Y11,"aaa")</f>
        <v>Tue</v>
      </c>
      <c r="AA11" s="102"/>
      <c r="AB11" s="14" t="n">
        <f aca="false">AB10+1</f>
        <v>44204</v>
      </c>
      <c r="AC11" s="33" t="str">
        <f aca="false">TEXT(AB11,"aaa")</f>
        <v>Fri</v>
      </c>
      <c r="AD11" s="102"/>
      <c r="AE11" s="14" t="n">
        <f aca="false">AE10+1</f>
        <v>44235</v>
      </c>
      <c r="AF11" s="33" t="str">
        <f aca="false">TEXT(AE11,"aaa")</f>
        <v>Mon</v>
      </c>
      <c r="AG11" s="102"/>
      <c r="AH11" s="14" t="n">
        <f aca="false">AH10+1</f>
        <v>44263</v>
      </c>
      <c r="AI11" s="33" t="str">
        <f aca="false">TEXT(AH11,"aaa")</f>
        <v>Mon</v>
      </c>
      <c r="AJ11" s="102"/>
    </row>
    <row r="12" s="3" customFormat="true" ht="23.1" hidden="false" customHeight="true" outlineLevel="0" collapsed="false">
      <c r="A12" s="14" t="n">
        <f aca="false">A11+1</f>
        <v>43930</v>
      </c>
      <c r="B12" s="33" t="str">
        <f aca="false">TEXT(A12,"aaa")</f>
        <v>Thu</v>
      </c>
      <c r="C12" s="102"/>
      <c r="D12" s="14" t="n">
        <f aca="false">D11+1</f>
        <v>43960</v>
      </c>
      <c r="E12" s="114" t="str">
        <f aca="false">TEXT(D12,"aaa")</f>
        <v>Sat</v>
      </c>
      <c r="F12" s="102"/>
      <c r="G12" s="14" t="n">
        <f aca="false">G11+1</f>
        <v>43991</v>
      </c>
      <c r="H12" s="33" t="str">
        <f aca="false">TEXT(G12,"aaa")</f>
        <v>Tue</v>
      </c>
      <c r="I12" s="102"/>
      <c r="J12" s="14" t="n">
        <f aca="false">J11+1</f>
        <v>44021</v>
      </c>
      <c r="K12" s="33" t="str">
        <f aca="false">TEXT(J12,"aaa")</f>
        <v>Thu</v>
      </c>
      <c r="L12" s="102"/>
      <c r="M12" s="14" t="n">
        <f aca="false">M11+1</f>
        <v>44052</v>
      </c>
      <c r="N12" s="33" t="str">
        <f aca="false">TEXT(M12,"aaa")</f>
        <v>Sun</v>
      </c>
      <c r="O12" s="102"/>
      <c r="P12" s="14" t="n">
        <f aca="false">P11+1</f>
        <v>44083</v>
      </c>
      <c r="Q12" s="33" t="str">
        <f aca="false">TEXT(P12,"aaa")</f>
        <v>Wed</v>
      </c>
      <c r="R12" s="102"/>
      <c r="S12" s="14" t="n">
        <f aca="false">S11+1</f>
        <v>44113</v>
      </c>
      <c r="T12" s="33" t="str">
        <f aca="false">TEXT(S12,"aaa")</f>
        <v>Fri</v>
      </c>
      <c r="U12" s="102"/>
      <c r="V12" s="14" t="n">
        <f aca="false">V11+1</f>
        <v>44144</v>
      </c>
      <c r="W12" s="33" t="str">
        <f aca="false">TEXT(V12,"aaa")</f>
        <v>Mon</v>
      </c>
      <c r="X12" s="109" t="s">
        <v>186</v>
      </c>
      <c r="Y12" s="14" t="n">
        <f aca="false">Y11+1</f>
        <v>44174</v>
      </c>
      <c r="Z12" s="33" t="str">
        <f aca="false">TEXT(Y12,"aaa")</f>
        <v>Wed</v>
      </c>
      <c r="AA12" s="102"/>
      <c r="AB12" s="14" t="n">
        <f aca="false">AB11+1</f>
        <v>44205</v>
      </c>
      <c r="AC12" s="33" t="str">
        <f aca="false">TEXT(AB12,"aaa")</f>
        <v>Sat</v>
      </c>
      <c r="AD12" s="102"/>
      <c r="AE12" s="14" t="n">
        <f aca="false">AE11+1</f>
        <v>44236</v>
      </c>
      <c r="AF12" s="33" t="str">
        <f aca="false">TEXT(AE12,"aaa")</f>
        <v>Tue</v>
      </c>
      <c r="AG12" s="102"/>
      <c r="AH12" s="14" t="n">
        <f aca="false">AH11+1</f>
        <v>44264</v>
      </c>
      <c r="AI12" s="33" t="str">
        <f aca="false">TEXT(AH12,"aaa")</f>
        <v>Tue</v>
      </c>
      <c r="AJ12" s="102"/>
    </row>
    <row r="13" s="3" customFormat="true" ht="23.1" hidden="false" customHeight="true" outlineLevel="0" collapsed="false">
      <c r="A13" s="14" t="n">
        <f aca="false">A12+1</f>
        <v>43931</v>
      </c>
      <c r="B13" s="33" t="str">
        <f aca="false">TEXT(A13,"aaa")</f>
        <v>Fri</v>
      </c>
      <c r="C13" s="102"/>
      <c r="D13" s="14" t="n">
        <f aca="false">D12+1</f>
        <v>43961</v>
      </c>
      <c r="E13" s="114" t="str">
        <f aca="false">TEXT(D13,"aaa")</f>
        <v>Sun</v>
      </c>
      <c r="F13" s="102"/>
      <c r="G13" s="14" t="n">
        <f aca="false">G12+1</f>
        <v>43992</v>
      </c>
      <c r="H13" s="33" t="str">
        <f aca="false">TEXT(G13,"aaa")</f>
        <v>Wed</v>
      </c>
      <c r="I13" s="102"/>
      <c r="J13" s="14" t="n">
        <f aca="false">J12+1</f>
        <v>44022</v>
      </c>
      <c r="K13" s="33" t="str">
        <f aca="false">TEXT(J13,"aaa")</f>
        <v>Fri</v>
      </c>
      <c r="L13" s="102"/>
      <c r="M13" s="14" t="n">
        <f aca="false">M12+1</f>
        <v>44053</v>
      </c>
      <c r="N13" s="33" t="str">
        <f aca="false">TEXT(M13,"aaa")</f>
        <v>Mon</v>
      </c>
      <c r="O13" s="49"/>
      <c r="P13" s="14" t="n">
        <f aca="false">P12+1</f>
        <v>44084</v>
      </c>
      <c r="Q13" s="33" t="str">
        <f aca="false">TEXT(P13,"aaa")</f>
        <v>Thu</v>
      </c>
      <c r="R13" s="102"/>
      <c r="S13" s="14" t="n">
        <f aca="false">S12+1</f>
        <v>44114</v>
      </c>
      <c r="T13" s="33" t="str">
        <f aca="false">TEXT(S13,"aaa")</f>
        <v>Sat</v>
      </c>
      <c r="U13" s="102"/>
      <c r="V13" s="14" t="n">
        <f aca="false">V12+1</f>
        <v>44145</v>
      </c>
      <c r="W13" s="33" t="str">
        <f aca="false">TEXT(V13,"aaa")</f>
        <v>Tue</v>
      </c>
      <c r="X13" s="102"/>
      <c r="Y13" s="14" t="n">
        <f aca="false">Y12+1</f>
        <v>44175</v>
      </c>
      <c r="Z13" s="33" t="str">
        <f aca="false">TEXT(Y13,"aaa")</f>
        <v>Thu</v>
      </c>
      <c r="AA13" s="102" t="s">
        <v>38</v>
      </c>
      <c r="AB13" s="14" t="n">
        <f aca="false">AB12+1</f>
        <v>44206</v>
      </c>
      <c r="AC13" s="33" t="str">
        <f aca="false">TEXT(AB13,"aaa")</f>
        <v>Sun</v>
      </c>
      <c r="AD13" s="102"/>
      <c r="AE13" s="14" t="n">
        <f aca="false">AE12+1</f>
        <v>44237</v>
      </c>
      <c r="AF13" s="33" t="str">
        <f aca="false">TEXT(AE13,"aaa")</f>
        <v>Wed</v>
      </c>
      <c r="AG13" s="102"/>
      <c r="AH13" s="14" t="n">
        <f aca="false">AH12+1</f>
        <v>44265</v>
      </c>
      <c r="AI13" s="33" t="str">
        <f aca="false">TEXT(AH13,"aaa")</f>
        <v>Wed</v>
      </c>
      <c r="AJ13" s="102"/>
    </row>
    <row r="14" s="3" customFormat="true" ht="23.1" hidden="false" customHeight="true" outlineLevel="0" collapsed="false">
      <c r="A14" s="14" t="n">
        <f aca="false">A13+1</f>
        <v>43932</v>
      </c>
      <c r="B14" s="33" t="str">
        <f aca="false">TEXT(A14,"aaa")</f>
        <v>Sat</v>
      </c>
      <c r="C14" s="102"/>
      <c r="D14" s="14" t="n">
        <f aca="false">D13+1</f>
        <v>43962</v>
      </c>
      <c r="E14" s="114" t="str">
        <f aca="false">TEXT(D14,"aaa")</f>
        <v>Mon</v>
      </c>
      <c r="F14" s="102"/>
      <c r="G14" s="14" t="n">
        <f aca="false">G13+1</f>
        <v>43993</v>
      </c>
      <c r="H14" s="33" t="str">
        <f aca="false">TEXT(G14,"aaa")</f>
        <v>Thu</v>
      </c>
      <c r="I14" s="115" t="s">
        <v>39</v>
      </c>
      <c r="J14" s="14" t="n">
        <f aca="false">J13+1</f>
        <v>44023</v>
      </c>
      <c r="K14" s="33" t="str">
        <f aca="false">TEXT(J14,"aaa")</f>
        <v>Sat</v>
      </c>
      <c r="L14" s="49"/>
      <c r="M14" s="14" t="n">
        <f aca="false">M13+1</f>
        <v>44054</v>
      </c>
      <c r="N14" s="33" t="str">
        <f aca="false">TEXT(M14,"aaa")</f>
        <v>Tue</v>
      </c>
      <c r="O14" s="102"/>
      <c r="P14" s="14" t="n">
        <f aca="false">P13+1</f>
        <v>44085</v>
      </c>
      <c r="Q14" s="33" t="str">
        <f aca="false">TEXT(P14,"aaa")</f>
        <v>Fri</v>
      </c>
      <c r="R14" s="115" t="s">
        <v>39</v>
      </c>
      <c r="S14" s="14" t="n">
        <f aca="false">S13+1</f>
        <v>44115</v>
      </c>
      <c r="T14" s="33" t="str">
        <f aca="false">TEXT(S14,"aaa")</f>
        <v>Sun</v>
      </c>
      <c r="U14" s="116"/>
      <c r="V14" s="14" t="n">
        <f aca="false">V13+1</f>
        <v>44146</v>
      </c>
      <c r="W14" s="33" t="str">
        <f aca="false">TEXT(V14,"aaa")</f>
        <v>Wed</v>
      </c>
      <c r="X14" s="102"/>
      <c r="Y14" s="14" t="n">
        <f aca="false">Y13+1</f>
        <v>44176</v>
      </c>
      <c r="Z14" s="33" t="str">
        <f aca="false">TEXT(Y14,"aaa")</f>
        <v>Fri</v>
      </c>
      <c r="AA14" s="115" t="s">
        <v>156</v>
      </c>
      <c r="AB14" s="14" t="n">
        <f aca="false">AB13+1</f>
        <v>44207</v>
      </c>
      <c r="AC14" s="33" t="str">
        <f aca="false">TEXT(AB14,"aaa")</f>
        <v>Mon</v>
      </c>
      <c r="AD14" s="49"/>
      <c r="AE14" s="14" t="n">
        <f aca="false">AE13+1</f>
        <v>44238</v>
      </c>
      <c r="AF14" s="33" t="str">
        <f aca="false">TEXT(AE14,"aaa")</f>
        <v>Thu</v>
      </c>
      <c r="AG14" s="102"/>
      <c r="AH14" s="14" t="n">
        <f aca="false">AH13+1</f>
        <v>44266</v>
      </c>
      <c r="AI14" s="33" t="str">
        <f aca="false">TEXT(AH14,"aaa")</f>
        <v>Thu</v>
      </c>
      <c r="AJ14" s="118" t="s">
        <v>39</v>
      </c>
    </row>
    <row r="15" s="3" customFormat="true" ht="23.1" hidden="false" customHeight="true" outlineLevel="0" collapsed="false">
      <c r="A15" s="14" t="n">
        <f aca="false">A14+1</f>
        <v>43933</v>
      </c>
      <c r="B15" s="33" t="str">
        <f aca="false">TEXT(A15,"aaa")</f>
        <v>Sun</v>
      </c>
      <c r="C15" s="115"/>
      <c r="D15" s="14" t="n">
        <f aca="false">D14+1</f>
        <v>43963</v>
      </c>
      <c r="E15" s="114" t="str">
        <f aca="false">TEXT(D15,"aaa")</f>
        <v>Tue</v>
      </c>
      <c r="F15" s="102"/>
      <c r="G15" s="14" t="n">
        <f aca="false">G14+1</f>
        <v>43994</v>
      </c>
      <c r="H15" s="33" t="str">
        <f aca="false">TEXT(G15,"aaa")</f>
        <v>Fri</v>
      </c>
      <c r="I15" s="115"/>
      <c r="J15" s="14" t="n">
        <f aca="false">J14+1</f>
        <v>44024</v>
      </c>
      <c r="K15" s="33" t="str">
        <f aca="false">TEXT(J15,"aaa")</f>
        <v>Sun</v>
      </c>
      <c r="L15" s="49"/>
      <c r="M15" s="14" t="n">
        <f aca="false">M14+1</f>
        <v>44055</v>
      </c>
      <c r="N15" s="33" t="str">
        <f aca="false">TEXT(M15,"aaa")</f>
        <v>Wed</v>
      </c>
      <c r="O15" s="102"/>
      <c r="P15" s="14" t="n">
        <f aca="false">P14+1</f>
        <v>44086</v>
      </c>
      <c r="Q15" s="33" t="str">
        <f aca="false">TEXT(P15,"aaa")</f>
        <v>Sat</v>
      </c>
      <c r="R15" s="49"/>
      <c r="S15" s="14" t="n">
        <f aca="false">S14+1</f>
        <v>44116</v>
      </c>
      <c r="T15" s="33" t="str">
        <f aca="false">TEXT(S15,"aaa")</f>
        <v>Mon</v>
      </c>
      <c r="U15" s="116"/>
      <c r="V15" s="14" t="n">
        <f aca="false">V14+1</f>
        <v>44147</v>
      </c>
      <c r="W15" s="33" t="str">
        <f aca="false">TEXT(V15,"aaa")</f>
        <v>Thu</v>
      </c>
      <c r="X15" s="102"/>
      <c r="Y15" s="14" t="n">
        <f aca="false">Y14+1</f>
        <v>44177</v>
      </c>
      <c r="Z15" s="33" t="str">
        <f aca="false">TEXT(Y15,"aaa")</f>
        <v>Sat</v>
      </c>
      <c r="AA15" s="115"/>
      <c r="AB15" s="14" t="n">
        <f aca="false">AB14+1</f>
        <v>44208</v>
      </c>
      <c r="AC15" s="33" t="str">
        <f aca="false">TEXT(AB15,"aaa")</f>
        <v>Tue</v>
      </c>
      <c r="AD15" s="102" t="s">
        <v>42</v>
      </c>
      <c r="AE15" s="14" t="n">
        <f aca="false">AE14+1</f>
        <v>44239</v>
      </c>
      <c r="AF15" s="33" t="str">
        <f aca="false">TEXT(AE15,"aaa")</f>
        <v>Fri</v>
      </c>
      <c r="AG15" s="115" t="s">
        <v>39</v>
      </c>
      <c r="AH15" s="14" t="n">
        <f aca="false">AH14+1</f>
        <v>44267</v>
      </c>
      <c r="AI15" s="33" t="str">
        <f aca="false">TEXT(AH15,"aaa")</f>
        <v>Fri</v>
      </c>
      <c r="AJ15" s="49"/>
    </row>
    <row r="16" s="3" customFormat="true" ht="23.1" hidden="false" customHeight="true" outlineLevel="0" collapsed="false">
      <c r="A16" s="14" t="n">
        <f aca="false">A15+1</f>
        <v>43934</v>
      </c>
      <c r="B16" s="33" t="str">
        <f aca="false">TEXT(A16,"aaa")</f>
        <v>Mon</v>
      </c>
      <c r="C16" s="115"/>
      <c r="D16" s="14" t="n">
        <f aca="false">D15+1</f>
        <v>43964</v>
      </c>
      <c r="E16" s="114" t="str">
        <f aca="false">TEXT(D16,"aaa")</f>
        <v>Wed</v>
      </c>
      <c r="F16" s="102"/>
      <c r="G16" s="14" t="n">
        <f aca="false">G15+1</f>
        <v>43995</v>
      </c>
      <c r="H16" s="33" t="str">
        <f aca="false">TEXT(G16,"aaa")</f>
        <v>Sat</v>
      </c>
      <c r="I16" s="115"/>
      <c r="J16" s="14" t="n">
        <f aca="false">J15+1</f>
        <v>44025</v>
      </c>
      <c r="K16" s="33" t="str">
        <f aca="false">TEXT(J16,"aaa")</f>
        <v>Mon</v>
      </c>
      <c r="L16" s="115" t="s">
        <v>39</v>
      </c>
      <c r="M16" s="14" t="n">
        <f aca="false">M15+1</f>
        <v>44056</v>
      </c>
      <c r="N16" s="33" t="str">
        <f aca="false">TEXT(M16,"aaa")</f>
        <v>Thu</v>
      </c>
      <c r="O16" s="49"/>
      <c r="P16" s="14" t="n">
        <f aca="false">P15+1</f>
        <v>44087</v>
      </c>
      <c r="Q16" s="33" t="str">
        <f aca="false">TEXT(P16,"aaa")</f>
        <v>Sun</v>
      </c>
      <c r="R16" s="49"/>
      <c r="S16" s="14" t="n">
        <f aca="false">S15+1</f>
        <v>44117</v>
      </c>
      <c r="T16" s="33" t="str">
        <f aca="false">TEXT(S16,"aaa")</f>
        <v>Tue</v>
      </c>
      <c r="U16" s="115" t="s">
        <v>39</v>
      </c>
      <c r="V16" s="14" t="n">
        <f aca="false">V15+1</f>
        <v>44148</v>
      </c>
      <c r="W16" s="33" t="str">
        <f aca="false">TEXT(V16,"aaa")</f>
        <v>Fri</v>
      </c>
      <c r="X16" s="118" t="s">
        <v>39</v>
      </c>
      <c r="Y16" s="14" t="n">
        <f aca="false">Y15+1</f>
        <v>44178</v>
      </c>
      <c r="Z16" s="33" t="str">
        <f aca="false">TEXT(Y16,"aaa")</f>
        <v>Sun</v>
      </c>
      <c r="AA16" s="115"/>
      <c r="AB16" s="14" t="n">
        <f aca="false">AB15+1</f>
        <v>44209</v>
      </c>
      <c r="AC16" s="33" t="str">
        <f aca="false">TEXT(AB16,"aaa")</f>
        <v>Wed</v>
      </c>
      <c r="AD16" s="102"/>
      <c r="AE16" s="14" t="n">
        <f aca="false">AE15+1</f>
        <v>44240</v>
      </c>
      <c r="AF16" s="33" t="str">
        <f aca="false">TEXT(AE16,"aaa")</f>
        <v>Sat</v>
      </c>
      <c r="AG16" s="102"/>
      <c r="AH16" s="14" t="n">
        <f aca="false">AH15+1</f>
        <v>44268</v>
      </c>
      <c r="AI16" s="33" t="str">
        <f aca="false">TEXT(AH16,"aaa")</f>
        <v>Sat</v>
      </c>
      <c r="AJ16" s="49"/>
    </row>
    <row r="17" s="3" customFormat="true" ht="23.1" hidden="false" customHeight="true" outlineLevel="0" collapsed="false">
      <c r="A17" s="14" t="n">
        <f aca="false">A16+1</f>
        <v>43935</v>
      </c>
      <c r="B17" s="33" t="str">
        <f aca="false">TEXT(A17,"aaa")</f>
        <v>Tue</v>
      </c>
      <c r="C17" s="115" t="s">
        <v>39</v>
      </c>
      <c r="D17" s="14" t="n">
        <f aca="false">D16+1</f>
        <v>43965</v>
      </c>
      <c r="E17" s="114" t="str">
        <f aca="false">TEXT(D17,"aaa")</f>
        <v>Thu</v>
      </c>
      <c r="F17" s="115" t="s">
        <v>39</v>
      </c>
      <c r="G17" s="14" t="n">
        <f aca="false">G16+1</f>
        <v>43996</v>
      </c>
      <c r="H17" s="33" t="str">
        <f aca="false">TEXT(G17,"aaa")</f>
        <v>Sun</v>
      </c>
      <c r="I17" s="102"/>
      <c r="J17" s="14" t="n">
        <f aca="false">J16+1</f>
        <v>44026</v>
      </c>
      <c r="K17" s="33" t="str">
        <f aca="false">TEXT(J17,"aaa")</f>
        <v>Tue</v>
      </c>
      <c r="L17" s="102"/>
      <c r="M17" s="14" t="n">
        <f aca="false">M16+1</f>
        <v>44057</v>
      </c>
      <c r="N17" s="33" t="str">
        <f aca="false">TEXT(M17,"aaa")</f>
        <v>Fri</v>
      </c>
      <c r="O17" s="118" t="s">
        <v>39</v>
      </c>
      <c r="P17" s="14" t="n">
        <f aca="false">P16+1</f>
        <v>44088</v>
      </c>
      <c r="Q17" s="33" t="str">
        <f aca="false">TEXT(P17,"aaa")</f>
        <v>Mon</v>
      </c>
      <c r="R17" s="102"/>
      <c r="S17" s="14" t="n">
        <f aca="false">S16+1</f>
        <v>44118</v>
      </c>
      <c r="T17" s="33" t="str">
        <f aca="false">TEXT(S17,"aaa")</f>
        <v>Wed</v>
      </c>
      <c r="U17" s="102"/>
      <c r="V17" s="14" t="n">
        <f aca="false">V16+1</f>
        <v>44149</v>
      </c>
      <c r="W17" s="33" t="str">
        <f aca="false">TEXT(V17,"aaa")</f>
        <v>Sat</v>
      </c>
      <c r="X17" s="49"/>
      <c r="Y17" s="14" t="n">
        <f aca="false">Y16+1</f>
        <v>44179</v>
      </c>
      <c r="Z17" s="33" t="str">
        <f aca="false">TEXT(Y17,"aaa")</f>
        <v>Mon</v>
      </c>
      <c r="AA17" s="102"/>
      <c r="AB17" s="14" t="n">
        <f aca="false">AB16+1</f>
        <v>44210</v>
      </c>
      <c r="AC17" s="33" t="str">
        <f aca="false">TEXT(AB17,"aaa")</f>
        <v>Thu</v>
      </c>
      <c r="AD17" s="118" t="s">
        <v>39</v>
      </c>
      <c r="AE17" s="14" t="n">
        <f aca="false">AE16+1</f>
        <v>44241</v>
      </c>
      <c r="AF17" s="33" t="str">
        <f aca="false">TEXT(AE17,"aaa")</f>
        <v>Sun</v>
      </c>
      <c r="AG17" s="49"/>
      <c r="AH17" s="14" t="n">
        <f aca="false">AH16+1</f>
        <v>44269</v>
      </c>
      <c r="AI17" s="33" t="str">
        <f aca="false">TEXT(AH17,"aaa")</f>
        <v>Sun</v>
      </c>
      <c r="AJ17" s="102"/>
    </row>
    <row r="18" s="3" customFormat="true" ht="23.1" hidden="false" customHeight="true" outlineLevel="0" collapsed="false">
      <c r="A18" s="14" t="n">
        <f aca="false">A17+1</f>
        <v>43936</v>
      </c>
      <c r="B18" s="33" t="str">
        <f aca="false">TEXT(A18,"aaa")</f>
        <v>Wed</v>
      </c>
      <c r="C18" s="102"/>
      <c r="D18" s="14" t="n">
        <f aca="false">D17+1</f>
        <v>43966</v>
      </c>
      <c r="E18" s="114" t="str">
        <f aca="false">TEXT(D18,"aaa")</f>
        <v>Fri</v>
      </c>
      <c r="F18" s="115"/>
      <c r="G18" s="14" t="n">
        <f aca="false">G17+1</f>
        <v>43997</v>
      </c>
      <c r="H18" s="33" t="str">
        <f aca="false">TEXT(G18,"aaa")</f>
        <v>Mon</v>
      </c>
      <c r="I18" s="102"/>
      <c r="J18" s="14" t="n">
        <f aca="false">J17+1</f>
        <v>44027</v>
      </c>
      <c r="K18" s="33" t="str">
        <f aca="false">TEXT(J18,"aaa")</f>
        <v>Wed</v>
      </c>
      <c r="L18" s="102"/>
      <c r="M18" s="14" t="n">
        <f aca="false">M17+1</f>
        <v>44058</v>
      </c>
      <c r="N18" s="33" t="str">
        <f aca="false">TEXT(M18,"aaa")</f>
        <v>Sat</v>
      </c>
      <c r="O18" s="102"/>
      <c r="P18" s="14" t="n">
        <f aca="false">P17+1</f>
        <v>44089</v>
      </c>
      <c r="Q18" s="33" t="str">
        <f aca="false">TEXT(P18,"aaa")</f>
        <v>Tue</v>
      </c>
      <c r="R18" s="102"/>
      <c r="S18" s="14" t="n">
        <f aca="false">S17+1</f>
        <v>44119</v>
      </c>
      <c r="T18" s="33" t="str">
        <f aca="false">TEXT(S18,"aaa")</f>
        <v>Thu</v>
      </c>
      <c r="U18" s="102"/>
      <c r="V18" s="14" t="n">
        <f aca="false">V17+1</f>
        <v>44150</v>
      </c>
      <c r="W18" s="33" t="str">
        <f aca="false">TEXT(V18,"aaa")</f>
        <v>Sun</v>
      </c>
      <c r="X18" s="102"/>
      <c r="Y18" s="14" t="n">
        <f aca="false">Y17+1</f>
        <v>44180</v>
      </c>
      <c r="Z18" s="33" t="str">
        <f aca="false">TEXT(Y18,"aaa")</f>
        <v>Tue</v>
      </c>
      <c r="AA18" s="102"/>
      <c r="AB18" s="14" t="n">
        <f aca="false">AB17+1</f>
        <v>44211</v>
      </c>
      <c r="AC18" s="33" t="str">
        <f aca="false">TEXT(AB18,"aaa")</f>
        <v>Fri</v>
      </c>
      <c r="AD18" s="49"/>
      <c r="AE18" s="14" t="n">
        <f aca="false">AE17+1</f>
        <v>44242</v>
      </c>
      <c r="AF18" s="33" t="str">
        <f aca="false">TEXT(AE18,"aaa")</f>
        <v>Mon</v>
      </c>
      <c r="AG18" s="102"/>
      <c r="AH18" s="14" t="n">
        <f aca="false">AH17+1</f>
        <v>44270</v>
      </c>
      <c r="AI18" s="33" t="str">
        <f aca="false">TEXT(AH18,"aaa")</f>
        <v>Mon</v>
      </c>
      <c r="AJ18" s="102"/>
    </row>
    <row r="19" s="3" customFormat="true" ht="23.1" hidden="false" customHeight="true" outlineLevel="0" collapsed="false">
      <c r="A19" s="14" t="n">
        <f aca="false">A18+1</f>
        <v>43937</v>
      </c>
      <c r="B19" s="33" t="str">
        <f aca="false">TEXT(A19,"aaa")</f>
        <v>Thu</v>
      </c>
      <c r="C19" s="102"/>
      <c r="D19" s="14" t="n">
        <f aca="false">D18+1</f>
        <v>43967</v>
      </c>
      <c r="E19" s="114" t="str">
        <f aca="false">TEXT(D19,"aaa")</f>
        <v>Sat</v>
      </c>
      <c r="F19" s="102"/>
      <c r="G19" s="14" t="n">
        <f aca="false">G18+1</f>
        <v>43998</v>
      </c>
      <c r="H19" s="33" t="str">
        <f aca="false">TEXT(G19,"aaa")</f>
        <v>Tue</v>
      </c>
      <c r="I19" s="102"/>
      <c r="J19" s="14" t="n">
        <f aca="false">J18+1</f>
        <v>44028</v>
      </c>
      <c r="K19" s="33" t="str">
        <f aca="false">TEXT(J19,"aaa")</f>
        <v>Thu</v>
      </c>
      <c r="L19" s="102"/>
      <c r="M19" s="14" t="n">
        <f aca="false">M18+1</f>
        <v>44059</v>
      </c>
      <c r="N19" s="33" t="str">
        <f aca="false">TEXT(M19,"aaa")</f>
        <v>Sun</v>
      </c>
      <c r="O19" s="102"/>
      <c r="P19" s="14" t="n">
        <f aca="false">P18+1</f>
        <v>44090</v>
      </c>
      <c r="Q19" s="33" t="str">
        <f aca="false">TEXT(P19,"aaa")</f>
        <v>Wed</v>
      </c>
      <c r="R19" s="102"/>
      <c r="S19" s="14" t="n">
        <f aca="false">S18+1</f>
        <v>44120</v>
      </c>
      <c r="T19" s="33" t="str">
        <f aca="false">TEXT(S19,"aaa")</f>
        <v>Fri</v>
      </c>
      <c r="U19" s="102"/>
      <c r="V19" s="14" t="n">
        <f aca="false">V18+1</f>
        <v>44151</v>
      </c>
      <c r="W19" s="33" t="str">
        <f aca="false">TEXT(V19,"aaa")</f>
        <v>Mon</v>
      </c>
      <c r="X19" s="102"/>
      <c r="Y19" s="14" t="n">
        <f aca="false">Y18+1</f>
        <v>44181</v>
      </c>
      <c r="Z19" s="33" t="str">
        <f aca="false">TEXT(Y19,"aaa")</f>
        <v>Wed</v>
      </c>
      <c r="AA19" s="102"/>
      <c r="AB19" s="14" t="n">
        <f aca="false">AB18+1</f>
        <v>44212</v>
      </c>
      <c r="AC19" s="33" t="str">
        <f aca="false">TEXT(AB19,"aaa")</f>
        <v>Sat</v>
      </c>
      <c r="AD19" s="102"/>
      <c r="AE19" s="14" t="n">
        <f aca="false">AE18+1</f>
        <v>44243</v>
      </c>
      <c r="AF19" s="33" t="str">
        <f aca="false">TEXT(AE19,"aaa")</f>
        <v>Tue</v>
      </c>
      <c r="AG19" s="102"/>
      <c r="AH19" s="14" t="n">
        <f aca="false">AH18+1</f>
        <v>44271</v>
      </c>
      <c r="AI19" s="33" t="str">
        <f aca="false">TEXT(AH19,"aaa")</f>
        <v>Tue</v>
      </c>
      <c r="AJ19" s="102"/>
    </row>
    <row r="20" s="3" customFormat="true" ht="23.1" hidden="false" customHeight="true" outlineLevel="0" collapsed="false">
      <c r="A20" s="14" t="n">
        <f aca="false">A19+1</f>
        <v>43938</v>
      </c>
      <c r="B20" s="33" t="str">
        <f aca="false">TEXT(A20,"aaa")</f>
        <v>Fri</v>
      </c>
      <c r="C20" s="102"/>
      <c r="D20" s="14" t="n">
        <f aca="false">D19+1</f>
        <v>43968</v>
      </c>
      <c r="E20" s="114" t="str">
        <f aca="false">TEXT(D20,"aaa")</f>
        <v>Sun</v>
      </c>
      <c r="F20" s="102"/>
      <c r="G20" s="14" t="n">
        <f aca="false">G19+1</f>
        <v>43999</v>
      </c>
      <c r="H20" s="33" t="str">
        <f aca="false">TEXT(G20,"aaa")</f>
        <v>Wed</v>
      </c>
      <c r="I20" s="102"/>
      <c r="J20" s="14" t="n">
        <f aca="false">J19+1</f>
        <v>44029</v>
      </c>
      <c r="K20" s="33" t="str">
        <f aca="false">TEXT(J20,"aaa")</f>
        <v>Fri</v>
      </c>
      <c r="L20" s="102"/>
      <c r="M20" s="14" t="n">
        <f aca="false">M19+1</f>
        <v>44060</v>
      </c>
      <c r="N20" s="33" t="str">
        <f aca="false">TEXT(M20,"aaa")</f>
        <v>Mon</v>
      </c>
      <c r="O20" s="102"/>
      <c r="P20" s="14" t="n">
        <f aca="false">P19+1</f>
        <v>44091</v>
      </c>
      <c r="Q20" s="33" t="str">
        <f aca="false">TEXT(P20,"aaa")</f>
        <v>Thu</v>
      </c>
      <c r="R20" s="102"/>
      <c r="S20" s="14" t="n">
        <f aca="false">S19+1</f>
        <v>44121</v>
      </c>
      <c r="T20" s="33" t="str">
        <f aca="false">TEXT(S20,"aaa")</f>
        <v>Sat</v>
      </c>
      <c r="U20" s="102"/>
      <c r="V20" s="14" t="n">
        <f aca="false">V19+1</f>
        <v>44152</v>
      </c>
      <c r="W20" s="33" t="str">
        <f aca="false">TEXT(V20,"aaa")</f>
        <v>Tue</v>
      </c>
      <c r="X20" s="102"/>
      <c r="Y20" s="14" t="n">
        <f aca="false">Y19+1</f>
        <v>44182</v>
      </c>
      <c r="Z20" s="33" t="str">
        <f aca="false">TEXT(Y20,"aaa")</f>
        <v>Thu</v>
      </c>
      <c r="AA20" s="102"/>
      <c r="AB20" s="14" t="n">
        <f aca="false">AB19+1</f>
        <v>44213</v>
      </c>
      <c r="AC20" s="33" t="str">
        <f aca="false">TEXT(AB20,"aaa")</f>
        <v>Sun</v>
      </c>
      <c r="AD20" s="102"/>
      <c r="AE20" s="14" t="n">
        <f aca="false">AE19+1</f>
        <v>44244</v>
      </c>
      <c r="AF20" s="33" t="str">
        <f aca="false">TEXT(AE20,"aaa")</f>
        <v>Wed</v>
      </c>
      <c r="AG20" s="102"/>
      <c r="AH20" s="14" t="n">
        <f aca="false">AH19+1</f>
        <v>44272</v>
      </c>
      <c r="AI20" s="33" t="str">
        <f aca="false">TEXT(AH20,"aaa")</f>
        <v>Wed</v>
      </c>
      <c r="AJ20" s="102"/>
    </row>
    <row r="21" s="3" customFormat="true" ht="23.1" hidden="false" customHeight="true" outlineLevel="0" collapsed="false">
      <c r="A21" s="14" t="n">
        <f aca="false">A20+1</f>
        <v>43939</v>
      </c>
      <c r="B21" s="33" t="str">
        <f aca="false">TEXT(A21,"aaa")</f>
        <v>Sat</v>
      </c>
      <c r="C21" s="102"/>
      <c r="D21" s="14" t="n">
        <f aca="false">D20+1</f>
        <v>43969</v>
      </c>
      <c r="E21" s="114" t="str">
        <f aca="false">TEXT(D21,"aaa")</f>
        <v>Mon</v>
      </c>
      <c r="F21" s="102"/>
      <c r="G21" s="14" t="n">
        <f aca="false">G20+1</f>
        <v>44000</v>
      </c>
      <c r="H21" s="33" t="str">
        <f aca="false">TEXT(G21,"aaa")</f>
        <v>Thu</v>
      </c>
      <c r="I21" s="102"/>
      <c r="J21" s="14" t="n">
        <f aca="false">J20+1</f>
        <v>44030</v>
      </c>
      <c r="K21" s="33" t="str">
        <f aca="false">TEXT(J21,"aaa")</f>
        <v>Sat</v>
      </c>
      <c r="L21" s="102"/>
      <c r="M21" s="14" t="n">
        <f aca="false">M20+1</f>
        <v>44061</v>
      </c>
      <c r="N21" s="33" t="str">
        <f aca="false">TEXT(M21,"aaa")</f>
        <v>Tue</v>
      </c>
      <c r="O21" s="102"/>
      <c r="P21" s="14" t="n">
        <f aca="false">P20+1</f>
        <v>44092</v>
      </c>
      <c r="Q21" s="33" t="str">
        <f aca="false">TEXT(P21,"aaa")</f>
        <v>Fri</v>
      </c>
      <c r="R21" s="102" t="s">
        <v>43</v>
      </c>
      <c r="S21" s="14" t="n">
        <f aca="false">S20+1</f>
        <v>44122</v>
      </c>
      <c r="T21" s="33" t="str">
        <f aca="false">TEXT(S21,"aaa")</f>
        <v>Sun</v>
      </c>
      <c r="U21" s="102"/>
      <c r="V21" s="14" t="n">
        <f aca="false">V20+1</f>
        <v>44153</v>
      </c>
      <c r="W21" s="33" t="str">
        <f aca="false">TEXT(V21,"aaa")</f>
        <v>Wed</v>
      </c>
      <c r="X21" s="102"/>
      <c r="Y21" s="14" t="n">
        <f aca="false">Y20+1</f>
        <v>44183</v>
      </c>
      <c r="Z21" s="33" t="str">
        <f aca="false">TEXT(Y21,"aaa")</f>
        <v>Fri</v>
      </c>
      <c r="AA21" s="102"/>
      <c r="AB21" s="14" t="n">
        <f aca="false">AB20+1</f>
        <v>44214</v>
      </c>
      <c r="AC21" s="33" t="str">
        <f aca="false">TEXT(AB21,"aaa")</f>
        <v>Mon</v>
      </c>
      <c r="AD21" s="102"/>
      <c r="AE21" s="14" t="n">
        <f aca="false">AE20+1</f>
        <v>44245</v>
      </c>
      <c r="AF21" s="33" t="str">
        <f aca="false">TEXT(AE21,"aaa")</f>
        <v>Thu</v>
      </c>
      <c r="AG21" s="102"/>
      <c r="AH21" s="14" t="n">
        <f aca="false">AH20+1</f>
        <v>44273</v>
      </c>
      <c r="AI21" s="33" t="str">
        <f aca="false">TEXT(AH21,"aaa")</f>
        <v>Thu</v>
      </c>
      <c r="AJ21" s="102"/>
    </row>
    <row r="22" s="3" customFormat="true" ht="23.1" hidden="false" customHeight="true" outlineLevel="0" collapsed="false">
      <c r="A22" s="14" t="n">
        <f aca="false">A21+1</f>
        <v>43940</v>
      </c>
      <c r="B22" s="33" t="str">
        <f aca="false">TEXT(A22,"aaa")</f>
        <v>Sun</v>
      </c>
      <c r="C22" s="102"/>
      <c r="D22" s="14" t="n">
        <f aca="false">D21+1</f>
        <v>43970</v>
      </c>
      <c r="E22" s="114" t="str">
        <f aca="false">TEXT(D22,"aaa")</f>
        <v>Tue</v>
      </c>
      <c r="F22" s="102"/>
      <c r="G22" s="14" t="n">
        <f aca="false">G21+1</f>
        <v>44001</v>
      </c>
      <c r="H22" s="33" t="str">
        <f aca="false">TEXT(G22,"aaa")</f>
        <v>Fri</v>
      </c>
      <c r="I22" s="102" t="s">
        <v>43</v>
      </c>
      <c r="J22" s="14" t="n">
        <f aca="false">J21+1</f>
        <v>44031</v>
      </c>
      <c r="K22" s="33" t="str">
        <f aca="false">TEXT(J22,"aaa")</f>
        <v>Sun</v>
      </c>
      <c r="L22" s="102"/>
      <c r="M22" s="14" t="n">
        <f aca="false">M21+1</f>
        <v>44062</v>
      </c>
      <c r="N22" s="33" t="str">
        <f aca="false">TEXT(M22,"aaa")</f>
        <v>Wed</v>
      </c>
      <c r="O22" s="102"/>
      <c r="P22" s="14" t="n">
        <f aca="false">P21+1</f>
        <v>44093</v>
      </c>
      <c r="Q22" s="33" t="str">
        <f aca="false">TEXT(P22,"aaa")</f>
        <v>Sat</v>
      </c>
      <c r="R22" s="102"/>
      <c r="S22" s="14" t="n">
        <f aca="false">S21+1</f>
        <v>44123</v>
      </c>
      <c r="T22" s="33" t="str">
        <f aca="false">TEXT(S22,"aaa")</f>
        <v>Mon</v>
      </c>
      <c r="U22" s="102"/>
      <c r="V22" s="14" t="n">
        <f aca="false">V21+1</f>
        <v>44154</v>
      </c>
      <c r="W22" s="33" t="str">
        <f aca="false">TEXT(V22,"aaa")</f>
        <v>Thu</v>
      </c>
      <c r="X22" s="102"/>
      <c r="Y22" s="14" t="n">
        <f aca="false">Y21+1</f>
        <v>44184</v>
      </c>
      <c r="Z22" s="33" t="str">
        <f aca="false">TEXT(Y22,"aaa")</f>
        <v>Sat</v>
      </c>
      <c r="AA22" s="102"/>
      <c r="AB22" s="14" t="n">
        <f aca="false">AB21+1</f>
        <v>44215</v>
      </c>
      <c r="AC22" s="33" t="str">
        <f aca="false">TEXT(AB22,"aaa")</f>
        <v>Tue</v>
      </c>
      <c r="AD22" s="102"/>
      <c r="AE22" s="14" t="n">
        <f aca="false">AE21+1</f>
        <v>44246</v>
      </c>
      <c r="AF22" s="33" t="str">
        <f aca="false">TEXT(AE22,"aaa")</f>
        <v>Fri</v>
      </c>
      <c r="AG22" s="102" t="s">
        <v>43</v>
      </c>
      <c r="AH22" s="14" t="n">
        <f aca="false">AH21+1</f>
        <v>44274</v>
      </c>
      <c r="AI22" s="33" t="str">
        <f aca="false">TEXT(AH22,"aaa")</f>
        <v>Fri</v>
      </c>
      <c r="AJ22" s="102" t="s">
        <v>43</v>
      </c>
    </row>
    <row r="23" s="3" customFormat="true" ht="23.1" hidden="false" customHeight="true" outlineLevel="0" collapsed="false">
      <c r="A23" s="14" t="n">
        <f aca="false">A22+1</f>
        <v>43941</v>
      </c>
      <c r="B23" s="33" t="str">
        <f aca="false">TEXT(A23,"aaa")</f>
        <v>Mon</v>
      </c>
      <c r="C23" s="102"/>
      <c r="D23" s="14" t="n">
        <f aca="false">D22+1</f>
        <v>43971</v>
      </c>
      <c r="E23" s="114" t="str">
        <f aca="false">TEXT(D23,"aaa")</f>
        <v>Wed</v>
      </c>
      <c r="F23" s="102"/>
      <c r="G23" s="14" t="n">
        <f aca="false">G22+1</f>
        <v>44002</v>
      </c>
      <c r="H23" s="33" t="str">
        <f aca="false">TEXT(G23,"aaa")</f>
        <v>Sat</v>
      </c>
      <c r="I23" s="102"/>
      <c r="J23" s="14" t="n">
        <f aca="false">J22+1</f>
        <v>44032</v>
      </c>
      <c r="K23" s="33" t="str">
        <f aca="false">TEXT(J23,"aaa")</f>
        <v>Mon</v>
      </c>
      <c r="L23" s="102"/>
      <c r="M23" s="14" t="n">
        <f aca="false">M22+1</f>
        <v>44063</v>
      </c>
      <c r="N23" s="33" t="str">
        <f aca="false">TEXT(M23,"aaa")</f>
        <v>Thu</v>
      </c>
      <c r="O23" s="102"/>
      <c r="P23" s="14" t="n">
        <f aca="false">P22+1</f>
        <v>44094</v>
      </c>
      <c r="Q23" s="33" t="str">
        <f aca="false">TEXT(P23,"aaa")</f>
        <v>Sun</v>
      </c>
      <c r="R23" s="102"/>
      <c r="S23" s="14" t="n">
        <f aca="false">S22+1</f>
        <v>44124</v>
      </c>
      <c r="T23" s="33" t="str">
        <f aca="false">TEXT(S23,"aaa")</f>
        <v>Tue</v>
      </c>
      <c r="U23" s="102"/>
      <c r="V23" s="14" t="n">
        <f aca="false">V22+1</f>
        <v>44155</v>
      </c>
      <c r="W23" s="33" t="str">
        <f aca="false">TEXT(V23,"aaa")</f>
        <v>Fri</v>
      </c>
      <c r="X23" s="102" t="s">
        <v>43</v>
      </c>
      <c r="Y23" s="14" t="n">
        <f aca="false">Y22+1</f>
        <v>44185</v>
      </c>
      <c r="Z23" s="33" t="str">
        <f aca="false">TEXT(Y23,"aaa")</f>
        <v>Sun</v>
      </c>
      <c r="AA23" s="102"/>
      <c r="AB23" s="14" t="n">
        <f aca="false">AB22+1</f>
        <v>44216</v>
      </c>
      <c r="AC23" s="33" t="str">
        <f aca="false">TEXT(AB23,"aaa")</f>
        <v>Wed</v>
      </c>
      <c r="AD23" s="102"/>
      <c r="AE23" s="14" t="n">
        <f aca="false">AE22+1</f>
        <v>44247</v>
      </c>
      <c r="AF23" s="33" t="str">
        <f aca="false">TEXT(AE23,"aaa")</f>
        <v>Sat</v>
      </c>
      <c r="AG23" s="102"/>
      <c r="AH23" s="14" t="n">
        <f aca="false">AH22+1</f>
        <v>44275</v>
      </c>
      <c r="AI23" s="33" t="str">
        <f aca="false">TEXT(AH23,"aaa")</f>
        <v>Sat</v>
      </c>
      <c r="AJ23" s="102"/>
    </row>
    <row r="24" s="3" customFormat="true" ht="23.1" hidden="false" customHeight="true" outlineLevel="0" collapsed="false">
      <c r="A24" s="14" t="n">
        <f aca="false">A23+1</f>
        <v>43942</v>
      </c>
      <c r="B24" s="33" t="str">
        <f aca="false">TEXT(A24,"aaa")</f>
        <v>Tue</v>
      </c>
      <c r="C24" s="102" t="s">
        <v>43</v>
      </c>
      <c r="D24" s="14" t="n">
        <f aca="false">D23+1</f>
        <v>43972</v>
      </c>
      <c r="E24" s="114" t="str">
        <f aca="false">TEXT(D24,"aaa")</f>
        <v>Thu</v>
      </c>
      <c r="F24" s="102" t="s">
        <v>43</v>
      </c>
      <c r="G24" s="14" t="n">
        <f aca="false">G23+1</f>
        <v>44003</v>
      </c>
      <c r="H24" s="33" t="str">
        <f aca="false">TEXT(G24,"aaa")</f>
        <v>Sun</v>
      </c>
      <c r="I24" s="115"/>
      <c r="J24" s="14" t="n">
        <f aca="false">J23+1</f>
        <v>44033</v>
      </c>
      <c r="K24" s="33" t="str">
        <f aca="false">TEXT(J24,"aaa")</f>
        <v>Tue</v>
      </c>
      <c r="L24" s="102" t="s">
        <v>43</v>
      </c>
      <c r="M24" s="14" t="n">
        <f aca="false">M23+1</f>
        <v>44064</v>
      </c>
      <c r="N24" s="33" t="str">
        <f aca="false">TEXT(M24,"aaa")</f>
        <v>Fri</v>
      </c>
      <c r="O24" s="102" t="s">
        <v>43</v>
      </c>
      <c r="P24" s="14" t="n">
        <f aca="false">P23+1</f>
        <v>44095</v>
      </c>
      <c r="Q24" s="33" t="str">
        <f aca="false">TEXT(P24,"aaa")</f>
        <v>Mon</v>
      </c>
      <c r="R24" s="102"/>
      <c r="S24" s="14" t="n">
        <f aca="false">S23+1</f>
        <v>44125</v>
      </c>
      <c r="T24" s="33" t="str">
        <f aca="false">TEXT(S24,"aaa")</f>
        <v>Wed</v>
      </c>
      <c r="U24" s="102" t="s">
        <v>43</v>
      </c>
      <c r="V24" s="14" t="n">
        <f aca="false">V23+1</f>
        <v>44156</v>
      </c>
      <c r="W24" s="33" t="str">
        <f aca="false">TEXT(V24,"aaa")</f>
        <v>Sat</v>
      </c>
      <c r="X24" s="102"/>
      <c r="Y24" s="14" t="n">
        <f aca="false">Y23+1</f>
        <v>44186</v>
      </c>
      <c r="Z24" s="33" t="str">
        <f aca="false">TEXT(Y24,"aaa")</f>
        <v>Mon</v>
      </c>
      <c r="AA24" s="102" t="s">
        <v>43</v>
      </c>
      <c r="AB24" s="14" t="n">
        <f aca="false">AB23+1</f>
        <v>44217</v>
      </c>
      <c r="AC24" s="33" t="str">
        <f aca="false">TEXT(AB24,"aaa")</f>
        <v>Thu</v>
      </c>
      <c r="AD24" s="102" t="s">
        <v>43</v>
      </c>
      <c r="AE24" s="14" t="n">
        <f aca="false">AE23+1</f>
        <v>44248</v>
      </c>
      <c r="AF24" s="33" t="str">
        <f aca="false">TEXT(AE24,"aaa")</f>
        <v>Sun</v>
      </c>
      <c r="AG24" s="102"/>
      <c r="AH24" s="14" t="n">
        <f aca="false">AH23+1</f>
        <v>44276</v>
      </c>
      <c r="AI24" s="33" t="str">
        <f aca="false">TEXT(AH24,"aaa")</f>
        <v>Sun</v>
      </c>
      <c r="AJ24" s="102"/>
    </row>
    <row r="25" s="3" customFormat="true" ht="23.1" hidden="false" customHeight="true" outlineLevel="0" collapsed="false">
      <c r="A25" s="14" t="n">
        <f aca="false">A24+1</f>
        <v>43943</v>
      </c>
      <c r="B25" s="33" t="str">
        <f aca="false">TEXT(A25,"aaa")</f>
        <v>Wed</v>
      </c>
      <c r="C25" s="102"/>
      <c r="D25" s="14" t="n">
        <f aca="false">D24+1</f>
        <v>43973</v>
      </c>
      <c r="E25" s="114" t="str">
        <f aca="false">TEXT(D25,"aaa")</f>
        <v>Fri</v>
      </c>
      <c r="F25" s="102"/>
      <c r="G25" s="14" t="n">
        <f aca="false">G24+1</f>
        <v>44004</v>
      </c>
      <c r="H25" s="33" t="str">
        <f aca="false">TEXT(G25,"aaa")</f>
        <v>Mon</v>
      </c>
      <c r="I25" s="115"/>
      <c r="J25" s="14" t="n">
        <f aca="false">J24+1</f>
        <v>44034</v>
      </c>
      <c r="K25" s="33" t="str">
        <f aca="false">TEXT(J25,"aaa")</f>
        <v>Wed</v>
      </c>
      <c r="L25" s="102"/>
      <c r="M25" s="14" t="n">
        <f aca="false">M24+1</f>
        <v>44065</v>
      </c>
      <c r="N25" s="33" t="str">
        <f aca="false">TEXT(M25,"aaa")</f>
        <v>Sat</v>
      </c>
      <c r="O25" s="102"/>
      <c r="P25" s="14" t="n">
        <f aca="false">P24+1</f>
        <v>44096</v>
      </c>
      <c r="Q25" s="33" t="str">
        <f aca="false">TEXT(P25,"aaa")</f>
        <v>Tue</v>
      </c>
      <c r="R25" s="102"/>
      <c r="S25" s="14" t="n">
        <f aca="false">S24+1</f>
        <v>44126</v>
      </c>
      <c r="T25" s="33" t="str">
        <f aca="false">TEXT(S25,"aaa")</f>
        <v>Thu</v>
      </c>
      <c r="U25" s="102"/>
      <c r="V25" s="14" t="n">
        <f aca="false">V24+1</f>
        <v>44157</v>
      </c>
      <c r="W25" s="33" t="str">
        <f aca="false">TEXT(V25,"aaa")</f>
        <v>Sun</v>
      </c>
      <c r="X25" s="102"/>
      <c r="Y25" s="14" t="n">
        <f aca="false">Y24+1</f>
        <v>44187</v>
      </c>
      <c r="Z25" s="33" t="str">
        <f aca="false">TEXT(Y25,"aaa")</f>
        <v>Tue</v>
      </c>
      <c r="AA25" s="102"/>
      <c r="AB25" s="14" t="n">
        <f aca="false">AB24+1</f>
        <v>44218</v>
      </c>
      <c r="AC25" s="33" t="str">
        <f aca="false">TEXT(AB25,"aaa")</f>
        <v>Fri</v>
      </c>
      <c r="AD25" s="102"/>
      <c r="AE25" s="14" t="n">
        <f aca="false">AE24+1</f>
        <v>44249</v>
      </c>
      <c r="AF25" s="33" t="str">
        <f aca="false">TEXT(AE25,"aaa")</f>
        <v>Mon</v>
      </c>
      <c r="AG25" s="102"/>
      <c r="AH25" s="14" t="n">
        <f aca="false">AH24+1</f>
        <v>44277</v>
      </c>
      <c r="AI25" s="33" t="str">
        <f aca="false">TEXT(AH25,"aaa")</f>
        <v>Mon</v>
      </c>
      <c r="AJ25" s="102"/>
    </row>
    <row r="26" s="3" customFormat="true" ht="23.1" hidden="false" customHeight="true" outlineLevel="0" collapsed="false">
      <c r="A26" s="14" t="n">
        <f aca="false">A25+1</f>
        <v>43944</v>
      </c>
      <c r="B26" s="33" t="str">
        <f aca="false">TEXT(A26,"aaa")</f>
        <v>Thu</v>
      </c>
      <c r="C26" s="102"/>
      <c r="D26" s="14" t="n">
        <f aca="false">D25+1</f>
        <v>43974</v>
      </c>
      <c r="E26" s="114" t="str">
        <f aca="false">TEXT(D26,"aaa")</f>
        <v>Sat</v>
      </c>
      <c r="F26" s="102"/>
      <c r="G26" s="14" t="n">
        <f aca="false">G25+1</f>
        <v>44005</v>
      </c>
      <c r="H26" s="33" t="str">
        <f aca="false">TEXT(G26,"aaa")</f>
        <v>Tue</v>
      </c>
      <c r="I26" s="115" t="s">
        <v>34</v>
      </c>
      <c r="J26" s="14" t="n">
        <f aca="false">J25+1</f>
        <v>44035</v>
      </c>
      <c r="K26" s="33" t="str">
        <f aca="false">TEXT(J26,"aaa")</f>
        <v>Thu</v>
      </c>
      <c r="L26" s="102"/>
      <c r="M26" s="14" t="n">
        <f aca="false">M25+1</f>
        <v>44066</v>
      </c>
      <c r="N26" s="33" t="str">
        <f aca="false">TEXT(M26,"aaa")</f>
        <v>Sun</v>
      </c>
      <c r="O26" s="102"/>
      <c r="P26" s="14" t="n">
        <f aca="false">P25+1</f>
        <v>44097</v>
      </c>
      <c r="Q26" s="33" t="str">
        <f aca="false">TEXT(P26,"aaa")</f>
        <v>Wed</v>
      </c>
      <c r="R26" s="102"/>
      <c r="S26" s="14" t="n">
        <f aca="false">S25+1</f>
        <v>44127</v>
      </c>
      <c r="T26" s="33" t="str">
        <f aca="false">TEXT(S26,"aaa")</f>
        <v>Fri</v>
      </c>
      <c r="U26" s="102"/>
      <c r="V26" s="14" t="n">
        <f aca="false">V25+1</f>
        <v>44158</v>
      </c>
      <c r="W26" s="33" t="str">
        <f aca="false">TEXT(V26,"aaa")</f>
        <v>Mon</v>
      </c>
      <c r="X26" s="102"/>
      <c r="Y26" s="14" t="n">
        <f aca="false">Y25+1</f>
        <v>44188</v>
      </c>
      <c r="Z26" s="33" t="str">
        <f aca="false">TEXT(Y26,"aaa")</f>
        <v>Wed</v>
      </c>
      <c r="AA26" s="102"/>
      <c r="AB26" s="14" t="n">
        <f aca="false">AB25+1</f>
        <v>44219</v>
      </c>
      <c r="AC26" s="33" t="str">
        <f aca="false">TEXT(AB26,"aaa")</f>
        <v>Sat</v>
      </c>
      <c r="AD26" s="102"/>
      <c r="AE26" s="14" t="n">
        <f aca="false">AE25+1</f>
        <v>44250</v>
      </c>
      <c r="AF26" s="33" t="str">
        <f aca="false">TEXT(AE26,"aaa")</f>
        <v>Tue</v>
      </c>
      <c r="AG26" s="102"/>
      <c r="AH26" s="14" t="n">
        <f aca="false">AH25+1</f>
        <v>44278</v>
      </c>
      <c r="AI26" s="33" t="str">
        <f aca="false">TEXT(AH26,"aaa")</f>
        <v>Tue</v>
      </c>
      <c r="AJ26" s="102"/>
    </row>
    <row r="27" s="3" customFormat="true" ht="23.1" hidden="false" customHeight="true" outlineLevel="0" collapsed="false">
      <c r="A27" s="14" t="n">
        <f aca="false">A26+1</f>
        <v>43945</v>
      </c>
      <c r="B27" s="33" t="str">
        <f aca="false">TEXT(A27,"aaa")</f>
        <v>Fri</v>
      </c>
      <c r="C27" s="102"/>
      <c r="D27" s="14" t="n">
        <f aca="false">D26+1</f>
        <v>43975</v>
      </c>
      <c r="E27" s="114" t="str">
        <f aca="false">TEXT(D27,"aaa")</f>
        <v>Sun</v>
      </c>
      <c r="F27" s="102"/>
      <c r="G27" s="14" t="n">
        <f aca="false">G26+1</f>
        <v>44006</v>
      </c>
      <c r="H27" s="33" t="str">
        <f aca="false">TEXT(G27,"aaa")</f>
        <v>Wed</v>
      </c>
      <c r="I27" s="102"/>
      <c r="J27" s="14" t="n">
        <f aca="false">J26+1</f>
        <v>44036</v>
      </c>
      <c r="K27" s="33" t="str">
        <f aca="false">TEXT(J27,"aaa")</f>
        <v>Fri</v>
      </c>
      <c r="L27" s="102"/>
      <c r="M27" s="14" t="n">
        <f aca="false">M26+1</f>
        <v>44067</v>
      </c>
      <c r="N27" s="33" t="str">
        <f aca="false">TEXT(M27,"aaa")</f>
        <v>Mon</v>
      </c>
      <c r="O27" s="102"/>
      <c r="P27" s="14" t="n">
        <f aca="false">P26+1</f>
        <v>44098</v>
      </c>
      <c r="Q27" s="33" t="str">
        <f aca="false">TEXT(P27,"aaa")</f>
        <v>Thu</v>
      </c>
      <c r="R27" s="102"/>
      <c r="S27" s="14" t="n">
        <f aca="false">S26+1</f>
        <v>44128</v>
      </c>
      <c r="T27" s="33" t="str">
        <f aca="false">TEXT(S27,"aaa")</f>
        <v>Sat</v>
      </c>
      <c r="U27" s="102"/>
      <c r="V27" s="14" t="n">
        <f aca="false">V26+1</f>
        <v>44159</v>
      </c>
      <c r="W27" s="33" t="str">
        <f aca="false">TEXT(V27,"aaa")</f>
        <v>Tue</v>
      </c>
      <c r="X27" s="102"/>
      <c r="Y27" s="14" t="n">
        <f aca="false">Y26+1</f>
        <v>44189</v>
      </c>
      <c r="Z27" s="33" t="str">
        <f aca="false">TEXT(Y27,"aaa")</f>
        <v>Thu</v>
      </c>
      <c r="AA27" s="109" t="s">
        <v>187</v>
      </c>
      <c r="AB27" s="14" t="n">
        <f aca="false">AB26+1</f>
        <v>44220</v>
      </c>
      <c r="AC27" s="33" t="str">
        <f aca="false">TEXT(AB27,"aaa")</f>
        <v>Sun</v>
      </c>
      <c r="AD27" s="102"/>
      <c r="AE27" s="14" t="n">
        <f aca="false">AE26+1</f>
        <v>44251</v>
      </c>
      <c r="AF27" s="33" t="str">
        <f aca="false">TEXT(AE27,"aaa")</f>
        <v>Wed</v>
      </c>
      <c r="AG27" s="102"/>
      <c r="AH27" s="14" t="n">
        <f aca="false">AH26+1</f>
        <v>44279</v>
      </c>
      <c r="AI27" s="33" t="str">
        <f aca="false">TEXT(AH27,"aaa")</f>
        <v>Wed</v>
      </c>
      <c r="AJ27" s="102"/>
    </row>
    <row r="28" s="3" customFormat="true" ht="23.1" hidden="false" customHeight="true" outlineLevel="0" collapsed="false">
      <c r="A28" s="14" t="n">
        <f aca="false">A27+1</f>
        <v>43946</v>
      </c>
      <c r="B28" s="33" t="str">
        <f aca="false">TEXT(A28,"aaa")</f>
        <v>Sat</v>
      </c>
      <c r="C28" s="102"/>
      <c r="D28" s="14" t="n">
        <f aca="false">D27+1</f>
        <v>43976</v>
      </c>
      <c r="E28" s="114" t="str">
        <f aca="false">TEXT(D28,"aaa")</f>
        <v>Mon</v>
      </c>
      <c r="F28" s="102"/>
      <c r="G28" s="14" t="n">
        <f aca="false">G27+1</f>
        <v>44007</v>
      </c>
      <c r="H28" s="33" t="str">
        <f aca="false">TEXT(G28,"aaa")</f>
        <v>Thu</v>
      </c>
      <c r="I28" s="102"/>
      <c r="J28" s="14" t="n">
        <f aca="false">J27+1</f>
        <v>44037</v>
      </c>
      <c r="K28" s="33" t="str">
        <f aca="false">TEXT(J28,"aaa")</f>
        <v>Sat</v>
      </c>
      <c r="L28" s="102"/>
      <c r="M28" s="14" t="n">
        <f aca="false">M27+1</f>
        <v>44068</v>
      </c>
      <c r="N28" s="33" t="str">
        <f aca="false">TEXT(M28,"aaa")</f>
        <v>Tue</v>
      </c>
      <c r="O28" s="102"/>
      <c r="P28" s="14" t="n">
        <f aca="false">P27+1</f>
        <v>44099</v>
      </c>
      <c r="Q28" s="33" t="str">
        <f aca="false">TEXT(P28,"aaa")</f>
        <v>Fri</v>
      </c>
      <c r="R28" s="102"/>
      <c r="S28" s="14" t="n">
        <f aca="false">S27+1</f>
        <v>44129</v>
      </c>
      <c r="T28" s="33" t="str">
        <f aca="false">TEXT(S28,"aaa")</f>
        <v>Sun</v>
      </c>
      <c r="U28" s="102"/>
      <c r="V28" s="14" t="n">
        <f aca="false">V27+1</f>
        <v>44160</v>
      </c>
      <c r="W28" s="33" t="str">
        <f aca="false">TEXT(V28,"aaa")</f>
        <v>Wed</v>
      </c>
      <c r="X28" s="102"/>
      <c r="Y28" s="14" t="n">
        <f aca="false">Y27+1</f>
        <v>44190</v>
      </c>
      <c r="Z28" s="33" t="str">
        <f aca="false">TEXT(Y28,"aaa")</f>
        <v>Fri</v>
      </c>
      <c r="AA28" s="102"/>
      <c r="AB28" s="14" t="n">
        <f aca="false">AB27+1</f>
        <v>44221</v>
      </c>
      <c r="AC28" s="33" t="str">
        <f aca="false">TEXT(AB28,"aaa")</f>
        <v>Mon</v>
      </c>
      <c r="AD28" s="102"/>
      <c r="AE28" s="14" t="n">
        <f aca="false">AE27+1</f>
        <v>44252</v>
      </c>
      <c r="AF28" s="33" t="str">
        <f aca="false">TEXT(AE28,"aaa")</f>
        <v>Thu</v>
      </c>
      <c r="AG28" s="109" t="s">
        <v>188</v>
      </c>
      <c r="AH28" s="14" t="n">
        <f aca="false">AH27+1</f>
        <v>44280</v>
      </c>
      <c r="AI28" s="33" t="str">
        <f aca="false">TEXT(AH28,"aaa")</f>
        <v>Thu</v>
      </c>
      <c r="AJ28" s="102"/>
    </row>
    <row r="29" s="3" customFormat="true" ht="23.1" hidden="false" customHeight="true" outlineLevel="0" collapsed="false">
      <c r="A29" s="14" t="n">
        <f aca="false">A28+1</f>
        <v>43947</v>
      </c>
      <c r="B29" s="33" t="str">
        <f aca="false">TEXT(A29,"aaa")</f>
        <v>Sun</v>
      </c>
      <c r="C29" s="93"/>
      <c r="D29" s="14" t="n">
        <f aca="false">D28+1</f>
        <v>43977</v>
      </c>
      <c r="E29" s="114" t="str">
        <f aca="false">TEXT(D29,"aaa")</f>
        <v>Tue</v>
      </c>
      <c r="F29" s="102"/>
      <c r="G29" s="14" t="n">
        <f aca="false">G28+1</f>
        <v>44008</v>
      </c>
      <c r="H29" s="33" t="str">
        <f aca="false">TEXT(G29,"aaa")</f>
        <v>Fri</v>
      </c>
      <c r="I29" s="102"/>
      <c r="J29" s="14" t="n">
        <f aca="false">J28+1</f>
        <v>44038</v>
      </c>
      <c r="K29" s="33" t="str">
        <f aca="false">TEXT(J29,"aaa")</f>
        <v>Sun</v>
      </c>
      <c r="L29" s="102"/>
      <c r="M29" s="14" t="n">
        <f aca="false">M28+1</f>
        <v>44069</v>
      </c>
      <c r="N29" s="33" t="str">
        <f aca="false">TEXT(M29,"aaa")</f>
        <v>Wed</v>
      </c>
      <c r="O29" s="102"/>
      <c r="P29" s="14" t="n">
        <f aca="false">P28+1</f>
        <v>44100</v>
      </c>
      <c r="Q29" s="33" t="str">
        <f aca="false">TEXT(P29,"aaa")</f>
        <v>Sat</v>
      </c>
      <c r="R29" s="102"/>
      <c r="S29" s="14" t="n">
        <f aca="false">S28+1</f>
        <v>44130</v>
      </c>
      <c r="T29" s="33" t="str">
        <f aca="false">TEXT(S29,"aaa")</f>
        <v>Mon</v>
      </c>
      <c r="U29" s="102"/>
      <c r="V29" s="14" t="n">
        <f aca="false">V28+1</f>
        <v>44161</v>
      </c>
      <c r="W29" s="33" t="str">
        <f aca="false">TEXT(V29,"aaa")</f>
        <v>Thu</v>
      </c>
      <c r="X29" s="102"/>
      <c r="Y29" s="14" t="n">
        <f aca="false">Y28+1</f>
        <v>44191</v>
      </c>
      <c r="Z29" s="33" t="str">
        <f aca="false">TEXT(Y29,"aaa")</f>
        <v>Sat</v>
      </c>
      <c r="AA29" s="102"/>
      <c r="AB29" s="14" t="n">
        <f aca="false">AB28+1</f>
        <v>44222</v>
      </c>
      <c r="AC29" s="33" t="str">
        <f aca="false">TEXT(AB29,"aaa")</f>
        <v>Tue</v>
      </c>
      <c r="AD29" s="102"/>
      <c r="AE29" s="14" t="n">
        <f aca="false">AE28+1</f>
        <v>44253</v>
      </c>
      <c r="AF29" s="33" t="str">
        <f aca="false">TEXT(AE29,"aaa")</f>
        <v>Fri</v>
      </c>
      <c r="AG29" s="102"/>
      <c r="AH29" s="14" t="n">
        <f aca="false">AH28+1</f>
        <v>44281</v>
      </c>
      <c r="AI29" s="33" t="str">
        <f aca="false">TEXT(AH29,"aaa")</f>
        <v>Fri</v>
      </c>
      <c r="AJ29" s="102"/>
    </row>
    <row r="30" s="3" customFormat="true" ht="23.1" hidden="false" customHeight="true" outlineLevel="0" collapsed="false">
      <c r="A30" s="14" t="n">
        <f aca="false">A29+1</f>
        <v>43948</v>
      </c>
      <c r="B30" s="33" t="str">
        <f aca="false">TEXT(A30,"aaa")</f>
        <v>Mon</v>
      </c>
      <c r="C30" s="109" t="s">
        <v>189</v>
      </c>
      <c r="D30" s="14" t="n">
        <f aca="false">D29+1</f>
        <v>43978</v>
      </c>
      <c r="E30" s="114" t="str">
        <f aca="false">TEXT(D30,"aaa")</f>
        <v>Wed</v>
      </c>
      <c r="F30" s="102"/>
      <c r="G30" s="14" t="n">
        <f aca="false">G29+1</f>
        <v>44009</v>
      </c>
      <c r="H30" s="33" t="str">
        <f aca="false">TEXT(G30,"aaa")</f>
        <v>Sat</v>
      </c>
      <c r="I30" s="102"/>
      <c r="J30" s="14" t="n">
        <f aca="false">J29+1</f>
        <v>44039</v>
      </c>
      <c r="K30" s="33" t="str">
        <f aca="false">TEXT(J30,"aaa")</f>
        <v>Mon</v>
      </c>
      <c r="L30" s="102"/>
      <c r="M30" s="14" t="n">
        <f aca="false">M29+1</f>
        <v>44070</v>
      </c>
      <c r="N30" s="33" t="str">
        <f aca="false">TEXT(M30,"aaa")</f>
        <v>Thu</v>
      </c>
      <c r="O30" s="102"/>
      <c r="P30" s="14" t="n">
        <f aca="false">P29+1</f>
        <v>44101</v>
      </c>
      <c r="Q30" s="33" t="str">
        <f aca="false">TEXT(P30,"aaa")</f>
        <v>Sun</v>
      </c>
      <c r="R30" s="102"/>
      <c r="S30" s="14" t="n">
        <f aca="false">S29+1</f>
        <v>44131</v>
      </c>
      <c r="T30" s="33" t="str">
        <f aca="false">TEXT(S30,"aaa")</f>
        <v>Tue</v>
      </c>
      <c r="U30" s="102"/>
      <c r="V30" s="14" t="n">
        <f aca="false">V29+1</f>
        <v>44162</v>
      </c>
      <c r="W30" s="33" t="str">
        <f aca="false">TEXT(V30,"aaa")</f>
        <v>Fri</v>
      </c>
      <c r="X30" s="109" t="s">
        <v>197</v>
      </c>
      <c r="Y30" s="14" t="n">
        <f aca="false">Y29+1</f>
        <v>44192</v>
      </c>
      <c r="Z30" s="33" t="str">
        <f aca="false">TEXT(Y30,"aaa")</f>
        <v>Sun</v>
      </c>
      <c r="AA30" s="102"/>
      <c r="AB30" s="14" t="n">
        <f aca="false">AB29+1</f>
        <v>44223</v>
      </c>
      <c r="AC30" s="33" t="str">
        <f aca="false">TEXT(AB30,"aaa")</f>
        <v>Wed</v>
      </c>
      <c r="AD30" s="102"/>
      <c r="AE30" s="14" t="n">
        <f aca="false">AE29+1</f>
        <v>44254</v>
      </c>
      <c r="AF30" s="33" t="str">
        <f aca="false">TEXT(AE30,"aaa")</f>
        <v>Sat</v>
      </c>
      <c r="AG30" s="102"/>
      <c r="AH30" s="14" t="n">
        <f aca="false">AH29+1</f>
        <v>44282</v>
      </c>
      <c r="AI30" s="33" t="str">
        <f aca="false">TEXT(AH30,"aaa")</f>
        <v>Sat</v>
      </c>
      <c r="AJ30" s="102"/>
    </row>
    <row r="31" s="3" customFormat="true" ht="23.1" hidden="false" customHeight="true" outlineLevel="0" collapsed="false">
      <c r="A31" s="14" t="n">
        <f aca="false">A30+1</f>
        <v>43949</v>
      </c>
      <c r="B31" s="33" t="str">
        <f aca="false">TEXT(A31,"aaa")</f>
        <v>Tue</v>
      </c>
      <c r="C31" s="102"/>
      <c r="D31" s="14" t="n">
        <f aca="false">D30+1</f>
        <v>43979</v>
      </c>
      <c r="E31" s="114" t="str">
        <f aca="false">TEXT(D31,"aaa")</f>
        <v>Thu</v>
      </c>
      <c r="F31" s="21" t="s">
        <v>190</v>
      </c>
      <c r="G31" s="14" t="n">
        <f aca="false">G30+1</f>
        <v>44010</v>
      </c>
      <c r="H31" s="33" t="str">
        <f aca="false">TEXT(G31,"aaa")</f>
        <v>Sun</v>
      </c>
      <c r="I31" s="102"/>
      <c r="J31" s="14" t="n">
        <f aca="false">J30+1</f>
        <v>44040</v>
      </c>
      <c r="K31" s="33" t="str">
        <f aca="false">TEXT(J31,"aaa")</f>
        <v>Tue</v>
      </c>
      <c r="L31" s="102"/>
      <c r="M31" s="14" t="n">
        <f aca="false">M30+1</f>
        <v>44071</v>
      </c>
      <c r="N31" s="33" t="str">
        <f aca="false">TEXT(M31,"aaa")</f>
        <v>Fri</v>
      </c>
      <c r="O31" s="109" t="s">
        <v>199</v>
      </c>
      <c r="P31" s="14" t="n">
        <f aca="false">P30+1</f>
        <v>44102</v>
      </c>
      <c r="Q31" s="33" t="str">
        <f aca="false">TEXT(P31,"aaa")</f>
        <v>Mon</v>
      </c>
      <c r="R31" s="115"/>
      <c r="S31" s="14" t="n">
        <f aca="false">S30+1</f>
        <v>44132</v>
      </c>
      <c r="T31" s="33" t="str">
        <f aca="false">TEXT(S31,"aaa")</f>
        <v>Wed</v>
      </c>
      <c r="U31" s="102"/>
      <c r="V31" s="14" t="n">
        <f aca="false">V30+1</f>
        <v>44163</v>
      </c>
      <c r="W31" s="33" t="str">
        <f aca="false">TEXT(V31,"aaa")</f>
        <v>Sat</v>
      </c>
      <c r="X31" s="102"/>
      <c r="Y31" s="14" t="n">
        <f aca="false">Y30+1</f>
        <v>44193</v>
      </c>
      <c r="Z31" s="33" t="str">
        <f aca="false">TEXT(Y31,"aaa")</f>
        <v>Mon</v>
      </c>
      <c r="AA31" s="21" t="s">
        <v>191</v>
      </c>
      <c r="AB31" s="14" t="n">
        <f aca="false">AB30+1</f>
        <v>44224</v>
      </c>
      <c r="AC31" s="33" t="str">
        <f aca="false">TEXT(AB31,"aaa")</f>
        <v>Thu</v>
      </c>
      <c r="AD31" s="109" t="s">
        <v>192</v>
      </c>
      <c r="AE31" s="14" t="n">
        <f aca="false">AE30+1</f>
        <v>44255</v>
      </c>
      <c r="AF31" s="33" t="str">
        <f aca="false">TEXT(AE31,"aaa")</f>
        <v>Sun</v>
      </c>
      <c r="AG31" s="102"/>
      <c r="AH31" s="14" t="n">
        <f aca="false">AH30+1</f>
        <v>44283</v>
      </c>
      <c r="AI31" s="33" t="str">
        <f aca="false">TEXT(AH31,"aaa")</f>
        <v>Sun</v>
      </c>
      <c r="AJ31" s="102"/>
    </row>
    <row r="32" s="3" customFormat="true" ht="23.1" hidden="false" customHeight="true" outlineLevel="0" collapsed="false">
      <c r="A32" s="14" t="n">
        <f aca="false">A31+1</f>
        <v>43950</v>
      </c>
      <c r="B32" s="33" t="str">
        <f aca="false">TEXT(A32,"aaa")</f>
        <v>Wed</v>
      </c>
      <c r="C32" s="102"/>
      <c r="D32" s="14" t="n">
        <f aca="false">D31+1</f>
        <v>43980</v>
      </c>
      <c r="E32" s="114" t="str">
        <f aca="false">TEXT(D32,"aaa")</f>
        <v>Fri</v>
      </c>
      <c r="F32" s="115" t="s">
        <v>122</v>
      </c>
      <c r="G32" s="14" t="n">
        <f aca="false">G31+1</f>
        <v>44011</v>
      </c>
      <c r="H32" s="33" t="str">
        <f aca="false">TEXT(G32,"aaa")</f>
        <v>Mon</v>
      </c>
      <c r="I32" s="109" t="s">
        <v>193</v>
      </c>
      <c r="J32" s="14" t="n">
        <f aca="false">J31+1</f>
        <v>44041</v>
      </c>
      <c r="K32" s="33" t="str">
        <f aca="false">TEXT(J32,"aaa")</f>
        <v>Wed</v>
      </c>
      <c r="L32" s="102"/>
      <c r="M32" s="14" t="n">
        <f aca="false">M31+1</f>
        <v>44072</v>
      </c>
      <c r="N32" s="33" t="str">
        <f aca="false">TEXT(M32,"aaa")</f>
        <v>Sat</v>
      </c>
      <c r="O32" s="102"/>
      <c r="P32" s="14" t="n">
        <f aca="false">P31+1</f>
        <v>44103</v>
      </c>
      <c r="Q32" s="33" t="str">
        <f aca="false">TEXT(P32,"aaa")</f>
        <v>Tue</v>
      </c>
      <c r="R32" s="109" t="s">
        <v>195</v>
      </c>
      <c r="S32" s="14" t="n">
        <f aca="false">S31+1</f>
        <v>44133</v>
      </c>
      <c r="T32" s="33" t="str">
        <f aca="false">TEXT(S32,"aaa")</f>
        <v>Thu</v>
      </c>
      <c r="U32" s="109" t="s">
        <v>196</v>
      </c>
      <c r="V32" s="14" t="n">
        <f aca="false">V31+1</f>
        <v>44164</v>
      </c>
      <c r="W32" s="33" t="str">
        <f aca="false">TEXT(V32,"aaa")</f>
        <v>Sun</v>
      </c>
      <c r="X32" s="115"/>
      <c r="Y32" s="14" t="n">
        <f aca="false">Y31+1</f>
        <v>44194</v>
      </c>
      <c r="Z32" s="33" t="str">
        <f aca="false">TEXT(Y32,"aaa")</f>
        <v>Tue</v>
      </c>
      <c r="AA32" s="102"/>
      <c r="AB32" s="14" t="n">
        <f aca="false">AB31+1</f>
        <v>44225</v>
      </c>
      <c r="AC32" s="33" t="str">
        <f aca="false">TEXT(AB32,"aaa")</f>
        <v>Fri</v>
      </c>
      <c r="AD32" s="115" t="s">
        <v>122</v>
      </c>
      <c r="AE32" s="14" t="str">
        <f aca="false">""</f>
        <v/>
      </c>
      <c r="AF32" s="33" t="str">
        <f aca="false">IF(AE32="","",TEXT(AE32,"aaa"))</f>
        <v/>
      </c>
      <c r="AG32" s="102"/>
      <c r="AH32" s="14" t="n">
        <f aca="false">AH31+1</f>
        <v>44284</v>
      </c>
      <c r="AI32" s="33" t="str">
        <f aca="false">TEXT(AH32,"aaa")</f>
        <v>Mon</v>
      </c>
      <c r="AJ32" s="102"/>
    </row>
    <row r="33" s="3" customFormat="true" ht="23.1" hidden="false" customHeight="true" outlineLevel="0" collapsed="false">
      <c r="A33" s="14" t="n">
        <f aca="false">A32+1</f>
        <v>43951</v>
      </c>
      <c r="B33" s="33" t="str">
        <f aca="false">TEXT(A33,"aaa")</f>
        <v>Thu</v>
      </c>
      <c r="C33" s="21" t="s">
        <v>198</v>
      </c>
      <c r="D33" s="14" t="n">
        <f aca="false">D32+1</f>
        <v>43981</v>
      </c>
      <c r="E33" s="114" t="str">
        <f aca="false">TEXT(D33,"aaa")</f>
        <v>Sat</v>
      </c>
      <c r="F33" s="102"/>
      <c r="G33" s="14" t="n">
        <f aca="false">G32+1</f>
        <v>44012</v>
      </c>
      <c r="H33" s="33" t="str">
        <f aca="false">TEXT(G33,"aaa")</f>
        <v>Tue</v>
      </c>
      <c r="I33" s="102" t="s">
        <v>38</v>
      </c>
      <c r="J33" s="14" t="n">
        <f aca="false">J32+1</f>
        <v>44042</v>
      </c>
      <c r="K33" s="33" t="str">
        <f aca="false">TEXT(J33,"aaa")</f>
        <v>Thu</v>
      </c>
      <c r="L33" s="109" t="s">
        <v>194</v>
      </c>
      <c r="M33" s="14" t="n">
        <f aca="false">M32+1</f>
        <v>44073</v>
      </c>
      <c r="N33" s="33" t="str">
        <f aca="false">TEXT(M33,"aaa")</f>
        <v>Sun</v>
      </c>
      <c r="O33" s="102"/>
      <c r="P33" s="14" t="n">
        <f aca="false">P32+1</f>
        <v>44104</v>
      </c>
      <c r="Q33" s="33" t="str">
        <f aca="false">TEXT(P33,"aaa")</f>
        <v>Wed</v>
      </c>
      <c r="R33" s="115" t="s">
        <v>122</v>
      </c>
      <c r="S33" s="14" t="n">
        <f aca="false">S32+1</f>
        <v>44134</v>
      </c>
      <c r="T33" s="33" t="str">
        <f aca="false">TEXT(S33,"aaa")</f>
        <v>Fri</v>
      </c>
      <c r="U33" s="102"/>
      <c r="V33" s="14" t="n">
        <f aca="false">V32+1</f>
        <v>44165</v>
      </c>
      <c r="W33" s="33" t="str">
        <f aca="false">TEXT(V33,"aaa")</f>
        <v>Mon</v>
      </c>
      <c r="X33" s="102"/>
      <c r="Y33" s="14" t="n">
        <f aca="false">Y32+1</f>
        <v>44195</v>
      </c>
      <c r="Z33" s="33" t="str">
        <f aca="false">TEXT(Y33,"aaa")</f>
        <v>Wed</v>
      </c>
      <c r="AA33" s="102"/>
      <c r="AB33" s="14" t="n">
        <f aca="false">AB32+1</f>
        <v>44226</v>
      </c>
      <c r="AC33" s="33" t="str">
        <f aca="false">TEXT(AB33,"aaa")</f>
        <v>Sat</v>
      </c>
      <c r="AD33" s="102"/>
      <c r="AE33" s="14" t="str">
        <f aca="false">""</f>
        <v/>
      </c>
      <c r="AF33" s="33"/>
      <c r="AG33" s="102"/>
      <c r="AH33" s="14" t="n">
        <f aca="false">AH32+1</f>
        <v>44285</v>
      </c>
      <c r="AI33" s="33" t="str">
        <f aca="false">TEXT(AH33,"aaa")</f>
        <v>Tue</v>
      </c>
      <c r="AJ33" s="102"/>
    </row>
    <row r="34" s="3" customFormat="true" ht="23.1" hidden="false" customHeight="true" outlineLevel="0" collapsed="false">
      <c r="A34" s="14" t="str">
        <f aca="false">""</f>
        <v/>
      </c>
      <c r="B34" s="33"/>
      <c r="C34" s="102"/>
      <c r="D34" s="14" t="n">
        <f aca="false">D33+1</f>
        <v>43982</v>
      </c>
      <c r="E34" s="114" t="str">
        <f aca="false">TEXT(D34,"aaa")</f>
        <v>Sun</v>
      </c>
      <c r="F34" s="102"/>
      <c r="G34" s="14" t="str">
        <f aca="false">""</f>
        <v/>
      </c>
      <c r="H34" s="33"/>
      <c r="I34" s="102"/>
      <c r="J34" s="14" t="n">
        <f aca="false">J33+1</f>
        <v>44043</v>
      </c>
      <c r="K34" s="33" t="str">
        <f aca="false">TEXT(J34,"aaa")</f>
        <v>Fri</v>
      </c>
      <c r="L34" s="102"/>
      <c r="M34" s="14" t="n">
        <f aca="false">M33+1</f>
        <v>44074</v>
      </c>
      <c r="N34" s="33" t="str">
        <f aca="false">TEXT(M34,"aaa")</f>
        <v>Mon</v>
      </c>
      <c r="O34" s="102"/>
      <c r="P34" s="14"/>
      <c r="Q34" s="119"/>
      <c r="R34" s="102"/>
      <c r="S34" s="14" t="n">
        <f aca="false">S33+1</f>
        <v>44135</v>
      </c>
      <c r="T34" s="33" t="str">
        <f aca="false">TEXT(S34,"aaa")</f>
        <v>Sat</v>
      </c>
      <c r="U34" s="102"/>
      <c r="V34" s="14" t="str">
        <f aca="false">""</f>
        <v/>
      </c>
      <c r="W34" s="33"/>
      <c r="X34" s="102"/>
      <c r="Y34" s="14" t="n">
        <f aca="false">Y33+1</f>
        <v>44196</v>
      </c>
      <c r="Z34" s="33" t="str">
        <f aca="false">TEXT(Y34,"aaa")</f>
        <v>Thu</v>
      </c>
      <c r="AA34" s="102"/>
      <c r="AB34" s="14" t="n">
        <f aca="false">AB33+1</f>
        <v>44227</v>
      </c>
      <c r="AC34" s="33" t="str">
        <f aca="false">TEXT(AB34,"aaa")</f>
        <v>Sun</v>
      </c>
      <c r="AD34" s="115"/>
      <c r="AE34" s="14" t="str">
        <f aca="false">""</f>
        <v/>
      </c>
      <c r="AF34" s="33"/>
      <c r="AG34" s="102"/>
      <c r="AH34" s="14" t="n">
        <f aca="false">AH33+1</f>
        <v>44286</v>
      </c>
      <c r="AI34" s="33" t="str">
        <f aca="false">TEXT(AH34,"aaa")</f>
        <v>Wed</v>
      </c>
      <c r="AJ34" s="102"/>
    </row>
    <row r="35" s="3" customFormat="true" ht="16.5" hidden="false" customHeight="true" outlineLevel="0" collapsed="false">
      <c r="A35" s="82" t="s">
        <v>75</v>
      </c>
      <c r="B35" s="1"/>
      <c r="C35" s="2"/>
      <c r="D35" s="83"/>
      <c r="F35" s="120" t="s">
        <v>200</v>
      </c>
      <c r="G35" s="1"/>
      <c r="H35" s="1"/>
      <c r="I35" s="82"/>
      <c r="J35" s="86"/>
      <c r="K35" s="1"/>
      <c r="L35" s="2"/>
      <c r="M35" s="83"/>
      <c r="N35" s="1"/>
      <c r="O35" s="2"/>
      <c r="P35" s="83"/>
      <c r="Q35" s="1"/>
      <c r="R35" s="85" t="s">
        <v>77</v>
      </c>
      <c r="S35" s="82" t="s">
        <v>75</v>
      </c>
      <c r="T35" s="1"/>
      <c r="U35" s="2"/>
      <c r="V35" s="83"/>
      <c r="W35" s="1"/>
      <c r="X35" s="120" t="s">
        <v>200</v>
      </c>
      <c r="Y35" s="1"/>
      <c r="Z35" s="1"/>
      <c r="AA35" s="82"/>
      <c r="AB35" s="86"/>
      <c r="AC35" s="1"/>
      <c r="AD35" s="2"/>
      <c r="AE35" s="86"/>
      <c r="AF35" s="1"/>
      <c r="AG35" s="2"/>
      <c r="AH35" s="86"/>
      <c r="AI35" s="1"/>
      <c r="AJ35" s="85" t="s">
        <v>77</v>
      </c>
      <c r="AK35" s="86"/>
    </row>
    <row r="36" customFormat="false" ht="17.25" hidden="false" customHeight="true" outlineLevel="0" collapsed="false">
      <c r="A36" s="87"/>
      <c r="S36" s="121" t="s">
        <v>201</v>
      </c>
    </row>
    <row r="50" customFormat="false" ht="17.25" hidden="false" customHeight="true" outlineLevel="0" collapsed="false">
      <c r="C50" s="88" t="n">
        <v>43950</v>
      </c>
      <c r="D50" s="1" t="str">
        <f aca="false">TEXT(C50,"aaa")</f>
        <v>Wed</v>
      </c>
      <c r="E50" s="89" t="s">
        <v>78</v>
      </c>
    </row>
    <row r="51" customFormat="false" ht="17.25" hidden="false" customHeight="true" outlineLevel="0" collapsed="false">
      <c r="C51" s="88" t="n">
        <v>43954</v>
      </c>
      <c r="D51" s="1" t="str">
        <f aca="false">TEXT(C51,"aaa")</f>
        <v>Sun</v>
      </c>
      <c r="E51" s="89" t="s">
        <v>79</v>
      </c>
    </row>
    <row r="52" customFormat="false" ht="17.25" hidden="false" customHeight="true" outlineLevel="0" collapsed="false">
      <c r="C52" s="88" t="n">
        <v>43955</v>
      </c>
      <c r="D52" s="1" t="str">
        <f aca="false">TEXT(C52,"aaa")</f>
        <v>Mon</v>
      </c>
      <c r="E52" s="89" t="s">
        <v>80</v>
      </c>
    </row>
    <row r="53" customFormat="false" ht="17.25" hidden="false" customHeight="true" outlineLevel="0" collapsed="false">
      <c r="C53" s="88" t="n">
        <v>43956</v>
      </c>
      <c r="D53" s="1" t="str">
        <f aca="false">TEXT(C53,"aaa")</f>
        <v>Tue</v>
      </c>
      <c r="E53" s="89" t="s">
        <v>81</v>
      </c>
    </row>
    <row r="54" customFormat="false" ht="17.25" hidden="false" customHeight="true" outlineLevel="0" collapsed="false">
      <c r="C54" s="88" t="n">
        <v>43957</v>
      </c>
      <c r="D54" s="1" t="str">
        <f aca="false">TEXT(C54,"aaa")</f>
        <v>Wed</v>
      </c>
      <c r="E54" s="89" t="s">
        <v>90</v>
      </c>
    </row>
    <row r="55" customFormat="false" ht="17.25" hidden="false" customHeight="true" outlineLevel="0" collapsed="false">
      <c r="C55" s="88" t="n">
        <v>44035</v>
      </c>
      <c r="D55" s="1" t="str">
        <f aca="false">TEXT(C55,"aaa")</f>
        <v>Thu</v>
      </c>
      <c r="E55" s="89" t="s">
        <v>82</v>
      </c>
    </row>
    <row r="56" customFormat="false" ht="17.25" hidden="false" customHeight="true" outlineLevel="0" collapsed="false">
      <c r="C56" s="88" t="n">
        <v>44036</v>
      </c>
      <c r="D56" s="1" t="str">
        <f aca="false">TEXT(C56,"aaa")</f>
        <v>Fri</v>
      </c>
      <c r="E56" s="89" t="s">
        <v>86</v>
      </c>
    </row>
    <row r="57" customFormat="false" ht="17.25" hidden="false" customHeight="true" outlineLevel="0" collapsed="false">
      <c r="C57" s="88" t="n">
        <v>44053</v>
      </c>
      <c r="D57" s="1" t="str">
        <f aca="false">TEXT(C57,"aaa")</f>
        <v>Mon</v>
      </c>
      <c r="E57" s="89" t="s">
        <v>83</v>
      </c>
    </row>
    <row r="58" customFormat="false" ht="17.25" hidden="false" customHeight="true" outlineLevel="0" collapsed="false">
      <c r="C58" s="88" t="n">
        <v>44095</v>
      </c>
      <c r="D58" s="1" t="str">
        <f aca="false">TEXT(C58,"aaa")</f>
        <v>Mon</v>
      </c>
      <c r="E58" s="89" t="s">
        <v>84</v>
      </c>
    </row>
    <row r="59" customFormat="false" ht="17.25" hidden="false" customHeight="true" outlineLevel="0" collapsed="false">
      <c r="C59" s="88" t="n">
        <v>44096</v>
      </c>
      <c r="D59" s="1" t="str">
        <f aca="false">TEXT(C59,"aaa")</f>
        <v>Tue</v>
      </c>
      <c r="E59" s="89" t="s">
        <v>85</v>
      </c>
    </row>
    <row r="60" customFormat="false" ht="17.25" hidden="false" customHeight="true" outlineLevel="0" collapsed="false">
      <c r="C60" s="88" t="n">
        <v>44138</v>
      </c>
      <c r="D60" s="1" t="str">
        <f aca="false">TEXT(C60,"aaa")</f>
        <v>Tue</v>
      </c>
      <c r="E60" s="89" t="s">
        <v>87</v>
      </c>
    </row>
    <row r="61" customFormat="false" ht="17.25" hidden="false" customHeight="true" outlineLevel="0" collapsed="false">
      <c r="C61" s="88" t="n">
        <v>44158</v>
      </c>
      <c r="D61" s="1" t="str">
        <f aca="false">TEXT(C61,"aaa")</f>
        <v>Mon</v>
      </c>
      <c r="E61" s="89" t="s">
        <v>88</v>
      </c>
    </row>
    <row r="62" customFormat="false" ht="17.25" hidden="false" customHeight="true" outlineLevel="0" collapsed="false">
      <c r="C62" s="88" t="n">
        <v>44197</v>
      </c>
      <c r="D62" s="1" t="str">
        <f aca="false">TEXT(C62,"aaa")</f>
        <v>Fri</v>
      </c>
      <c r="E62" s="89" t="s">
        <v>89</v>
      </c>
    </row>
    <row r="63" customFormat="false" ht="17.25" hidden="false" customHeight="true" outlineLevel="0" collapsed="false">
      <c r="C63" s="88" t="n">
        <v>44207</v>
      </c>
      <c r="D63" s="1" t="str">
        <f aca="false">TEXT(C63,"aaa")</f>
        <v>Mon</v>
      </c>
      <c r="E63" s="89" t="s">
        <v>91</v>
      </c>
    </row>
    <row r="64" customFormat="false" ht="17.25" hidden="false" customHeight="true" outlineLevel="0" collapsed="false">
      <c r="C64" s="88" t="n">
        <v>44238</v>
      </c>
      <c r="D64" s="1" t="str">
        <f aca="false">TEXT(C64,"aaa")</f>
        <v>Thu</v>
      </c>
      <c r="E64" s="89" t="s">
        <v>205</v>
      </c>
    </row>
    <row r="65" customFormat="false" ht="17.25" hidden="false" customHeight="true" outlineLevel="0" collapsed="false">
      <c r="C65" s="88" t="n">
        <v>44250</v>
      </c>
      <c r="D65" s="1" t="str">
        <f aca="false">TEXT(C65,"aaa")</f>
        <v>Tue</v>
      </c>
      <c r="E65" s="89" t="s">
        <v>93</v>
      </c>
    </row>
    <row r="66" customFormat="false" ht="17.25" hidden="false" customHeight="true" outlineLevel="0" collapsed="false">
      <c r="C66" s="88" t="n">
        <v>44275</v>
      </c>
      <c r="D66" s="1" t="str">
        <f aca="false">TEXT(C66,"aaa")</f>
        <v>Sat</v>
      </c>
      <c r="E66" s="89" t="s">
        <v>94</v>
      </c>
    </row>
    <row r="67" customFormat="false" ht="17.25" hidden="false" customHeight="true" outlineLevel="0" collapsed="false">
      <c r="C67" s="88" t="n">
        <v>44194</v>
      </c>
      <c r="D67" s="1" t="str">
        <f aca="false">TEXT(C67,"aaa")</f>
        <v>Tue</v>
      </c>
    </row>
    <row r="68" customFormat="false" ht="17.25" hidden="false" customHeight="true" outlineLevel="0" collapsed="false">
      <c r="C68" s="88" t="n">
        <v>44195</v>
      </c>
      <c r="D68" s="1" t="str">
        <f aca="false">TEXT(C68,"aaa")</f>
        <v>Wed</v>
      </c>
    </row>
    <row r="69" customFormat="false" ht="17.25" hidden="false" customHeight="true" outlineLevel="0" collapsed="false">
      <c r="C69" s="88" t="n">
        <v>44196</v>
      </c>
      <c r="D69" s="1" t="str">
        <f aca="false">TEXT(C69,"aaa")</f>
        <v>Thu</v>
      </c>
    </row>
    <row r="70" customFormat="false" ht="17.25" hidden="false" customHeight="true" outlineLevel="0" collapsed="false">
      <c r="C70" s="88"/>
      <c r="D70" s="1" t="str">
        <f aca="false">TEXT(C70,"aaa")</f>
        <v>Sat</v>
      </c>
    </row>
    <row r="71" customFormat="false" ht="17.25" hidden="false" customHeight="true" outlineLevel="0" collapsed="false">
      <c r="C71" s="88"/>
      <c r="D71" s="1" t="str">
        <f aca="false">TEXT(C71,"aaa")</f>
        <v>Sat</v>
      </c>
    </row>
    <row r="72" customFormat="false" ht="17.25" hidden="false" customHeight="true" outlineLevel="0" collapsed="false">
      <c r="C72" s="88"/>
      <c r="D72" s="1" t="str">
        <f aca="false">TEXT(C72,"aaa")</f>
        <v>Sat</v>
      </c>
    </row>
    <row r="73" customFormat="false" ht="17.25" hidden="false" customHeight="true" outlineLevel="0" collapsed="false">
      <c r="C73" s="88"/>
      <c r="D73" s="1" t="str">
        <f aca="false">TEXT(C73,"aaa")</f>
        <v>Sat</v>
      </c>
    </row>
    <row r="74" customFormat="false" ht="17.25" hidden="false" customHeight="true" outlineLevel="0" collapsed="false">
      <c r="C74" s="88"/>
      <c r="D74" s="1" t="str">
        <f aca="false">TEXT(C74,"aaa")</f>
        <v>Sat</v>
      </c>
    </row>
    <row r="75" customFormat="false" ht="17.25" hidden="false" customHeight="true" outlineLevel="0" collapsed="false">
      <c r="C75" s="88"/>
      <c r="D75" s="1" t="str">
        <f aca="false">TEXT(C75,"aaa")</f>
        <v>Sat</v>
      </c>
    </row>
    <row r="76" customFormat="false" ht="17.25" hidden="false" customHeight="true" outlineLevel="0" collapsed="false">
      <c r="C76" s="88"/>
      <c r="D76" s="1" t="str">
        <f aca="false">TEXT(C76,"aaa")</f>
        <v>Sat</v>
      </c>
    </row>
    <row r="77" customFormat="false" ht="17.25" hidden="false" customHeight="true" outlineLevel="0" collapsed="false">
      <c r="C77" s="88"/>
      <c r="D77" s="1" t="str">
        <f aca="false">TEXT(C77,"aaa")</f>
        <v>Sat</v>
      </c>
    </row>
    <row r="78" customFormat="false" ht="17.25" hidden="false" customHeight="true" outlineLevel="0" collapsed="false">
      <c r="C78" s="88"/>
      <c r="D78" s="1" t="str">
        <f aca="false">TEXT(C78,"aaa")</f>
        <v>Sat</v>
      </c>
    </row>
    <row r="79" customFormat="false" ht="17.25" hidden="false" customHeight="true" outlineLevel="0" collapsed="false">
      <c r="C79" s="88"/>
      <c r="D79" s="1" t="str">
        <f aca="false">TEXT(C79,"aaa")</f>
        <v>Sat</v>
      </c>
    </row>
    <row r="80" customFormat="false" ht="17.25" hidden="false" customHeight="true" outlineLevel="0" collapsed="false">
      <c r="C80" s="88"/>
      <c r="D80" s="1" t="str">
        <f aca="false">TEXT(C80,"aaa")</f>
        <v>Sat</v>
      </c>
    </row>
    <row r="81" customFormat="false" ht="17.25" hidden="false" customHeight="true" outlineLevel="0" collapsed="false">
      <c r="C81" s="88"/>
      <c r="D81" s="1" t="str">
        <f aca="false">TEXT(C81,"aaa")</f>
        <v>Sat</v>
      </c>
    </row>
    <row r="82" customFormat="false" ht="17.25" hidden="false" customHeight="true" outlineLevel="0" collapsed="false">
      <c r="C82" s="88"/>
      <c r="D82" s="1" t="str">
        <f aca="false">TEXT(C82,"aaa")</f>
        <v>Sat</v>
      </c>
    </row>
    <row r="83" customFormat="false" ht="17.25" hidden="false" customHeight="true" outlineLevel="0" collapsed="false">
      <c r="C83" s="88"/>
      <c r="D83" s="1" t="str">
        <f aca="false">TEXT(C83,"aaa")</f>
        <v>Sat</v>
      </c>
    </row>
    <row r="84" customFormat="false" ht="17.25" hidden="false" customHeight="true" outlineLevel="0" collapsed="false">
      <c r="C84" s="88"/>
      <c r="D84" s="1" t="str">
        <f aca="false">TEXT(C84,"aaa")</f>
        <v>Sat</v>
      </c>
    </row>
    <row r="85" customFormat="false" ht="17.25" hidden="false" customHeight="true" outlineLevel="0" collapsed="false">
      <c r="C85" s="88"/>
      <c r="D85" s="1" t="str">
        <f aca="false">TEXT(C85,"aaa")</f>
        <v>Sat</v>
      </c>
    </row>
    <row r="86" customFormat="false" ht="17.25" hidden="false" customHeight="true" outlineLevel="0" collapsed="false">
      <c r="C86" s="88"/>
      <c r="D86" s="1" t="str">
        <f aca="false">TEXT(C86,"aaa")</f>
        <v>Sat</v>
      </c>
    </row>
    <row r="87" customFormat="false" ht="17.25" hidden="false" customHeight="true" outlineLevel="0" collapsed="false">
      <c r="C87" s="88"/>
      <c r="D87" s="1" t="str">
        <f aca="false">TEXT(C87,"aaa")</f>
        <v>Sat</v>
      </c>
    </row>
    <row r="88" customFormat="false" ht="17.25" hidden="false" customHeight="true" outlineLevel="0" collapsed="false">
      <c r="C88" s="88"/>
      <c r="D88" s="1" t="str">
        <f aca="false">TEXT(C88,"aaa")</f>
        <v>Sat</v>
      </c>
    </row>
    <row r="89" customFormat="false" ht="17.25" hidden="false" customHeight="true" outlineLevel="0" collapsed="false">
      <c r="C89" s="88"/>
      <c r="D89" s="1" t="str">
        <f aca="false">TEXT(C89,"aaa")</f>
        <v>Sat</v>
      </c>
    </row>
    <row r="90" customFormat="false" ht="17.25" hidden="false" customHeight="true" outlineLevel="0" collapsed="false">
      <c r="C90" s="88"/>
      <c r="D90" s="1" t="str">
        <f aca="false">TEXT(C90,"aaa")</f>
        <v>Sat</v>
      </c>
    </row>
    <row r="91" customFormat="false" ht="17.25" hidden="false" customHeight="true" outlineLevel="0" collapsed="false">
      <c r="C91" s="88"/>
      <c r="D91" s="1" t="str">
        <f aca="false">TEXT(C91,"aaa")</f>
        <v>Sat</v>
      </c>
    </row>
    <row r="92" customFormat="false" ht="17.25" hidden="false" customHeight="true" outlineLevel="0" collapsed="false">
      <c r="C92" s="88"/>
      <c r="D92" s="1" t="str">
        <f aca="false">TEXT(C92,"aaa")</f>
        <v>Sat</v>
      </c>
    </row>
    <row r="93" customFormat="false" ht="17.25" hidden="false" customHeight="true" outlineLevel="0" collapsed="false">
      <c r="C93" s="88"/>
      <c r="D93" s="1" t="str">
        <f aca="false">TEXT(C93,"aaa")</f>
        <v>Sat</v>
      </c>
    </row>
    <row r="94" customFormat="false" ht="17.25" hidden="false" customHeight="true" outlineLevel="0" collapsed="false">
      <c r="C94" s="88"/>
      <c r="D94" s="1" t="str">
        <f aca="false">TEXT(C94,"aaa")</f>
        <v>Sat</v>
      </c>
    </row>
    <row r="95" customFormat="false" ht="17.25" hidden="false" customHeight="true" outlineLevel="0" collapsed="false">
      <c r="C95" s="88"/>
      <c r="D95" s="1" t="str">
        <f aca="false">TEXT(C95,"aaa")</f>
        <v>Sat</v>
      </c>
    </row>
    <row r="96" customFormat="false" ht="17.25" hidden="false" customHeight="true" outlineLevel="0" collapsed="false">
      <c r="C96" s="88"/>
    </row>
    <row r="97" customFormat="false" ht="17.25" hidden="false" customHeight="true" outlineLevel="0" collapsed="false">
      <c r="C97" s="88"/>
    </row>
  </sheetData>
  <mergeCells count="14">
    <mergeCell ref="A1:R1"/>
    <mergeCell ref="S1:AJ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conditionalFormatting sqref="G34 V34 AE33:AE34 A4:A34">
    <cfRule type="expression" priority="2" aboveAverage="0" equalAverage="0" bottom="0" percent="0" rank="0" text="" dxfId="1995">
      <formula>WEEKDAY(G34)=1</formula>
    </cfRule>
    <cfRule type="expression" priority="3" aboveAverage="0" equalAverage="0" bottom="0" percent="0" rank="0" text="" dxfId="1996">
      <formula>WEEKDAY(G34)=7</formula>
    </cfRule>
    <cfRule type="expression" priority="4" aboveAverage="0" equalAverage="0" bottom="0" percent="0" rank="0" text="" dxfId="1997">
      <formula>COUNTIF($C$50:$C$95,G34)=1</formula>
    </cfRule>
  </conditionalFormatting>
  <conditionalFormatting sqref="B4:B34 E5:E34 H5:H34 K5:K34 N5:N34 Q5:Q33 T5:T34 W5:W34 Z5:Z34 AC5:AC34 AI5:AI34 AF5:AF34">
    <cfRule type="expression" priority="5" aboveAverage="0" equalAverage="0" bottom="0" percent="0" rank="0" text="" dxfId="1998">
      <formula>WEEKDAY(A4)=1</formula>
    </cfRule>
    <cfRule type="expression" priority="6" aboveAverage="0" equalAverage="0" bottom="0" percent="0" rank="0" text="" dxfId="1999">
      <formula>WEEKDAY(A4)=7</formula>
    </cfRule>
    <cfRule type="expression" priority="7" aboveAverage="0" equalAverage="0" bottom="0" percent="0" rank="0" text="" dxfId="2000">
      <formula>COUNTIF($C$50:$C$95,A4)=1</formula>
    </cfRule>
  </conditionalFormatting>
  <conditionalFormatting sqref="AG5 X5:X6 I5 C4:C28 C30:C34 F5:F34 I7:I34 L5:L34 R5:R33 X9:X34 AG7:AG34 O5:O34 U7:U34 AA5:AA34 AD5:AD14 AD16:AD34 AJ6:AJ34">
    <cfRule type="expression" priority="8" aboveAverage="0" equalAverage="0" bottom="0" percent="0" rank="0" text="" dxfId="2001">
      <formula>WEEKDAY(AE5)=1</formula>
    </cfRule>
    <cfRule type="expression" priority="9" aboveAverage="0" equalAverage="0" bottom="0" percent="0" rank="0" text="" dxfId="2002">
      <formula>WEEKDAY(AE5)=7</formula>
    </cfRule>
    <cfRule type="expression" priority="10" aboveAverage="0" equalAverage="0" bottom="0" percent="0" rank="0" text="" dxfId="2003">
      <formula>COUNTIF($C$50:$C$95,AE5)=1</formula>
    </cfRule>
  </conditionalFormatting>
  <conditionalFormatting sqref="D4:D34 G4:G33 J4:J34 M4:M34 P4:P33 S4:S34 V4:V33 Y4:Y34 AB4:AB34 AE4:AE32 AH4:AH34">
    <cfRule type="expression" priority="11" aboveAverage="0" equalAverage="0" bottom="0" percent="0" rank="0" text="" dxfId="2004">
      <formula>WEEKDAY(D4)=1</formula>
    </cfRule>
    <cfRule type="expression" priority="12" aboveAverage="0" equalAverage="0" bottom="0" percent="0" rank="0" text="" dxfId="2005">
      <formula>WEEKDAY(D4)=7</formula>
    </cfRule>
    <cfRule type="expression" priority="13" aboveAverage="0" equalAverage="0" bottom="0" percent="0" rank="0" text="" dxfId="2006">
      <formula>COUNTIF($C$50:$C$95,D4)=1</formula>
    </cfRule>
  </conditionalFormatting>
  <conditionalFormatting sqref="E4 H4 K4 N4 Q4 T4 W4 Z4 AC4 AF4 AI4">
    <cfRule type="expression" priority="14" aboveAverage="0" equalAverage="0" bottom="0" percent="0" rank="0" text="" dxfId="2007">
      <formula>WEEKDAY(D4)=1</formula>
    </cfRule>
    <cfRule type="expression" priority="15" aboveAverage="0" equalAverage="0" bottom="0" percent="0" rank="0" text="" dxfId="2008">
      <formula>WEEKDAY(D4)=7</formula>
    </cfRule>
    <cfRule type="expression" priority="16" aboveAverage="0" equalAverage="0" bottom="0" percent="0" rank="0" text="" dxfId="2009">
      <formula>COUNTIF($C$50:$C$95,D4)=1</formula>
    </cfRule>
  </conditionalFormatting>
  <conditionalFormatting sqref="F4 I4 O4 R4 X4 AA4 AD4 AG4 AJ4">
    <cfRule type="expression" priority="17" aboveAverage="0" equalAverage="0" bottom="0" percent="0" rank="0" text="" dxfId="2010">
      <formula>WEEKDAY(D4)=1</formula>
    </cfRule>
    <cfRule type="expression" priority="18" aboveAverage="0" equalAverage="0" bottom="0" percent="0" rank="0" text="" dxfId="2011">
      <formula>WEEKDAY(D4)=7</formula>
    </cfRule>
    <cfRule type="expression" priority="19" aboveAverage="0" equalAverage="0" bottom="0" percent="0" rank="0" text="" dxfId="2012">
      <formula>COUNTIF($C$50:$C$95,D4)=1</formula>
    </cfRule>
  </conditionalFormatting>
  <conditionalFormatting sqref="U4">
    <cfRule type="expression" priority="20" aboveAverage="0" equalAverage="0" bottom="0" percent="0" rank="0" text="" dxfId="2013">
      <formula>WEEKDAY(S5)=1</formula>
    </cfRule>
    <cfRule type="expression" priority="21" aboveAverage="0" equalAverage="0" bottom="0" percent="0" rank="0" text="" dxfId="2014">
      <formula>WEEKDAY(S5)=7</formula>
    </cfRule>
    <cfRule type="expression" priority="22" aboveAverage="0" equalAverage="0" bottom="0" percent="0" rank="0" text="" dxfId="2015">
      <formula>COUNTIF($C$50:$C$95,S5)=1</formula>
    </cfRule>
  </conditionalFormatting>
  <conditionalFormatting sqref="C29">
    <cfRule type="expression" priority="23" aboveAverage="0" equalAverage="0" bottom="0" percent="0" rank="0" text="" dxfId="2016">
      <formula>WEEKDAY(A29)=1</formula>
    </cfRule>
    <cfRule type="expression" priority="24" aboveAverage="0" equalAverage="0" bottom="0" percent="0" rank="0" text="" dxfId="2017">
      <formula>WEEKDAY(A29)=7</formula>
    </cfRule>
    <cfRule type="expression" priority="25" aboveAverage="0" equalAverage="0" bottom="0" percent="0" rank="0" text="" dxfId="2018">
      <formula>COUNTIF($C$50:$C$95,A29)=1</formula>
    </cfRule>
  </conditionalFormatting>
  <conditionalFormatting sqref="I6">
    <cfRule type="expression" priority="26" aboveAverage="0" equalAverage="0" bottom="0" percent="0" rank="0" text="" dxfId="2019">
      <formula>WEEKDAY(G6)=1</formula>
    </cfRule>
    <cfRule type="expression" priority="27" aboveAverage="0" equalAverage="0" bottom="0" percent="0" rank="0" text="" dxfId="2020">
      <formula>WEEKDAY(G6)=7</formula>
    </cfRule>
    <cfRule type="expression" priority="28" aboveAverage="0" equalAverage="0" bottom="0" percent="0" rank="0" text="" dxfId="2021">
      <formula>COUNTIF($C$50:$C$95,G6)=1</formula>
    </cfRule>
  </conditionalFormatting>
  <conditionalFormatting sqref="L4">
    <cfRule type="expression" priority="29" aboveAverage="0" equalAverage="0" bottom="0" percent="0" rank="0" text="" dxfId="2022">
      <formula>WEEKDAY(J4)=1</formula>
    </cfRule>
    <cfRule type="expression" priority="30" aboveAverage="0" equalAverage="0" bottom="0" percent="0" rank="0" text="" dxfId="2023">
      <formula>WEEKDAY(J4)=7</formula>
    </cfRule>
    <cfRule type="expression" priority="31" aboveAverage="0" equalAverage="0" bottom="0" percent="0" rank="0" text="" dxfId="2024">
      <formula>COUNTIF($C$50:$C$95,J4)=1</formula>
    </cfRule>
  </conditionalFormatting>
  <conditionalFormatting sqref="X8">
    <cfRule type="expression" priority="32" aboveAverage="0" equalAverage="0" bottom="0" percent="0" rank="0" text="" dxfId="2025">
      <formula>WEEKDAY(V8)=1</formula>
    </cfRule>
    <cfRule type="expression" priority="33" aboveAverage="0" equalAverage="0" bottom="0" percent="0" rank="0" text="" dxfId="2026">
      <formula>WEEKDAY(V8)=7</formula>
    </cfRule>
    <cfRule type="expression" priority="34" aboveAverage="0" equalAverage="0" bottom="0" percent="0" rank="0" text="" dxfId="2027">
      <formula>COUNTIF($C$50:$C$95,V8)=1</formula>
    </cfRule>
  </conditionalFormatting>
  <conditionalFormatting sqref="AG6">
    <cfRule type="expression" priority="35" aboveAverage="0" equalAverage="0" bottom="0" percent="0" rank="0" text="" dxfId="2028">
      <formula>WEEKDAY(AE6)=1</formula>
    </cfRule>
    <cfRule type="expression" priority="36" aboveAverage="0" equalAverage="0" bottom="0" percent="0" rank="0" text="" dxfId="2029">
      <formula>WEEKDAY(AE6)=7</formula>
    </cfRule>
    <cfRule type="expression" priority="37" aboveAverage="0" equalAverage="0" bottom="0" percent="0" rank="0" text="" dxfId="2030">
      <formula>COUNTIF($C$50:$C$95,AE6)=1</formula>
    </cfRule>
  </conditionalFormatting>
  <conditionalFormatting sqref="AJ5">
    <cfRule type="expression" priority="38" aboveAverage="0" equalAverage="0" bottom="0" percent="0" rank="0" text="" dxfId="2031">
      <formula>WEEKDAY(AH5)=1</formula>
    </cfRule>
    <cfRule type="expression" priority="39" aboveAverage="0" equalAverage="0" bottom="0" percent="0" rank="0" text="" dxfId="2032">
      <formula>WEEKDAY(AH5)=7</formula>
    </cfRule>
    <cfRule type="expression" priority="40" aboveAverage="0" equalAverage="0" bottom="0" percent="0" rank="0" text="" dxfId="2033">
      <formula>COUNTIF($C$50:$C$95,AH5)=1</formula>
    </cfRule>
  </conditionalFormatting>
  <conditionalFormatting sqref="U6">
    <cfRule type="expression" priority="41" aboveAverage="0" equalAverage="0" bottom="0" percent="0" rank="0" text="" dxfId="2034">
      <formula>WEEKDAY(S6)=1</formula>
    </cfRule>
    <cfRule type="expression" priority="42" aboveAverage="0" equalAverage="0" bottom="0" percent="0" rank="0" text="" dxfId="2035">
      <formula>WEEKDAY(S6)=7</formula>
    </cfRule>
    <cfRule type="expression" priority="43" aboveAverage="0" equalAverage="0" bottom="0" percent="0" rank="0" text="" dxfId="2036">
      <formula>COUNTIF($C$50:$C$95,S6)=1</formula>
    </cfRule>
  </conditionalFormatting>
  <conditionalFormatting sqref="U5">
    <cfRule type="expression" priority="44" aboveAverage="0" equalAverage="0" bottom="0" percent="0" rank="0" text="" dxfId="2037">
      <formula>WEEKDAY(S5)=1</formula>
    </cfRule>
    <cfRule type="expression" priority="45" aboveAverage="0" equalAverage="0" bottom="0" percent="0" rank="0" text="" dxfId="2038">
      <formula>WEEKDAY(S5)=7</formula>
    </cfRule>
    <cfRule type="expression" priority="46" aboveAverage="0" equalAverage="0" bottom="0" percent="0" rank="0" text="" dxfId="2039">
      <formula>COUNTIF($C$50:$C$95,S5)=1</formula>
    </cfRule>
  </conditionalFormatting>
  <conditionalFormatting sqref="X7">
    <cfRule type="expression" priority="47" aboveAverage="0" equalAverage="0" bottom="0" percent="0" rank="0" text="" dxfId="2040">
      <formula>WEEKDAY(V7)=1</formula>
    </cfRule>
    <cfRule type="expression" priority="48" aboveAverage="0" equalAverage="0" bottom="0" percent="0" rank="0" text="" dxfId="2041">
      <formula>WEEKDAY(V7)=7</formula>
    </cfRule>
    <cfRule type="expression" priority="49" aboveAverage="0" equalAverage="0" bottom="0" percent="0" rank="0" text="" dxfId="2042">
      <formula>COUNTIF($C$50:$C$95,V7)=1</formula>
    </cfRule>
  </conditionalFormatting>
  <conditionalFormatting sqref="AJ5">
    <cfRule type="expression" priority="50" aboveAverage="0" equalAverage="0" bottom="0" percent="0" rank="0" text="" dxfId="2043">
      <formula>WEEKDAY(AH5)=1</formula>
    </cfRule>
    <cfRule type="expression" priority="51" aboveAverage="0" equalAverage="0" bottom="0" percent="0" rank="0" text="" dxfId="2044">
      <formula>WEEKDAY(AH5)=7</formula>
    </cfRule>
    <cfRule type="expression" priority="52" aboveAverage="0" equalAverage="0" bottom="0" percent="0" rank="0" text="" dxfId="2045">
      <formula>COUNTIF($C$50:$C$95,AH5)=1</formula>
    </cfRule>
  </conditionalFormatting>
  <conditionalFormatting sqref="AJ4">
    <cfRule type="expression" priority="53" aboveAverage="0" equalAverage="0" bottom="0" percent="0" rank="0" text="" dxfId="2046">
      <formula>WEEKDAY(AH4)=1</formula>
    </cfRule>
    <cfRule type="expression" priority="54" aboveAverage="0" equalAverage="0" bottom="0" percent="0" rank="0" text="" dxfId="2047">
      <formula>WEEKDAY(AH4)=7</formula>
    </cfRule>
    <cfRule type="expression" priority="55" aboveAverage="0" equalAverage="0" bottom="0" percent="0" rank="0" text="" dxfId="2048">
      <formula>COUNTIF($C$50:$C$95,AH4)=1</formula>
    </cfRule>
  </conditionalFormatting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3" topLeftCell="A25" activePane="bottomLeft" state="frozen"/>
      <selection pane="topLeft" activeCell="A1" activeCellId="0" sqref="A1"/>
      <selection pane="bottomLeft" activeCell="A1" activeCellId="0" sqref="A1:R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1.12"/>
    <col collapsed="false" customWidth="true" hidden="false" outlineLevel="0" max="4" min="4" style="1" width="2.62"/>
    <col collapsed="false" customWidth="true" hidden="false" outlineLevel="0" max="5" min="5" style="3" width="2.62"/>
    <col collapsed="false" customWidth="true" hidden="false" outlineLevel="0" max="6" min="6" style="2" width="21.12"/>
    <col collapsed="false" customWidth="true" hidden="false" outlineLevel="0" max="8" min="7" style="1" width="2.62"/>
    <col collapsed="false" customWidth="true" hidden="false" outlineLevel="0" max="9" min="9" style="2" width="21.12"/>
    <col collapsed="false" customWidth="true" hidden="false" outlineLevel="0" max="11" min="10" style="1" width="2.62"/>
    <col collapsed="false" customWidth="true" hidden="false" outlineLevel="0" max="12" min="12" style="2" width="21.12"/>
    <col collapsed="false" customWidth="true" hidden="false" outlineLevel="0" max="14" min="13" style="1" width="2.62"/>
    <col collapsed="false" customWidth="true" hidden="false" outlineLevel="0" max="15" min="15" style="2" width="21.12"/>
    <col collapsed="false" customWidth="true" hidden="false" outlineLevel="0" max="17" min="16" style="1" width="2.62"/>
    <col collapsed="false" customWidth="true" hidden="false" outlineLevel="0" max="18" min="18" style="2" width="21.12"/>
    <col collapsed="false" customWidth="true" hidden="false" outlineLevel="0" max="20" min="19" style="1" width="2.62"/>
    <col collapsed="false" customWidth="true" hidden="false" outlineLevel="0" max="21" min="21" style="2" width="21.12"/>
    <col collapsed="false" customWidth="true" hidden="false" outlineLevel="0" max="23" min="22" style="1" width="2.62"/>
    <col collapsed="false" customWidth="true" hidden="false" outlineLevel="0" max="24" min="24" style="2" width="21.12"/>
    <col collapsed="false" customWidth="true" hidden="false" outlineLevel="0" max="26" min="25" style="1" width="2.62"/>
    <col collapsed="false" customWidth="true" hidden="false" outlineLevel="0" max="27" min="27" style="2" width="21.12"/>
    <col collapsed="false" customWidth="true" hidden="false" outlineLevel="0" max="29" min="28" style="1" width="2.62"/>
    <col collapsed="false" customWidth="true" hidden="false" outlineLevel="0" max="30" min="30" style="2" width="21.12"/>
    <col collapsed="false" customWidth="true" hidden="false" outlineLevel="0" max="32" min="31" style="1" width="2.62"/>
    <col collapsed="false" customWidth="true" hidden="false" outlineLevel="0" max="33" min="33" style="2" width="21.12"/>
    <col collapsed="false" customWidth="true" hidden="false" outlineLevel="0" max="35" min="34" style="1" width="2.62"/>
    <col collapsed="false" customWidth="true" hidden="false" outlineLevel="0" max="36" min="36" style="2" width="21.12"/>
    <col collapsed="false" customWidth="false" hidden="false" outlineLevel="0" max="257" min="37" style="2" width="8.99"/>
  </cols>
  <sheetData>
    <row r="1" customFormat="false" ht="18.75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07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4.25" hidden="false" customHeight="true" outlineLevel="0" collapsed="false">
      <c r="R2" s="103" t="s">
        <v>3</v>
      </c>
      <c r="AD2" s="104"/>
      <c r="AE2" s="105"/>
      <c r="AF2" s="105"/>
      <c r="AG2" s="106"/>
      <c r="AH2" s="107"/>
      <c r="AI2" s="108"/>
      <c r="AJ2" s="103" t="s">
        <v>3</v>
      </c>
    </row>
    <row r="3" s="3" customFormat="true" ht="16.5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 t="s">
        <v>10</v>
      </c>
      <c r="T3" s="8"/>
      <c r="U3" s="8"/>
      <c r="V3" s="8" t="s">
        <v>11</v>
      </c>
      <c r="W3" s="8"/>
      <c r="X3" s="8"/>
      <c r="Y3" s="8" t="s">
        <v>12</v>
      </c>
      <c r="Z3" s="8"/>
      <c r="AA3" s="8"/>
      <c r="AB3" s="8" t="s">
        <v>13</v>
      </c>
      <c r="AC3" s="8"/>
      <c r="AD3" s="8"/>
      <c r="AE3" s="8" t="s">
        <v>14</v>
      </c>
      <c r="AF3" s="8"/>
      <c r="AG3" s="8"/>
      <c r="AH3" s="8" t="s">
        <v>15</v>
      </c>
      <c r="AI3" s="8"/>
      <c r="AJ3" s="8"/>
    </row>
    <row r="4" s="3" customFormat="true" ht="23.1" hidden="false" customHeight="true" outlineLevel="0" collapsed="false">
      <c r="A4" s="14" t="n">
        <v>43556</v>
      </c>
      <c r="B4" s="15" t="str">
        <f aca="false">TEXT(A4,"aaa")</f>
        <v>Mon</v>
      </c>
      <c r="C4" s="109" t="s">
        <v>172</v>
      </c>
      <c r="D4" s="14" t="n">
        <v>43586</v>
      </c>
      <c r="E4" s="110" t="str">
        <f aca="false">TEXT(D4,"aaa")</f>
        <v>Wed</v>
      </c>
      <c r="F4" s="111"/>
      <c r="G4" s="14" t="n">
        <v>43617</v>
      </c>
      <c r="H4" s="15" t="str">
        <f aca="false">TEXT(G4,"aaa")</f>
        <v>Sat</v>
      </c>
      <c r="I4" s="111"/>
      <c r="J4" s="14" t="n">
        <v>43647</v>
      </c>
      <c r="K4" s="15" t="str">
        <f aca="false">TEXT(J4,"aaa")</f>
        <v>Mon</v>
      </c>
      <c r="L4" s="109" t="s">
        <v>174</v>
      </c>
      <c r="M4" s="14" t="n">
        <v>43678</v>
      </c>
      <c r="N4" s="15" t="str">
        <f aca="false">TEXT(M4,"aaa")</f>
        <v>Thu</v>
      </c>
      <c r="O4" s="111" t="s">
        <v>208</v>
      </c>
      <c r="P4" s="14" t="n">
        <v>43709</v>
      </c>
      <c r="Q4" s="15" t="str">
        <f aca="false">TEXT(P4,"aaa")</f>
        <v>Sun</v>
      </c>
      <c r="R4" s="122" t="s">
        <v>209</v>
      </c>
      <c r="S4" s="14" t="n">
        <v>43739</v>
      </c>
      <c r="T4" s="15" t="str">
        <f aca="false">TEXT(S4,"aaa")</f>
        <v>Tue</v>
      </c>
      <c r="U4" s="109" t="s">
        <v>204</v>
      </c>
      <c r="V4" s="14" t="n">
        <v>43770</v>
      </c>
      <c r="W4" s="15" t="str">
        <f aca="false">TEXT(V4,"aaa")</f>
        <v>Fri</v>
      </c>
      <c r="X4" s="93" t="s">
        <v>177</v>
      </c>
      <c r="Y4" s="14" t="n">
        <v>43800</v>
      </c>
      <c r="Z4" s="15" t="str">
        <f aca="false">TEXT(Y4,"aaa")</f>
        <v>Sun</v>
      </c>
      <c r="AA4" s="113" t="s">
        <v>210</v>
      </c>
      <c r="AB4" s="14" t="n">
        <v>43831</v>
      </c>
      <c r="AC4" s="15" t="str">
        <f aca="false">TEXT(AB4,"aaa")</f>
        <v>Wed</v>
      </c>
      <c r="AD4" s="122"/>
      <c r="AE4" s="14" t="n">
        <v>43862</v>
      </c>
      <c r="AF4" s="15" t="str">
        <f aca="false">TEXT(AE4,"aaa")</f>
        <v>Sat</v>
      </c>
      <c r="AG4" s="111"/>
      <c r="AH4" s="14" t="n">
        <v>43891</v>
      </c>
      <c r="AI4" s="15" t="str">
        <f aca="false">TEXT(AH4,"aaa")</f>
        <v>Sun</v>
      </c>
      <c r="AJ4" s="111"/>
    </row>
    <row r="5" s="3" customFormat="true" ht="23.1" hidden="false" customHeight="true" outlineLevel="0" collapsed="false">
      <c r="A5" s="14" t="n">
        <v>43557</v>
      </c>
      <c r="B5" s="33" t="str">
        <f aca="false">TEXT(A5,"aaa")</f>
        <v>Tue</v>
      </c>
      <c r="C5" s="109" t="s">
        <v>181</v>
      </c>
      <c r="D5" s="14" t="n">
        <v>43587</v>
      </c>
      <c r="E5" s="114" t="str">
        <f aca="false">TEXT(D5,"aaa")</f>
        <v>Thu</v>
      </c>
      <c r="F5" s="102"/>
      <c r="G5" s="14" t="n">
        <v>43618</v>
      </c>
      <c r="H5" s="33" t="str">
        <f aca="false">TEXT(G5,"aaa")</f>
        <v>Sun</v>
      </c>
      <c r="I5" s="102"/>
      <c r="J5" s="14" t="n">
        <v>43648</v>
      </c>
      <c r="K5" s="33" t="str">
        <f aca="false">TEXT(J5,"aaa")</f>
        <v>Tue</v>
      </c>
      <c r="L5" s="109" t="s">
        <v>182</v>
      </c>
      <c r="M5" s="14" t="n">
        <v>43679</v>
      </c>
      <c r="N5" s="33" t="str">
        <f aca="false">TEXT(M5,"aaa")</f>
        <v>Fri</v>
      </c>
      <c r="O5" s="109" t="s">
        <v>182</v>
      </c>
      <c r="P5" s="14" t="n">
        <v>43710</v>
      </c>
      <c r="Q5" s="33" t="str">
        <f aca="false">TEXT(P5,"aaa")</f>
        <v>Mon</v>
      </c>
      <c r="R5" s="109" t="s">
        <v>175</v>
      </c>
      <c r="S5" s="14" t="n">
        <v>43740</v>
      </c>
      <c r="T5" s="33" t="str">
        <f aca="false">TEXT(S5,"aaa")</f>
        <v>Wed</v>
      </c>
      <c r="U5" s="109" t="s">
        <v>182</v>
      </c>
      <c r="V5" s="14" t="n">
        <v>43771</v>
      </c>
      <c r="W5" s="33" t="str">
        <f aca="false">TEXT(V5,"aaa")</f>
        <v>Sat</v>
      </c>
      <c r="X5" s="102"/>
      <c r="Y5" s="14" t="n">
        <v>43801</v>
      </c>
      <c r="Z5" s="33" t="str">
        <f aca="false">TEXT(Y5,"aaa")</f>
        <v>Mon</v>
      </c>
      <c r="AA5" s="21" t="s">
        <v>211</v>
      </c>
      <c r="AB5" s="14" t="n">
        <v>43832</v>
      </c>
      <c r="AC5" s="33" t="str">
        <f aca="false">TEXT(AB5,"aaa")</f>
        <v>Thu</v>
      </c>
      <c r="AD5" s="102"/>
      <c r="AE5" s="14" t="n">
        <v>43863</v>
      </c>
      <c r="AF5" s="33" t="str">
        <f aca="false">TEXT(AE5,"aaa")</f>
        <v>Sun</v>
      </c>
      <c r="AG5" s="102"/>
      <c r="AH5" s="14" t="n">
        <v>43892</v>
      </c>
      <c r="AI5" s="33" t="str">
        <f aca="false">TEXT(AH5,"aaa")</f>
        <v>Mon</v>
      </c>
      <c r="AJ5" s="111" t="s">
        <v>180</v>
      </c>
    </row>
    <row r="6" s="3" customFormat="true" ht="22.5" hidden="false" customHeight="true" outlineLevel="0" collapsed="false">
      <c r="A6" s="14" t="n">
        <v>43558</v>
      </c>
      <c r="B6" s="33" t="str">
        <f aca="false">TEXT(A6,"aaa")</f>
        <v>Wed</v>
      </c>
      <c r="C6" s="102"/>
      <c r="D6" s="14" t="n">
        <v>43588</v>
      </c>
      <c r="E6" s="114" t="str">
        <f aca="false">TEXT(D6,"aaa")</f>
        <v>Fri</v>
      </c>
      <c r="F6" s="102"/>
      <c r="G6" s="14" t="n">
        <v>43619</v>
      </c>
      <c r="H6" s="33" t="str">
        <f aca="false">TEXT(G6,"aaa")</f>
        <v>Mon</v>
      </c>
      <c r="I6" s="111" t="s">
        <v>212</v>
      </c>
      <c r="J6" s="14" t="n">
        <v>43649</v>
      </c>
      <c r="K6" s="33" t="str">
        <f aca="false">TEXT(J6,"aaa")</f>
        <v>Wed</v>
      </c>
      <c r="L6" s="102"/>
      <c r="M6" s="14" t="n">
        <v>43680</v>
      </c>
      <c r="N6" s="33" t="str">
        <f aca="false">TEXT(M6,"aaa")</f>
        <v>Sat</v>
      </c>
      <c r="O6" s="102"/>
      <c r="P6" s="14" t="n">
        <v>43711</v>
      </c>
      <c r="Q6" s="33" t="str">
        <f aca="false">TEXT(P6,"aaa")</f>
        <v>Tue</v>
      </c>
      <c r="R6" s="109" t="s">
        <v>182</v>
      </c>
      <c r="S6" s="14" t="n">
        <v>43741</v>
      </c>
      <c r="T6" s="33" t="str">
        <f aca="false">TEXT(S6,"aaa")</f>
        <v>Thu</v>
      </c>
      <c r="V6" s="14" t="n">
        <v>43772</v>
      </c>
      <c r="W6" s="33" t="str">
        <f aca="false">TEXT(V6,"aaa")</f>
        <v>Sun</v>
      </c>
      <c r="X6" s="102"/>
      <c r="Y6" s="14" t="n">
        <v>43802</v>
      </c>
      <c r="Z6" s="33" t="str">
        <f aca="false">TEXT(Y6,"aaa")</f>
        <v>Tue</v>
      </c>
      <c r="AA6" s="109" t="s">
        <v>182</v>
      </c>
      <c r="AB6" s="14" t="n">
        <v>43833</v>
      </c>
      <c r="AC6" s="33" t="str">
        <f aca="false">TEXT(AB6,"aaa")</f>
        <v>Fri</v>
      </c>
      <c r="AD6" s="102"/>
      <c r="AE6" s="14" t="n">
        <v>43864</v>
      </c>
      <c r="AF6" s="33" t="str">
        <f aca="false">TEXT(AE6,"aaa")</f>
        <v>Mon</v>
      </c>
      <c r="AG6" s="93" t="s">
        <v>179</v>
      </c>
      <c r="AH6" s="14" t="n">
        <v>43893</v>
      </c>
      <c r="AI6" s="33" t="str">
        <f aca="false">TEXT(AH6,"aaa")</f>
        <v>Tue</v>
      </c>
      <c r="AJ6" s="109" t="s">
        <v>184</v>
      </c>
    </row>
    <row r="7" s="3" customFormat="true" ht="22.5" hidden="false" customHeight="true" outlineLevel="0" collapsed="false">
      <c r="A7" s="14" t="n">
        <v>43559</v>
      </c>
      <c r="B7" s="33" t="str">
        <f aca="false">TEXT(A7,"aaa")</f>
        <v>Thu</v>
      </c>
      <c r="C7" s="102"/>
      <c r="D7" s="14" t="n">
        <v>43589</v>
      </c>
      <c r="E7" s="114" t="str">
        <f aca="false">TEXT(D7,"aaa")</f>
        <v>Sat</v>
      </c>
      <c r="F7" s="102"/>
      <c r="G7" s="14" t="n">
        <v>43620</v>
      </c>
      <c r="H7" s="33" t="str">
        <f aca="false">TEXT(G7,"aaa")</f>
        <v>Tue</v>
      </c>
      <c r="I7" s="102"/>
      <c r="J7" s="14" t="n">
        <v>43650</v>
      </c>
      <c r="K7" s="33" t="str">
        <f aca="false">TEXT(J7,"aaa")</f>
        <v>Thu</v>
      </c>
      <c r="L7" s="102"/>
      <c r="M7" s="14" t="n">
        <v>43681</v>
      </c>
      <c r="N7" s="33" t="str">
        <f aca="false">TEXT(M7,"aaa")</f>
        <v>Sun</v>
      </c>
      <c r="O7" s="102"/>
      <c r="P7" s="14" t="n">
        <v>43712</v>
      </c>
      <c r="Q7" s="33" t="str">
        <f aca="false">TEXT(P7,"aaa")</f>
        <v>Wed</v>
      </c>
      <c r="R7" s="102"/>
      <c r="S7" s="14" t="n">
        <v>43742</v>
      </c>
      <c r="T7" s="33" t="str">
        <f aca="false">TEXT(S7,"aaa")</f>
        <v>Fri</v>
      </c>
      <c r="U7" s="102"/>
      <c r="V7" s="14" t="n">
        <v>43773</v>
      </c>
      <c r="W7" s="33" t="str">
        <f aca="false">TEXT(V7,"aaa")</f>
        <v>Mon</v>
      </c>
      <c r="X7" s="102"/>
      <c r="Y7" s="14" t="n">
        <v>43803</v>
      </c>
      <c r="Z7" s="33" t="str">
        <f aca="false">TEXT(Y7,"aaa")</f>
        <v>Wed</v>
      </c>
      <c r="AA7" s="102"/>
      <c r="AB7" s="14" t="n">
        <v>43834</v>
      </c>
      <c r="AC7" s="33" t="str">
        <f aca="false">TEXT(AB7,"aaa")</f>
        <v>Sat</v>
      </c>
      <c r="AD7" s="102"/>
      <c r="AE7" s="14" t="n">
        <v>43865</v>
      </c>
      <c r="AF7" s="33" t="str">
        <f aca="false">TEXT(AE7,"aaa")</f>
        <v>Tue</v>
      </c>
      <c r="AG7" s="109" t="s">
        <v>182</v>
      </c>
      <c r="AH7" s="14" t="n">
        <v>43894</v>
      </c>
      <c r="AI7" s="33" t="str">
        <f aca="false">TEXT(AH7,"aaa")</f>
        <v>Wed</v>
      </c>
      <c r="AJ7" s="102"/>
    </row>
    <row r="8" s="3" customFormat="true" ht="22.5" hidden="false" customHeight="true" outlineLevel="0" collapsed="false">
      <c r="A8" s="14" t="n">
        <v>43560</v>
      </c>
      <c r="B8" s="33" t="str">
        <f aca="false">TEXT(A8,"aaa")</f>
        <v>Fri</v>
      </c>
      <c r="C8" s="102"/>
      <c r="D8" s="14" t="n">
        <v>43590</v>
      </c>
      <c r="E8" s="114" t="str">
        <f aca="false">TEXT(D8,"aaa")</f>
        <v>Sun</v>
      </c>
      <c r="F8" s="102"/>
      <c r="G8" s="14" t="n">
        <v>43621</v>
      </c>
      <c r="H8" s="33" t="str">
        <f aca="false">TEXT(G8,"aaa")</f>
        <v>Wed</v>
      </c>
      <c r="I8" s="109" t="s">
        <v>186</v>
      </c>
      <c r="J8" s="14" t="n">
        <v>43651</v>
      </c>
      <c r="K8" s="33" t="str">
        <f aca="false">TEXT(J8,"aaa")</f>
        <v>Fri</v>
      </c>
      <c r="L8" s="102"/>
      <c r="M8" s="14" t="n">
        <v>43682</v>
      </c>
      <c r="N8" s="33" t="str">
        <f aca="false">TEXT(M8,"aaa")</f>
        <v>Mon</v>
      </c>
      <c r="O8" s="102"/>
      <c r="P8" s="14" t="n">
        <v>43713</v>
      </c>
      <c r="Q8" s="33" t="str">
        <f aca="false">TEXT(P8,"aaa")</f>
        <v>Thu</v>
      </c>
      <c r="R8" s="102"/>
      <c r="S8" s="14" t="n">
        <v>43743</v>
      </c>
      <c r="T8" s="33" t="str">
        <f aca="false">TEXT(S8,"aaa")</f>
        <v>Sat</v>
      </c>
      <c r="U8" s="102"/>
      <c r="V8" s="14" t="n">
        <v>43774</v>
      </c>
      <c r="W8" s="33" t="str">
        <f aca="false">TEXT(V8,"aaa")</f>
        <v>Tue</v>
      </c>
      <c r="X8" s="109" t="s">
        <v>182</v>
      </c>
      <c r="Y8" s="14" t="n">
        <v>43804</v>
      </c>
      <c r="Z8" s="33" t="str">
        <f aca="false">TEXT(Y8,"aaa")</f>
        <v>Thu</v>
      </c>
      <c r="AA8" s="102"/>
      <c r="AB8" s="14" t="n">
        <v>43835</v>
      </c>
      <c r="AC8" s="33" t="str">
        <f aca="false">TEXT(AB8,"aaa")</f>
        <v>Sun</v>
      </c>
      <c r="AD8" s="102"/>
      <c r="AE8" s="14" t="n">
        <v>43866</v>
      </c>
      <c r="AF8" s="33" t="str">
        <f aca="false">TEXT(AE8,"aaa")</f>
        <v>Wed</v>
      </c>
      <c r="AG8" s="102"/>
      <c r="AH8" s="14" t="n">
        <v>43895</v>
      </c>
      <c r="AI8" s="33" t="str">
        <f aca="false">TEXT(AH8,"aaa")</f>
        <v>Thu</v>
      </c>
      <c r="AJ8" s="102"/>
    </row>
    <row r="9" s="3" customFormat="true" ht="23.1" hidden="false" customHeight="true" outlineLevel="0" collapsed="false">
      <c r="A9" s="14" t="n">
        <v>43561</v>
      </c>
      <c r="B9" s="33" t="str">
        <f aca="false">TEXT(A9,"aaa")</f>
        <v>Sat</v>
      </c>
      <c r="C9" s="102"/>
      <c r="D9" s="14" t="n">
        <v>43591</v>
      </c>
      <c r="E9" s="114" t="str">
        <f aca="false">TEXT(D9,"aaa")</f>
        <v>Mon</v>
      </c>
      <c r="F9" s="102"/>
      <c r="G9" s="14" t="n">
        <v>43622</v>
      </c>
      <c r="H9" s="33" t="str">
        <f aca="false">TEXT(G9,"aaa")</f>
        <v>Thu</v>
      </c>
      <c r="I9" s="102"/>
      <c r="J9" s="14" t="n">
        <v>43652</v>
      </c>
      <c r="K9" s="33" t="str">
        <f aca="false">TEXT(J9,"aaa")</f>
        <v>Sat</v>
      </c>
      <c r="L9" s="102"/>
      <c r="M9" s="14" t="n">
        <v>43683</v>
      </c>
      <c r="N9" s="33" t="str">
        <f aca="false">TEXT(M9,"aaa")</f>
        <v>Tue</v>
      </c>
      <c r="O9" s="102"/>
      <c r="P9" s="14" t="n">
        <v>43714</v>
      </c>
      <c r="Q9" s="33" t="str">
        <f aca="false">TEXT(P9,"aaa")</f>
        <v>Fri</v>
      </c>
      <c r="R9" s="102"/>
      <c r="S9" s="14" t="n">
        <v>43744</v>
      </c>
      <c r="T9" s="33" t="str">
        <f aca="false">TEXT(S9,"aaa")</f>
        <v>Sun</v>
      </c>
      <c r="U9" s="102"/>
      <c r="V9" s="14" t="n">
        <v>43775</v>
      </c>
      <c r="W9" s="33" t="str">
        <f aca="false">TEXT(V9,"aaa")</f>
        <v>Wed</v>
      </c>
      <c r="X9" s="102"/>
      <c r="Y9" s="14" t="n">
        <v>43805</v>
      </c>
      <c r="Z9" s="33" t="str">
        <f aca="false">TEXT(Y9,"aaa")</f>
        <v>Fri</v>
      </c>
      <c r="AA9" s="102"/>
      <c r="AB9" s="14" t="n">
        <v>43836</v>
      </c>
      <c r="AC9" s="33" t="str">
        <f aca="false">TEXT(AB9,"aaa")</f>
        <v>Mon</v>
      </c>
      <c r="AD9" s="109" t="s">
        <v>182</v>
      </c>
      <c r="AE9" s="14" t="n">
        <v>43867</v>
      </c>
      <c r="AF9" s="33" t="str">
        <f aca="false">TEXT(AE9,"aaa")</f>
        <v>Thu</v>
      </c>
      <c r="AG9" s="102"/>
      <c r="AH9" s="14" t="n">
        <v>43896</v>
      </c>
      <c r="AI9" s="33" t="str">
        <f aca="false">TEXT(AH9,"aaa")</f>
        <v>Fri</v>
      </c>
      <c r="AJ9" s="102"/>
    </row>
    <row r="10" s="3" customFormat="true" ht="23.1" hidden="false" customHeight="true" outlineLevel="0" collapsed="false">
      <c r="A10" s="14" t="n">
        <v>43562</v>
      </c>
      <c r="B10" s="33" t="str">
        <f aca="false">TEXT(A10,"aaa")</f>
        <v>Sun</v>
      </c>
      <c r="C10" s="102"/>
      <c r="D10" s="14" t="n">
        <v>43592</v>
      </c>
      <c r="E10" s="114" t="str">
        <f aca="false">TEXT(D10,"aaa")</f>
        <v>Tue</v>
      </c>
      <c r="F10" s="109" t="s">
        <v>182</v>
      </c>
      <c r="G10" s="14" t="n">
        <v>43623</v>
      </c>
      <c r="H10" s="33" t="str">
        <f aca="false">TEXT(G10,"aaa")</f>
        <v>Fri</v>
      </c>
      <c r="I10" s="102" t="s">
        <v>108</v>
      </c>
      <c r="J10" s="14" t="n">
        <v>43653</v>
      </c>
      <c r="K10" s="33" t="str">
        <f aca="false">TEXT(J10,"aaa")</f>
        <v>Sun</v>
      </c>
      <c r="L10" s="102"/>
      <c r="M10" s="14" t="n">
        <v>43684</v>
      </c>
      <c r="N10" s="33" t="str">
        <f aca="false">TEXT(M10,"aaa")</f>
        <v>Wed</v>
      </c>
      <c r="O10" s="102"/>
      <c r="P10" s="14" t="n">
        <v>43715</v>
      </c>
      <c r="Q10" s="33" t="str">
        <f aca="false">TEXT(P10,"aaa")</f>
        <v>Sat</v>
      </c>
      <c r="R10" s="102"/>
      <c r="S10" s="14" t="n">
        <v>43745</v>
      </c>
      <c r="T10" s="33" t="str">
        <f aca="false">TEXT(S10,"aaa")</f>
        <v>Mon</v>
      </c>
      <c r="U10" s="102" t="s">
        <v>108</v>
      </c>
      <c r="V10" s="14" t="n">
        <v>43776</v>
      </c>
      <c r="W10" s="33" t="str">
        <f aca="false">TEXT(V10,"aaa")</f>
        <v>Thu</v>
      </c>
      <c r="X10" s="102"/>
      <c r="Y10" s="14" t="n">
        <v>43806</v>
      </c>
      <c r="Z10" s="33" t="str">
        <f aca="false">TEXT(Y10,"aaa")</f>
        <v>Sat</v>
      </c>
      <c r="AA10" s="102"/>
      <c r="AB10" s="14" t="n">
        <v>43837</v>
      </c>
      <c r="AC10" s="33" t="str">
        <f aca="false">TEXT(AB10,"aaa")</f>
        <v>Tue</v>
      </c>
      <c r="AD10" s="102"/>
      <c r="AE10" s="14" t="n">
        <v>43868</v>
      </c>
      <c r="AF10" s="33" t="str">
        <f aca="false">TEXT(AE10,"aaa")</f>
        <v>Fri</v>
      </c>
      <c r="AG10" s="102" t="s">
        <v>108</v>
      </c>
      <c r="AH10" s="14" t="n">
        <v>43897</v>
      </c>
      <c r="AI10" s="33" t="str">
        <f aca="false">TEXT(AH10,"aaa")</f>
        <v>Sat</v>
      </c>
      <c r="AJ10" s="102"/>
    </row>
    <row r="11" s="3" customFormat="true" ht="23.1" hidden="false" customHeight="true" outlineLevel="0" collapsed="false">
      <c r="A11" s="14" t="n">
        <v>43563</v>
      </c>
      <c r="B11" s="33" t="str">
        <f aca="false">TEXT(A11,"aaa")</f>
        <v>Mon</v>
      </c>
      <c r="C11" s="102"/>
      <c r="D11" s="14" t="n">
        <v>43593</v>
      </c>
      <c r="E11" s="114" t="str">
        <f aca="false">TEXT(D11,"aaa")</f>
        <v>Wed</v>
      </c>
      <c r="F11" s="102"/>
      <c r="G11" s="14" t="n">
        <v>43624</v>
      </c>
      <c r="H11" s="33" t="str">
        <f aca="false">TEXT(G11,"aaa")</f>
        <v>Sat</v>
      </c>
      <c r="I11" s="102"/>
      <c r="J11" s="14" t="n">
        <v>43654</v>
      </c>
      <c r="K11" s="33" t="str">
        <f aca="false">TEXT(J11,"aaa")</f>
        <v>Mon</v>
      </c>
      <c r="L11" s="102"/>
      <c r="M11" s="14" t="n">
        <v>43685</v>
      </c>
      <c r="N11" s="33" t="str">
        <f aca="false">TEXT(M11,"aaa")</f>
        <v>Thu</v>
      </c>
      <c r="O11" s="102"/>
      <c r="P11" s="14" t="n">
        <v>43716</v>
      </c>
      <c r="Q11" s="33" t="str">
        <f aca="false">TEXT(P11,"aaa")</f>
        <v>Sun</v>
      </c>
      <c r="R11" s="102"/>
      <c r="S11" s="14" t="n">
        <v>43746</v>
      </c>
      <c r="T11" s="33" t="str">
        <f aca="false">TEXT(S11,"aaa")</f>
        <v>Tue</v>
      </c>
      <c r="U11" s="102"/>
      <c r="V11" s="14" t="n">
        <v>43777</v>
      </c>
      <c r="W11" s="33" t="str">
        <f aca="false">TEXT(V11,"aaa")</f>
        <v>Fri</v>
      </c>
      <c r="X11" s="109" t="s">
        <v>186</v>
      </c>
      <c r="Y11" s="14" t="n">
        <v>43807</v>
      </c>
      <c r="Z11" s="33" t="str">
        <f aca="false">TEXT(Y11,"aaa")</f>
        <v>Sun</v>
      </c>
      <c r="AA11" s="102"/>
      <c r="AB11" s="14" t="n">
        <v>43838</v>
      </c>
      <c r="AC11" s="33" t="str">
        <f aca="false">TEXT(AB11,"aaa")</f>
        <v>Wed</v>
      </c>
      <c r="AD11" s="102"/>
      <c r="AE11" s="14" t="n">
        <v>43869</v>
      </c>
      <c r="AF11" s="33" t="str">
        <f aca="false">TEXT(AE11,"aaa")</f>
        <v>Sat</v>
      </c>
      <c r="AG11" s="102"/>
      <c r="AH11" s="14" t="n">
        <v>43898</v>
      </c>
      <c r="AI11" s="33" t="str">
        <f aca="false">TEXT(AH11,"aaa")</f>
        <v>Sun</v>
      </c>
      <c r="AJ11" s="102"/>
    </row>
    <row r="12" s="3" customFormat="true" ht="23.1" hidden="false" customHeight="true" outlineLevel="0" collapsed="false">
      <c r="A12" s="14" t="n">
        <v>43564</v>
      </c>
      <c r="B12" s="33" t="str">
        <f aca="false">TEXT(A12,"aaa")</f>
        <v>Tue</v>
      </c>
      <c r="C12" s="102"/>
      <c r="D12" s="14" t="n">
        <v>43594</v>
      </c>
      <c r="E12" s="114" t="str">
        <f aca="false">TEXT(D12,"aaa")</f>
        <v>Thu</v>
      </c>
      <c r="F12" s="102"/>
      <c r="G12" s="14" t="n">
        <v>43625</v>
      </c>
      <c r="H12" s="33" t="str">
        <f aca="false">TEXT(G12,"aaa")</f>
        <v>Sun</v>
      </c>
      <c r="I12" s="102"/>
      <c r="J12" s="14" t="n">
        <v>43655</v>
      </c>
      <c r="K12" s="33" t="str">
        <f aca="false">TEXT(J12,"aaa")</f>
        <v>Tue</v>
      </c>
      <c r="L12" s="102"/>
      <c r="M12" s="14" t="n">
        <v>43686</v>
      </c>
      <c r="N12" s="33" t="str">
        <f aca="false">TEXT(M12,"aaa")</f>
        <v>Fri</v>
      </c>
      <c r="O12" s="102"/>
      <c r="P12" s="14" t="n">
        <v>43717</v>
      </c>
      <c r="Q12" s="33" t="str">
        <f aca="false">TEXT(P12,"aaa")</f>
        <v>Mon</v>
      </c>
      <c r="R12" s="102"/>
      <c r="S12" s="14" t="n">
        <v>43747</v>
      </c>
      <c r="T12" s="33" t="str">
        <f aca="false">TEXT(S12,"aaa")</f>
        <v>Wed</v>
      </c>
      <c r="U12" s="102"/>
      <c r="V12" s="14" t="n">
        <v>43778</v>
      </c>
      <c r="W12" s="33" t="str">
        <f aca="false">TEXT(V12,"aaa")</f>
        <v>Sat</v>
      </c>
      <c r="X12" s="102"/>
      <c r="Y12" s="14" t="n">
        <v>43808</v>
      </c>
      <c r="Z12" s="33" t="str">
        <f aca="false">TEXT(Y12,"aaa")</f>
        <v>Mon</v>
      </c>
      <c r="AA12" s="102"/>
      <c r="AB12" s="14" t="n">
        <v>43839</v>
      </c>
      <c r="AC12" s="33" t="str">
        <f aca="false">TEXT(AB12,"aaa")</f>
        <v>Thu</v>
      </c>
      <c r="AD12" s="102"/>
      <c r="AE12" s="14" t="n">
        <v>43870</v>
      </c>
      <c r="AF12" s="33" t="str">
        <f aca="false">TEXT(AE12,"aaa")</f>
        <v>Sun</v>
      </c>
      <c r="AG12" s="102"/>
      <c r="AH12" s="14" t="n">
        <v>43899</v>
      </c>
      <c r="AI12" s="33" t="str">
        <f aca="false">TEXT(AH12,"aaa")</f>
        <v>Mon</v>
      </c>
      <c r="AJ12" s="102"/>
    </row>
    <row r="13" s="3" customFormat="true" ht="23.1" hidden="false" customHeight="true" outlineLevel="0" collapsed="false">
      <c r="A13" s="14" t="n">
        <v>43565</v>
      </c>
      <c r="B13" s="33" t="str">
        <f aca="false">TEXT(A13,"aaa")</f>
        <v>Wed</v>
      </c>
      <c r="C13" s="102"/>
      <c r="D13" s="14" t="n">
        <v>43595</v>
      </c>
      <c r="E13" s="114" t="str">
        <f aca="false">TEXT(D13,"aaa")</f>
        <v>Fri</v>
      </c>
      <c r="F13" s="102"/>
      <c r="G13" s="14" t="n">
        <v>43626</v>
      </c>
      <c r="H13" s="33" t="str">
        <f aca="false">TEXT(G13,"aaa")</f>
        <v>Mon</v>
      </c>
      <c r="I13" s="102"/>
      <c r="J13" s="14" t="n">
        <v>43656</v>
      </c>
      <c r="K13" s="33" t="str">
        <f aca="false">TEXT(J13,"aaa")</f>
        <v>Wed</v>
      </c>
      <c r="L13" s="102"/>
      <c r="M13" s="14" t="n">
        <v>43687</v>
      </c>
      <c r="N13" s="33" t="str">
        <f aca="false">TEXT(M13,"aaa")</f>
        <v>Sat</v>
      </c>
      <c r="O13" s="49"/>
      <c r="P13" s="14" t="n">
        <v>43718</v>
      </c>
      <c r="Q13" s="33" t="str">
        <f aca="false">TEXT(P13,"aaa")</f>
        <v>Tue</v>
      </c>
      <c r="R13" s="102"/>
      <c r="S13" s="14" t="n">
        <v>43748</v>
      </c>
      <c r="T13" s="33" t="str">
        <f aca="false">TEXT(S13,"aaa")</f>
        <v>Thu</v>
      </c>
      <c r="U13" s="102"/>
      <c r="V13" s="14" t="n">
        <v>43779</v>
      </c>
      <c r="W13" s="33" t="str">
        <f aca="false">TEXT(V13,"aaa")</f>
        <v>Sun</v>
      </c>
      <c r="X13" s="102"/>
      <c r="Y13" s="14" t="n">
        <v>43809</v>
      </c>
      <c r="Z13" s="33" t="str">
        <f aca="false">TEXT(Y13,"aaa")</f>
        <v>Tue</v>
      </c>
      <c r="AA13" s="102" t="s">
        <v>38</v>
      </c>
      <c r="AB13" s="14" t="n">
        <v>43840</v>
      </c>
      <c r="AC13" s="33" t="str">
        <f aca="false">TEXT(AB13,"aaa")</f>
        <v>Fri</v>
      </c>
      <c r="AD13" s="102" t="s">
        <v>42</v>
      </c>
      <c r="AE13" s="14" t="n">
        <v>43871</v>
      </c>
      <c r="AF13" s="33" t="str">
        <f aca="false">TEXT(AE13,"aaa")</f>
        <v>Mon</v>
      </c>
      <c r="AG13" s="102"/>
      <c r="AH13" s="14" t="n">
        <v>43900</v>
      </c>
      <c r="AI13" s="33" t="str">
        <f aca="false">TEXT(AH13,"aaa")</f>
        <v>Tue</v>
      </c>
      <c r="AJ13" s="102"/>
    </row>
    <row r="14" s="3" customFormat="true" ht="23.1" hidden="false" customHeight="true" outlineLevel="0" collapsed="false">
      <c r="A14" s="14" t="n">
        <v>43566</v>
      </c>
      <c r="B14" s="33" t="str">
        <f aca="false">TEXT(A14,"aaa")</f>
        <v>Thu</v>
      </c>
      <c r="C14" s="102"/>
      <c r="D14" s="14" t="n">
        <v>43596</v>
      </c>
      <c r="E14" s="114" t="str">
        <f aca="false">TEXT(D14,"aaa")</f>
        <v>Sat</v>
      </c>
      <c r="F14" s="102"/>
      <c r="G14" s="14" t="n">
        <v>43627</v>
      </c>
      <c r="H14" s="33" t="str">
        <f aca="false">TEXT(G14,"aaa")</f>
        <v>Tue</v>
      </c>
      <c r="I14" s="102"/>
      <c r="J14" s="14" t="n">
        <v>43657</v>
      </c>
      <c r="K14" s="33" t="str">
        <f aca="false">TEXT(J14,"aaa")</f>
        <v>Thu</v>
      </c>
      <c r="L14" s="118" t="s">
        <v>39</v>
      </c>
      <c r="M14" s="14" t="n">
        <v>43688</v>
      </c>
      <c r="N14" s="33" t="str">
        <f aca="false">TEXT(M14,"aaa")</f>
        <v>Sun</v>
      </c>
      <c r="O14" s="102"/>
      <c r="P14" s="14" t="n">
        <v>43719</v>
      </c>
      <c r="Q14" s="33" t="str">
        <f aca="false">TEXT(P14,"aaa")</f>
        <v>Wed</v>
      </c>
      <c r="R14" s="102"/>
      <c r="S14" s="14" t="n">
        <v>43749</v>
      </c>
      <c r="T14" s="33" t="str">
        <f aca="false">TEXT(S14,"aaa")</f>
        <v>Fri</v>
      </c>
      <c r="U14" s="123" t="s">
        <v>39</v>
      </c>
      <c r="V14" s="14" t="n">
        <v>43780</v>
      </c>
      <c r="W14" s="33" t="str">
        <f aca="false">TEXT(V14,"aaa")</f>
        <v>Mon</v>
      </c>
      <c r="X14" s="102"/>
      <c r="Y14" s="14" t="n">
        <v>43810</v>
      </c>
      <c r="Z14" s="33" t="str">
        <f aca="false">TEXT(Y14,"aaa")</f>
        <v>Wed</v>
      </c>
      <c r="AA14" s="102"/>
      <c r="AB14" s="14" t="n">
        <v>43841</v>
      </c>
      <c r="AC14" s="33" t="str">
        <f aca="false">TEXT(AB14,"aaa")</f>
        <v>Sat</v>
      </c>
      <c r="AD14" s="49"/>
      <c r="AE14" s="14" t="n">
        <v>43872</v>
      </c>
      <c r="AF14" s="33" t="str">
        <f aca="false">TEXT(AE14,"aaa")</f>
        <v>Tue</v>
      </c>
      <c r="AG14" s="102"/>
      <c r="AH14" s="14" t="n">
        <v>43901</v>
      </c>
      <c r="AI14" s="33" t="str">
        <f aca="false">TEXT(AH14,"aaa")</f>
        <v>Wed</v>
      </c>
      <c r="AJ14" s="102"/>
    </row>
    <row r="15" s="3" customFormat="true" ht="23.1" hidden="false" customHeight="true" outlineLevel="0" collapsed="false">
      <c r="A15" s="14" t="n">
        <v>43567</v>
      </c>
      <c r="B15" s="33" t="str">
        <f aca="false">TEXT(A15,"aaa")</f>
        <v>Fri</v>
      </c>
      <c r="C15" s="115" t="s">
        <v>39</v>
      </c>
      <c r="D15" s="14" t="n">
        <v>43597</v>
      </c>
      <c r="E15" s="114" t="str">
        <f aca="false">TEXT(D15,"aaa")</f>
        <v>Sun</v>
      </c>
      <c r="F15" s="102"/>
      <c r="G15" s="14" t="n">
        <v>43628</v>
      </c>
      <c r="H15" s="33" t="str">
        <f aca="false">TEXT(G15,"aaa")</f>
        <v>Wed</v>
      </c>
      <c r="I15" s="115" t="s">
        <v>39</v>
      </c>
      <c r="J15" s="14" t="n">
        <v>43658</v>
      </c>
      <c r="K15" s="33" t="str">
        <f aca="false">TEXT(J15,"aaa")</f>
        <v>Fri</v>
      </c>
      <c r="L15" s="49"/>
      <c r="M15" s="14" t="n">
        <v>43689</v>
      </c>
      <c r="N15" s="33" t="str">
        <f aca="false">TEXT(M15,"aaa")</f>
        <v>Mon</v>
      </c>
      <c r="O15" s="102"/>
      <c r="P15" s="14" t="n">
        <v>43720</v>
      </c>
      <c r="Q15" s="33" t="str">
        <f aca="false">TEXT(P15,"aaa")</f>
        <v>Thu</v>
      </c>
      <c r="R15" s="118" t="s">
        <v>39</v>
      </c>
      <c r="S15" s="14" t="n">
        <v>43750</v>
      </c>
      <c r="T15" s="33" t="str">
        <f aca="false">TEXT(S15,"aaa")</f>
        <v>Sat</v>
      </c>
      <c r="U15" s="116"/>
      <c r="V15" s="14" t="n">
        <v>43781</v>
      </c>
      <c r="W15" s="33" t="str">
        <f aca="false">TEXT(V15,"aaa")</f>
        <v>Tue</v>
      </c>
      <c r="X15" s="102"/>
      <c r="Y15" s="14" t="n">
        <v>43811</v>
      </c>
      <c r="Z15" s="33" t="str">
        <f aca="false">TEXT(Y15,"aaa")</f>
        <v>Thu</v>
      </c>
      <c r="AA15" s="115" t="s">
        <v>156</v>
      </c>
      <c r="AB15" s="14" t="n">
        <v>43842</v>
      </c>
      <c r="AC15" s="33" t="str">
        <f aca="false">TEXT(AB15,"aaa")</f>
        <v>Sun</v>
      </c>
      <c r="AD15" s="102"/>
      <c r="AE15" s="14" t="n">
        <v>43873</v>
      </c>
      <c r="AF15" s="33" t="str">
        <f aca="false">TEXT(AE15,"aaa")</f>
        <v>Wed</v>
      </c>
      <c r="AG15" s="102"/>
      <c r="AH15" s="14" t="n">
        <v>43902</v>
      </c>
      <c r="AI15" s="33" t="str">
        <f aca="false">TEXT(AH15,"aaa")</f>
        <v>Thu</v>
      </c>
      <c r="AJ15" s="118" t="s">
        <v>39</v>
      </c>
    </row>
    <row r="16" s="3" customFormat="true" ht="23.1" hidden="false" customHeight="true" outlineLevel="0" collapsed="false">
      <c r="A16" s="14" t="n">
        <v>43568</v>
      </c>
      <c r="B16" s="33" t="str">
        <f aca="false">TEXT(A16,"aaa")</f>
        <v>Sat</v>
      </c>
      <c r="C16" s="115"/>
      <c r="D16" s="14" t="n">
        <v>43598</v>
      </c>
      <c r="E16" s="114" t="str">
        <f aca="false">TEXT(D16,"aaa")</f>
        <v>Mon</v>
      </c>
      <c r="F16" s="102"/>
      <c r="G16" s="14" t="n">
        <v>43629</v>
      </c>
      <c r="H16" s="33" t="str">
        <f aca="false">TEXT(G16,"aaa")</f>
        <v>Thu</v>
      </c>
      <c r="I16" s="115"/>
      <c r="J16" s="14" t="n">
        <v>43659</v>
      </c>
      <c r="K16" s="33" t="str">
        <f aca="false">TEXT(J16,"aaa")</f>
        <v>Sat</v>
      </c>
      <c r="L16" s="102"/>
      <c r="M16" s="14" t="n">
        <v>43690</v>
      </c>
      <c r="N16" s="33" t="str">
        <f aca="false">TEXT(M16,"aaa")</f>
        <v>Tue</v>
      </c>
      <c r="O16" s="102"/>
      <c r="P16" s="14" t="n">
        <v>43721</v>
      </c>
      <c r="Q16" s="33" t="str">
        <f aca="false">TEXT(P16,"aaa")</f>
        <v>Fri</v>
      </c>
      <c r="R16" s="49"/>
      <c r="S16" s="14" t="n">
        <v>43751</v>
      </c>
      <c r="T16" s="33" t="str">
        <f aca="false">TEXT(S16,"aaa")</f>
        <v>Sun</v>
      </c>
      <c r="U16" s="102"/>
      <c r="V16" s="14" t="n">
        <v>43782</v>
      </c>
      <c r="W16" s="33" t="str">
        <f aca="false">TEXT(V16,"aaa")</f>
        <v>Wed</v>
      </c>
      <c r="X16" s="49"/>
      <c r="Y16" s="14" t="n">
        <v>43812</v>
      </c>
      <c r="Z16" s="33" t="str">
        <f aca="false">TEXT(Y16,"aaa")</f>
        <v>Fri</v>
      </c>
      <c r="AA16" s="115"/>
      <c r="AB16" s="14" t="n">
        <v>43843</v>
      </c>
      <c r="AC16" s="33" t="str">
        <f aca="false">TEXT(AB16,"aaa")</f>
        <v>Mon</v>
      </c>
      <c r="AD16" s="102"/>
      <c r="AE16" s="14" t="n">
        <v>43874</v>
      </c>
      <c r="AF16" s="33" t="str">
        <f aca="false">TEXT(AE16,"aaa")</f>
        <v>Thu</v>
      </c>
      <c r="AG16" s="102"/>
      <c r="AH16" s="14" t="n">
        <v>43903</v>
      </c>
      <c r="AI16" s="33" t="str">
        <f aca="false">TEXT(AH16,"aaa")</f>
        <v>Fri</v>
      </c>
      <c r="AJ16" s="49"/>
    </row>
    <row r="17" s="3" customFormat="true" ht="23.1" hidden="false" customHeight="true" outlineLevel="0" collapsed="false">
      <c r="A17" s="14" t="n">
        <v>43569</v>
      </c>
      <c r="B17" s="33" t="str">
        <f aca="false">TEXT(A17,"aaa")</f>
        <v>Sun</v>
      </c>
      <c r="C17" s="102"/>
      <c r="D17" s="14" t="n">
        <v>43599</v>
      </c>
      <c r="E17" s="114" t="str">
        <f aca="false">TEXT(D17,"aaa")</f>
        <v>Tue</v>
      </c>
      <c r="F17" s="115" t="s">
        <v>39</v>
      </c>
      <c r="G17" s="14" t="n">
        <v>43630</v>
      </c>
      <c r="H17" s="33" t="str">
        <f aca="false">TEXT(G17,"aaa")</f>
        <v>Fri</v>
      </c>
      <c r="I17" s="102"/>
      <c r="J17" s="14" t="n">
        <v>43660</v>
      </c>
      <c r="K17" s="33" t="str">
        <f aca="false">TEXT(J17,"aaa")</f>
        <v>Sun</v>
      </c>
      <c r="L17" s="102"/>
      <c r="M17" s="14" t="n">
        <v>43691</v>
      </c>
      <c r="N17" s="33" t="str">
        <f aca="false">TEXT(M17,"aaa")</f>
        <v>Wed</v>
      </c>
      <c r="O17" s="118" t="s">
        <v>39</v>
      </c>
      <c r="P17" s="14" t="n">
        <v>43722</v>
      </c>
      <c r="Q17" s="33" t="str">
        <f aca="false">TEXT(P17,"aaa")</f>
        <v>Sat</v>
      </c>
      <c r="R17" s="102"/>
      <c r="S17" s="14" t="n">
        <v>43752</v>
      </c>
      <c r="T17" s="33" t="str">
        <f aca="false">TEXT(S17,"aaa")</f>
        <v>Mon</v>
      </c>
      <c r="U17" s="102"/>
      <c r="V17" s="14" t="n">
        <v>43783</v>
      </c>
      <c r="W17" s="33" t="str">
        <f aca="false">TEXT(V17,"aaa")</f>
        <v>Thu</v>
      </c>
      <c r="X17" s="118" t="s">
        <v>39</v>
      </c>
      <c r="Y17" s="14" t="n">
        <v>43813</v>
      </c>
      <c r="Z17" s="33" t="str">
        <f aca="false">TEXT(Y17,"aaa")</f>
        <v>Sat</v>
      </c>
      <c r="AA17" s="102"/>
      <c r="AB17" s="14" t="n">
        <v>43844</v>
      </c>
      <c r="AC17" s="33" t="str">
        <f aca="false">TEXT(AB17,"aaa")</f>
        <v>Tue</v>
      </c>
      <c r="AD17" s="118" t="s">
        <v>39</v>
      </c>
      <c r="AE17" s="14" t="n">
        <v>43875</v>
      </c>
      <c r="AF17" s="33" t="str">
        <f aca="false">TEXT(AE17,"aaa")</f>
        <v>Fri</v>
      </c>
      <c r="AG17" s="118" t="s">
        <v>39</v>
      </c>
      <c r="AH17" s="14" t="n">
        <v>43904</v>
      </c>
      <c r="AI17" s="33" t="str">
        <f aca="false">TEXT(AH17,"aaa")</f>
        <v>Sat</v>
      </c>
      <c r="AJ17" s="102"/>
    </row>
    <row r="18" s="3" customFormat="true" ht="23.1" hidden="false" customHeight="true" outlineLevel="0" collapsed="false">
      <c r="A18" s="14" t="n">
        <v>43570</v>
      </c>
      <c r="B18" s="33" t="str">
        <f aca="false">TEXT(A18,"aaa")</f>
        <v>Mon</v>
      </c>
      <c r="C18" s="102"/>
      <c r="D18" s="14" t="n">
        <v>43600</v>
      </c>
      <c r="E18" s="114" t="str">
        <f aca="false">TEXT(D18,"aaa")</f>
        <v>Wed</v>
      </c>
      <c r="F18" s="115"/>
      <c r="G18" s="14" t="n">
        <v>43631</v>
      </c>
      <c r="H18" s="33" t="str">
        <f aca="false">TEXT(G18,"aaa")</f>
        <v>Sat</v>
      </c>
      <c r="I18" s="102"/>
      <c r="J18" s="14" t="n">
        <v>43661</v>
      </c>
      <c r="K18" s="33" t="str">
        <f aca="false">TEXT(J18,"aaa")</f>
        <v>Mon</v>
      </c>
      <c r="L18" s="102"/>
      <c r="M18" s="14" t="n">
        <v>43692</v>
      </c>
      <c r="N18" s="33" t="str">
        <f aca="false">TEXT(M18,"aaa")</f>
        <v>Thu</v>
      </c>
      <c r="O18" s="102"/>
      <c r="P18" s="14" t="n">
        <v>43723</v>
      </c>
      <c r="Q18" s="33" t="str">
        <f aca="false">TEXT(P18,"aaa")</f>
        <v>Sun</v>
      </c>
      <c r="R18" s="102"/>
      <c r="S18" s="14" t="n">
        <v>43753</v>
      </c>
      <c r="T18" s="33" t="str">
        <f aca="false">TEXT(S18,"aaa")</f>
        <v>Tue</v>
      </c>
      <c r="U18" s="102"/>
      <c r="V18" s="14" t="n">
        <v>43784</v>
      </c>
      <c r="W18" s="33" t="str">
        <f aca="false">TEXT(V18,"aaa")</f>
        <v>Fri</v>
      </c>
      <c r="X18" s="102"/>
      <c r="Y18" s="14" t="n">
        <v>43814</v>
      </c>
      <c r="Z18" s="33" t="str">
        <f aca="false">TEXT(Y18,"aaa")</f>
        <v>Sun</v>
      </c>
      <c r="AA18" s="102"/>
      <c r="AB18" s="14" t="n">
        <v>43845</v>
      </c>
      <c r="AC18" s="33" t="str">
        <f aca="false">TEXT(AB18,"aaa")</f>
        <v>Wed</v>
      </c>
      <c r="AD18" s="49"/>
      <c r="AE18" s="14" t="n">
        <v>43876</v>
      </c>
      <c r="AF18" s="33" t="str">
        <f aca="false">TEXT(AE18,"aaa")</f>
        <v>Sat</v>
      </c>
      <c r="AG18" s="102"/>
      <c r="AH18" s="14" t="n">
        <v>43905</v>
      </c>
      <c r="AI18" s="33" t="str">
        <f aca="false">TEXT(AH18,"aaa")</f>
        <v>Sun</v>
      </c>
      <c r="AJ18" s="102"/>
    </row>
    <row r="19" s="3" customFormat="true" ht="23.1" hidden="false" customHeight="true" outlineLevel="0" collapsed="false">
      <c r="A19" s="14" t="n">
        <v>43571</v>
      </c>
      <c r="B19" s="33" t="str">
        <f aca="false">TEXT(A19,"aaa")</f>
        <v>Tue</v>
      </c>
      <c r="C19" s="102"/>
      <c r="D19" s="14" t="n">
        <v>43601</v>
      </c>
      <c r="E19" s="114" t="str">
        <f aca="false">TEXT(D19,"aaa")</f>
        <v>Thu</v>
      </c>
      <c r="F19" s="102"/>
      <c r="G19" s="14" t="n">
        <v>43632</v>
      </c>
      <c r="H19" s="33" t="str">
        <f aca="false">TEXT(G19,"aaa")</f>
        <v>Sun</v>
      </c>
      <c r="I19" s="102"/>
      <c r="J19" s="14" t="n">
        <v>43662</v>
      </c>
      <c r="K19" s="33" t="str">
        <f aca="false">TEXT(J19,"aaa")</f>
        <v>Tue</v>
      </c>
      <c r="L19" s="102"/>
      <c r="M19" s="14" t="n">
        <v>43693</v>
      </c>
      <c r="N19" s="33" t="str">
        <f aca="false">TEXT(M19,"aaa")</f>
        <v>Fri</v>
      </c>
      <c r="O19" s="102"/>
      <c r="P19" s="14" t="n">
        <v>43724</v>
      </c>
      <c r="Q19" s="33" t="str">
        <f aca="false">TEXT(P19,"aaa")</f>
        <v>Mon</v>
      </c>
      <c r="R19" s="102"/>
      <c r="S19" s="14" t="n">
        <v>43754</v>
      </c>
      <c r="T19" s="33" t="str">
        <f aca="false">TEXT(S19,"aaa")</f>
        <v>Wed</v>
      </c>
      <c r="U19" s="102"/>
      <c r="V19" s="14" t="n">
        <v>43785</v>
      </c>
      <c r="W19" s="33" t="str">
        <f aca="false">TEXT(V19,"aaa")</f>
        <v>Sat</v>
      </c>
      <c r="X19" s="102"/>
      <c r="Y19" s="14" t="n">
        <v>43815</v>
      </c>
      <c r="Z19" s="33" t="str">
        <f aca="false">TEXT(Y19,"aaa")</f>
        <v>Mon</v>
      </c>
      <c r="AA19" s="102"/>
      <c r="AB19" s="14" t="n">
        <v>43846</v>
      </c>
      <c r="AC19" s="33" t="str">
        <f aca="false">TEXT(AB19,"aaa")</f>
        <v>Thu</v>
      </c>
      <c r="AD19" s="102"/>
      <c r="AE19" s="14" t="n">
        <v>43877</v>
      </c>
      <c r="AF19" s="33" t="str">
        <f aca="false">TEXT(AE19,"aaa")</f>
        <v>Sun</v>
      </c>
      <c r="AG19" s="102"/>
      <c r="AH19" s="14" t="n">
        <v>43906</v>
      </c>
      <c r="AI19" s="33" t="str">
        <f aca="false">TEXT(AH19,"aaa")</f>
        <v>Mon</v>
      </c>
      <c r="AJ19" s="102"/>
    </row>
    <row r="20" s="3" customFormat="true" ht="23.1" hidden="false" customHeight="true" outlineLevel="0" collapsed="false">
      <c r="A20" s="14" t="n">
        <v>43572</v>
      </c>
      <c r="B20" s="33" t="str">
        <f aca="false">TEXT(A20,"aaa")</f>
        <v>Wed</v>
      </c>
      <c r="C20" s="102"/>
      <c r="D20" s="14" t="n">
        <v>43602</v>
      </c>
      <c r="E20" s="114" t="str">
        <f aca="false">TEXT(D20,"aaa")</f>
        <v>Fri</v>
      </c>
      <c r="F20" s="102"/>
      <c r="G20" s="14" t="n">
        <v>43633</v>
      </c>
      <c r="H20" s="33" t="str">
        <f aca="false">TEXT(G20,"aaa")</f>
        <v>Mon</v>
      </c>
      <c r="I20" s="102"/>
      <c r="J20" s="14" t="n">
        <v>43663</v>
      </c>
      <c r="K20" s="33" t="str">
        <f aca="false">TEXT(J20,"aaa")</f>
        <v>Wed</v>
      </c>
      <c r="L20" s="102"/>
      <c r="M20" s="14" t="n">
        <v>43694</v>
      </c>
      <c r="N20" s="33" t="str">
        <f aca="false">TEXT(M20,"aaa")</f>
        <v>Sat</v>
      </c>
      <c r="O20" s="102"/>
      <c r="P20" s="14" t="n">
        <v>43725</v>
      </c>
      <c r="Q20" s="33" t="str">
        <f aca="false">TEXT(P20,"aaa")</f>
        <v>Tue</v>
      </c>
      <c r="R20" s="102"/>
      <c r="S20" s="14" t="n">
        <v>43755</v>
      </c>
      <c r="T20" s="33" t="str">
        <f aca="false">TEXT(S20,"aaa")</f>
        <v>Thu</v>
      </c>
      <c r="U20" s="102"/>
      <c r="V20" s="14" t="n">
        <v>43786</v>
      </c>
      <c r="W20" s="33" t="str">
        <f aca="false">TEXT(V20,"aaa")</f>
        <v>Sun</v>
      </c>
      <c r="X20" s="102"/>
      <c r="Y20" s="14" t="n">
        <v>43816</v>
      </c>
      <c r="Z20" s="33" t="str">
        <f aca="false">TEXT(Y20,"aaa")</f>
        <v>Tue</v>
      </c>
      <c r="AA20" s="102"/>
      <c r="AB20" s="14" t="n">
        <v>43847</v>
      </c>
      <c r="AC20" s="33" t="str">
        <f aca="false">TEXT(AB20,"aaa")</f>
        <v>Fri</v>
      </c>
      <c r="AD20" s="102"/>
      <c r="AE20" s="14" t="n">
        <v>43878</v>
      </c>
      <c r="AF20" s="33" t="str">
        <f aca="false">TEXT(AE20,"aaa")</f>
        <v>Mon</v>
      </c>
      <c r="AG20" s="102"/>
      <c r="AH20" s="14" t="n">
        <v>43907</v>
      </c>
      <c r="AI20" s="33" t="str">
        <f aca="false">TEXT(AH20,"aaa")</f>
        <v>Tue</v>
      </c>
      <c r="AJ20" s="102"/>
    </row>
    <row r="21" s="3" customFormat="true" ht="23.1" hidden="false" customHeight="true" outlineLevel="0" collapsed="false">
      <c r="A21" s="14" t="n">
        <v>43573</v>
      </c>
      <c r="B21" s="33" t="str">
        <f aca="false">TEXT(A21,"aaa")</f>
        <v>Thu</v>
      </c>
      <c r="C21" s="102"/>
      <c r="D21" s="14" t="n">
        <v>43603</v>
      </c>
      <c r="E21" s="114" t="str">
        <f aca="false">TEXT(D21,"aaa")</f>
        <v>Sat</v>
      </c>
      <c r="F21" s="102"/>
      <c r="G21" s="14" t="n">
        <v>43634</v>
      </c>
      <c r="H21" s="33" t="str">
        <f aca="false">TEXT(G21,"aaa")</f>
        <v>Tue</v>
      </c>
      <c r="I21" s="102"/>
      <c r="J21" s="14" t="n">
        <v>43664</v>
      </c>
      <c r="K21" s="33" t="str">
        <f aca="false">TEXT(J21,"aaa")</f>
        <v>Thu</v>
      </c>
      <c r="L21" s="102"/>
      <c r="M21" s="14" t="n">
        <v>43695</v>
      </c>
      <c r="N21" s="33" t="str">
        <f aca="false">TEXT(M21,"aaa")</f>
        <v>Sun</v>
      </c>
      <c r="O21" s="102"/>
      <c r="P21" s="14" t="n">
        <v>43726</v>
      </c>
      <c r="Q21" s="33" t="str">
        <f aca="false">TEXT(P21,"aaa")</f>
        <v>Wed</v>
      </c>
      <c r="R21" s="102"/>
      <c r="S21" s="14" t="n">
        <v>43756</v>
      </c>
      <c r="T21" s="33" t="str">
        <f aca="false">TEXT(S21,"aaa")</f>
        <v>Fri</v>
      </c>
      <c r="U21" s="102"/>
      <c r="V21" s="14" t="n">
        <v>43787</v>
      </c>
      <c r="W21" s="33" t="str">
        <f aca="false">TEXT(V21,"aaa")</f>
        <v>Mon</v>
      </c>
      <c r="X21" s="102"/>
      <c r="Y21" s="14" t="n">
        <v>43817</v>
      </c>
      <c r="Z21" s="33" t="str">
        <f aca="false">TEXT(Y21,"aaa")</f>
        <v>Wed</v>
      </c>
      <c r="AA21" s="102"/>
      <c r="AB21" s="14" t="n">
        <v>43848</v>
      </c>
      <c r="AC21" s="33" t="str">
        <f aca="false">TEXT(AB21,"aaa")</f>
        <v>Sat</v>
      </c>
      <c r="AD21" s="102"/>
      <c r="AE21" s="14" t="n">
        <v>43879</v>
      </c>
      <c r="AF21" s="33" t="str">
        <f aca="false">TEXT(AE21,"aaa")</f>
        <v>Tue</v>
      </c>
      <c r="AG21" s="102"/>
      <c r="AH21" s="14" t="n">
        <v>43908</v>
      </c>
      <c r="AI21" s="33" t="str">
        <f aca="false">TEXT(AH21,"aaa")</f>
        <v>Wed</v>
      </c>
      <c r="AJ21" s="102"/>
    </row>
    <row r="22" s="3" customFormat="true" ht="23.1" hidden="false" customHeight="true" outlineLevel="0" collapsed="false">
      <c r="A22" s="14" t="n">
        <v>43574</v>
      </c>
      <c r="B22" s="33" t="str">
        <f aca="false">TEXT(A22,"aaa")</f>
        <v>Fri</v>
      </c>
      <c r="C22" s="102" t="s">
        <v>43</v>
      </c>
      <c r="D22" s="14" t="n">
        <v>43604</v>
      </c>
      <c r="E22" s="114" t="str">
        <f aca="false">TEXT(D22,"aaa")</f>
        <v>Sun</v>
      </c>
      <c r="F22" s="102"/>
      <c r="G22" s="14" t="n">
        <v>43635</v>
      </c>
      <c r="H22" s="33" t="str">
        <f aca="false">TEXT(G22,"aaa")</f>
        <v>Wed</v>
      </c>
      <c r="I22" s="102"/>
      <c r="J22" s="14" t="n">
        <v>43665</v>
      </c>
      <c r="K22" s="33" t="str">
        <f aca="false">TEXT(J22,"aaa")</f>
        <v>Fri</v>
      </c>
      <c r="L22" s="102" t="s">
        <v>43</v>
      </c>
      <c r="M22" s="14" t="n">
        <v>43696</v>
      </c>
      <c r="N22" s="33" t="str">
        <f aca="false">TEXT(M22,"aaa")</f>
        <v>Mon</v>
      </c>
      <c r="O22" s="102"/>
      <c r="P22" s="14" t="n">
        <v>43727</v>
      </c>
      <c r="Q22" s="33" t="str">
        <f aca="false">TEXT(P22,"aaa")</f>
        <v>Thu</v>
      </c>
      <c r="R22" s="102"/>
      <c r="S22" s="14" t="n">
        <v>43757</v>
      </c>
      <c r="T22" s="33" t="str">
        <f aca="false">TEXT(S22,"aaa")</f>
        <v>Sat</v>
      </c>
      <c r="U22" s="102"/>
      <c r="V22" s="14" t="n">
        <v>43788</v>
      </c>
      <c r="W22" s="33" t="str">
        <f aca="false">TEXT(V22,"aaa")</f>
        <v>Tue</v>
      </c>
      <c r="X22" s="102"/>
      <c r="Y22" s="14" t="n">
        <v>43818</v>
      </c>
      <c r="Z22" s="33" t="str">
        <f aca="false">TEXT(Y22,"aaa")</f>
        <v>Thu</v>
      </c>
      <c r="AA22" s="102"/>
      <c r="AB22" s="14" t="n">
        <v>43849</v>
      </c>
      <c r="AC22" s="33" t="str">
        <f aca="false">TEXT(AB22,"aaa")</f>
        <v>Sun</v>
      </c>
      <c r="AD22" s="102"/>
      <c r="AE22" s="14" t="n">
        <v>43880</v>
      </c>
      <c r="AF22" s="33" t="str">
        <f aca="false">TEXT(AE22,"aaa")</f>
        <v>Wed</v>
      </c>
      <c r="AG22" s="102"/>
      <c r="AH22" s="14" t="n">
        <v>43909</v>
      </c>
      <c r="AI22" s="33" t="str">
        <f aca="false">TEXT(AH22,"aaa")</f>
        <v>Thu</v>
      </c>
      <c r="AJ22" s="102" t="s">
        <v>43</v>
      </c>
    </row>
    <row r="23" s="3" customFormat="true" ht="23.1" hidden="false" customHeight="true" outlineLevel="0" collapsed="false">
      <c r="A23" s="14" t="n">
        <v>43575</v>
      </c>
      <c r="B23" s="33" t="str">
        <f aca="false">TEXT(A23,"aaa")</f>
        <v>Sat</v>
      </c>
      <c r="C23" s="102"/>
      <c r="D23" s="14" t="n">
        <v>43605</v>
      </c>
      <c r="E23" s="114" t="str">
        <f aca="false">TEXT(D23,"aaa")</f>
        <v>Mon</v>
      </c>
      <c r="F23" s="102"/>
      <c r="G23" s="14" t="n">
        <v>43636</v>
      </c>
      <c r="H23" s="33" t="str">
        <f aca="false">TEXT(G23,"aaa")</f>
        <v>Thu</v>
      </c>
      <c r="I23" s="102"/>
      <c r="J23" s="14" t="n">
        <v>43666</v>
      </c>
      <c r="K23" s="33" t="str">
        <f aca="false">TEXT(J23,"aaa")</f>
        <v>Sat</v>
      </c>
      <c r="L23" s="102"/>
      <c r="M23" s="14" t="n">
        <v>43697</v>
      </c>
      <c r="N23" s="33" t="str">
        <f aca="false">TEXT(M23,"aaa")</f>
        <v>Tue</v>
      </c>
      <c r="O23" s="102"/>
      <c r="P23" s="14" t="n">
        <v>43728</v>
      </c>
      <c r="Q23" s="33" t="str">
        <f aca="false">TEXT(P23,"aaa")</f>
        <v>Fri</v>
      </c>
      <c r="R23" s="102" t="s">
        <v>43</v>
      </c>
      <c r="S23" s="14" t="n">
        <v>43758</v>
      </c>
      <c r="T23" s="33" t="str">
        <f aca="false">TEXT(S23,"aaa")</f>
        <v>Sun</v>
      </c>
      <c r="U23" s="102"/>
      <c r="V23" s="14" t="n">
        <v>43789</v>
      </c>
      <c r="W23" s="33" t="str">
        <f aca="false">TEXT(V23,"aaa")</f>
        <v>Wed</v>
      </c>
      <c r="X23" s="102"/>
      <c r="Y23" s="14" t="n">
        <v>43819</v>
      </c>
      <c r="Z23" s="33" t="str">
        <f aca="false">TEXT(Y23,"aaa")</f>
        <v>Fri</v>
      </c>
      <c r="AA23" s="102" t="s">
        <v>43</v>
      </c>
      <c r="AB23" s="14" t="n">
        <v>43850</v>
      </c>
      <c r="AC23" s="33" t="str">
        <f aca="false">TEXT(AB23,"aaa")</f>
        <v>Mon</v>
      </c>
      <c r="AD23" s="102"/>
      <c r="AE23" s="14" t="n">
        <v>43881</v>
      </c>
      <c r="AF23" s="33" t="str">
        <f aca="false">TEXT(AE23,"aaa")</f>
        <v>Thu</v>
      </c>
      <c r="AG23" s="102"/>
      <c r="AH23" s="14" t="n">
        <v>43910</v>
      </c>
      <c r="AI23" s="33" t="str">
        <f aca="false">TEXT(AH23,"aaa")</f>
        <v>Fri</v>
      </c>
      <c r="AJ23" s="102"/>
    </row>
    <row r="24" s="3" customFormat="true" ht="23.1" hidden="false" customHeight="true" outlineLevel="0" collapsed="false">
      <c r="A24" s="14" t="n">
        <v>43576</v>
      </c>
      <c r="B24" s="33" t="str">
        <f aca="false">TEXT(A24,"aaa")</f>
        <v>Sun</v>
      </c>
      <c r="C24" s="102"/>
      <c r="D24" s="14" t="n">
        <v>43606</v>
      </c>
      <c r="E24" s="114" t="str">
        <f aca="false">TEXT(D24,"aaa")</f>
        <v>Tue</v>
      </c>
      <c r="F24" s="102" t="s">
        <v>43</v>
      </c>
      <c r="G24" s="14" t="n">
        <v>43637</v>
      </c>
      <c r="H24" s="33" t="str">
        <f aca="false">TEXT(G24,"aaa")</f>
        <v>Fri</v>
      </c>
      <c r="I24" s="102" t="s">
        <v>213</v>
      </c>
      <c r="J24" s="14" t="n">
        <v>43667</v>
      </c>
      <c r="K24" s="33" t="str">
        <f aca="false">TEXT(J24,"aaa")</f>
        <v>Sun</v>
      </c>
      <c r="L24" s="102"/>
      <c r="M24" s="14" t="n">
        <v>43698</v>
      </c>
      <c r="N24" s="33" t="str">
        <f aca="false">TEXT(M24,"aaa")</f>
        <v>Wed</v>
      </c>
      <c r="O24" s="102" t="s">
        <v>43</v>
      </c>
      <c r="P24" s="14" t="n">
        <v>43729</v>
      </c>
      <c r="Q24" s="33" t="str">
        <f aca="false">TEXT(P24,"aaa")</f>
        <v>Sat</v>
      </c>
      <c r="R24" s="102"/>
      <c r="S24" s="14" t="n">
        <v>43759</v>
      </c>
      <c r="T24" s="33" t="str">
        <f aca="false">TEXT(S24,"aaa")</f>
        <v>Mon</v>
      </c>
      <c r="U24" s="102" t="s">
        <v>43</v>
      </c>
      <c r="V24" s="14" t="n">
        <v>43790</v>
      </c>
      <c r="W24" s="33" t="str">
        <f aca="false">TEXT(V24,"aaa")</f>
        <v>Thu</v>
      </c>
      <c r="X24" s="102" t="s">
        <v>43</v>
      </c>
      <c r="Y24" s="14" t="n">
        <v>43820</v>
      </c>
      <c r="Z24" s="33" t="str">
        <f aca="false">TEXT(Y24,"aaa")</f>
        <v>Sat</v>
      </c>
      <c r="AA24" s="102"/>
      <c r="AB24" s="14" t="n">
        <v>43851</v>
      </c>
      <c r="AC24" s="33" t="str">
        <f aca="false">TEXT(AB24,"aaa")</f>
        <v>Tue</v>
      </c>
      <c r="AD24" s="102" t="s">
        <v>43</v>
      </c>
      <c r="AE24" s="14" t="n">
        <v>43882</v>
      </c>
      <c r="AF24" s="33" t="str">
        <f aca="false">TEXT(AE24,"aaa")</f>
        <v>Fri</v>
      </c>
      <c r="AG24" s="102" t="s">
        <v>43</v>
      </c>
      <c r="AH24" s="14" t="n">
        <v>43911</v>
      </c>
      <c r="AI24" s="33" t="str">
        <f aca="false">TEXT(AH24,"aaa")</f>
        <v>Sat</v>
      </c>
      <c r="AJ24" s="102"/>
    </row>
    <row r="25" s="3" customFormat="true" ht="23.1" hidden="false" customHeight="true" outlineLevel="0" collapsed="false">
      <c r="A25" s="14" t="n">
        <v>43577</v>
      </c>
      <c r="B25" s="33" t="str">
        <f aca="false">TEXT(A25,"aaa")</f>
        <v>Mon</v>
      </c>
      <c r="C25" s="102"/>
      <c r="D25" s="14" t="n">
        <v>43607</v>
      </c>
      <c r="E25" s="114" t="str">
        <f aca="false">TEXT(D25,"aaa")</f>
        <v>Wed</v>
      </c>
      <c r="F25" s="102"/>
      <c r="G25" s="14" t="n">
        <v>43638</v>
      </c>
      <c r="H25" s="33" t="str">
        <f aca="false">TEXT(G25,"aaa")</f>
        <v>Sat</v>
      </c>
      <c r="I25" s="102"/>
      <c r="J25" s="14" t="n">
        <v>43668</v>
      </c>
      <c r="K25" s="33" t="str">
        <f aca="false">TEXT(J25,"aaa")</f>
        <v>Mon</v>
      </c>
      <c r="L25" s="102"/>
      <c r="M25" s="14" t="n">
        <v>43699</v>
      </c>
      <c r="N25" s="33" t="str">
        <f aca="false">TEXT(M25,"aaa")</f>
        <v>Thu</v>
      </c>
      <c r="O25" s="102"/>
      <c r="P25" s="14" t="n">
        <v>43730</v>
      </c>
      <c r="Q25" s="33" t="str">
        <f aca="false">TEXT(P25,"aaa")</f>
        <v>Sun</v>
      </c>
      <c r="R25" s="102"/>
      <c r="S25" s="14" t="n">
        <v>43760</v>
      </c>
      <c r="T25" s="33" t="str">
        <f aca="false">TEXT(S25,"aaa")</f>
        <v>Tue</v>
      </c>
      <c r="U25" s="102"/>
      <c r="V25" s="14" t="n">
        <v>43791</v>
      </c>
      <c r="W25" s="33" t="str">
        <f aca="false">TEXT(V25,"aaa")</f>
        <v>Fri</v>
      </c>
      <c r="X25" s="102"/>
      <c r="Y25" s="14" t="n">
        <v>43821</v>
      </c>
      <c r="Z25" s="33" t="str">
        <f aca="false">TEXT(Y25,"aaa")</f>
        <v>Sun</v>
      </c>
      <c r="AA25" s="102"/>
      <c r="AB25" s="14" t="n">
        <v>43852</v>
      </c>
      <c r="AC25" s="33" t="str">
        <f aca="false">TEXT(AB25,"aaa")</f>
        <v>Wed</v>
      </c>
      <c r="AD25" s="102"/>
      <c r="AE25" s="14" t="n">
        <v>43883</v>
      </c>
      <c r="AF25" s="33" t="str">
        <f aca="false">TEXT(AE25,"aaa")</f>
        <v>Sat</v>
      </c>
      <c r="AG25" s="102"/>
      <c r="AH25" s="14" t="n">
        <v>43912</v>
      </c>
      <c r="AI25" s="33" t="str">
        <f aca="false">TEXT(AH25,"aaa")</f>
        <v>Sun</v>
      </c>
      <c r="AJ25" s="102"/>
    </row>
    <row r="26" s="3" customFormat="true" ht="23.1" hidden="false" customHeight="true" outlineLevel="0" collapsed="false">
      <c r="A26" s="14" t="n">
        <v>43578</v>
      </c>
      <c r="B26" s="33" t="str">
        <f aca="false">TEXT(A26,"aaa")</f>
        <v>Tue</v>
      </c>
      <c r="C26" s="102"/>
      <c r="D26" s="14" t="n">
        <v>43608</v>
      </c>
      <c r="E26" s="114" t="str">
        <f aca="false">TEXT(D26,"aaa")</f>
        <v>Thu</v>
      </c>
      <c r="F26" s="102"/>
      <c r="G26" s="14" t="n">
        <v>43639</v>
      </c>
      <c r="H26" s="33" t="str">
        <f aca="false">TEXT(G26,"aaa")</f>
        <v>Sun</v>
      </c>
      <c r="I26" s="102"/>
      <c r="J26" s="14" t="n">
        <v>43669</v>
      </c>
      <c r="K26" s="33" t="str">
        <f aca="false">TEXT(J26,"aaa")</f>
        <v>Tue</v>
      </c>
      <c r="L26" s="102"/>
      <c r="M26" s="14" t="n">
        <v>43700</v>
      </c>
      <c r="N26" s="33" t="str">
        <f aca="false">TEXT(M26,"aaa")</f>
        <v>Fri</v>
      </c>
      <c r="O26" s="102"/>
      <c r="P26" s="14" t="n">
        <v>43731</v>
      </c>
      <c r="Q26" s="33" t="str">
        <f aca="false">TEXT(P26,"aaa")</f>
        <v>Mon</v>
      </c>
      <c r="R26" s="102"/>
      <c r="S26" s="14" t="n">
        <v>43761</v>
      </c>
      <c r="T26" s="33" t="str">
        <f aca="false">TEXT(S26,"aaa")</f>
        <v>Wed</v>
      </c>
      <c r="U26" s="102"/>
      <c r="V26" s="14" t="n">
        <v>43792</v>
      </c>
      <c r="W26" s="33" t="str">
        <f aca="false">TEXT(V26,"aaa")</f>
        <v>Sat</v>
      </c>
      <c r="X26" s="102"/>
      <c r="Y26" s="14" t="n">
        <v>43822</v>
      </c>
      <c r="Z26" s="33" t="str">
        <f aca="false">TEXT(Y26,"aaa")</f>
        <v>Mon</v>
      </c>
      <c r="AA26" s="102"/>
      <c r="AB26" s="14" t="n">
        <v>43853</v>
      </c>
      <c r="AC26" s="33" t="str">
        <f aca="false">TEXT(AB26,"aaa")</f>
        <v>Thu</v>
      </c>
      <c r="AD26" s="102"/>
      <c r="AE26" s="14" t="n">
        <v>43884</v>
      </c>
      <c r="AF26" s="33" t="str">
        <f aca="false">TEXT(AE26,"aaa")</f>
        <v>Sun</v>
      </c>
      <c r="AG26" s="102"/>
      <c r="AH26" s="14" t="n">
        <v>43913</v>
      </c>
      <c r="AI26" s="33" t="str">
        <f aca="false">TEXT(AH26,"aaa")</f>
        <v>Mon</v>
      </c>
      <c r="AJ26" s="102"/>
    </row>
    <row r="27" s="3" customFormat="true" ht="23.1" hidden="false" customHeight="true" outlineLevel="0" collapsed="false">
      <c r="A27" s="14" t="n">
        <v>43579</v>
      </c>
      <c r="B27" s="33" t="str">
        <f aca="false">TEXT(A27,"aaa")</f>
        <v>Wed</v>
      </c>
      <c r="C27" s="109" t="s">
        <v>189</v>
      </c>
      <c r="D27" s="14" t="n">
        <v>43609</v>
      </c>
      <c r="E27" s="114" t="str">
        <f aca="false">TEXT(D27,"aaa")</f>
        <v>Fri</v>
      </c>
      <c r="F27" s="102"/>
      <c r="G27" s="14" t="n">
        <v>43640</v>
      </c>
      <c r="H27" s="33" t="str">
        <f aca="false">TEXT(G27,"aaa")</f>
        <v>Mon</v>
      </c>
      <c r="I27" s="102"/>
      <c r="J27" s="14" t="n">
        <v>43670</v>
      </c>
      <c r="K27" s="33" t="str">
        <f aca="false">TEXT(J27,"aaa")</f>
        <v>Wed</v>
      </c>
      <c r="L27" s="102"/>
      <c r="M27" s="14" t="n">
        <v>43701</v>
      </c>
      <c r="N27" s="33" t="str">
        <f aca="false">TEXT(M27,"aaa")</f>
        <v>Sat</v>
      </c>
      <c r="O27" s="102"/>
      <c r="P27" s="14" t="n">
        <v>43732</v>
      </c>
      <c r="Q27" s="33" t="str">
        <f aca="false">TEXT(P27,"aaa")</f>
        <v>Tue</v>
      </c>
      <c r="R27" s="102"/>
      <c r="S27" s="14" t="n">
        <v>43762</v>
      </c>
      <c r="T27" s="33" t="str">
        <f aca="false">TEXT(S27,"aaa")</f>
        <v>Thu</v>
      </c>
      <c r="U27" s="102"/>
      <c r="V27" s="14" t="n">
        <v>43793</v>
      </c>
      <c r="W27" s="33" t="str">
        <f aca="false">TEXT(V27,"aaa")</f>
        <v>Sun</v>
      </c>
      <c r="X27" s="102"/>
      <c r="Y27" s="14" t="n">
        <v>43823</v>
      </c>
      <c r="Z27" s="33" t="str">
        <f aca="false">TEXT(Y27,"aaa")</f>
        <v>Tue</v>
      </c>
      <c r="AA27" s="102"/>
      <c r="AB27" s="14" t="n">
        <v>43854</v>
      </c>
      <c r="AC27" s="33" t="str">
        <f aca="false">TEXT(AB27,"aaa")</f>
        <v>Fri</v>
      </c>
      <c r="AD27" s="102"/>
      <c r="AE27" s="14" t="n">
        <v>43885</v>
      </c>
      <c r="AF27" s="33" t="str">
        <f aca="false">TEXT(AE27,"aaa")</f>
        <v>Mon</v>
      </c>
      <c r="AG27" s="102"/>
      <c r="AH27" s="14" t="n">
        <v>43914</v>
      </c>
      <c r="AI27" s="33" t="str">
        <f aca="false">TEXT(AH27,"aaa")</f>
        <v>Tue</v>
      </c>
      <c r="AJ27" s="102"/>
    </row>
    <row r="28" s="3" customFormat="true" ht="23.1" hidden="false" customHeight="true" outlineLevel="0" collapsed="false">
      <c r="A28" s="14" t="n">
        <v>43580</v>
      </c>
      <c r="B28" s="33" t="str">
        <f aca="false">TEXT(A28,"aaa")</f>
        <v>Thu</v>
      </c>
      <c r="C28" s="102"/>
      <c r="D28" s="14" t="n">
        <v>43610</v>
      </c>
      <c r="E28" s="114" t="str">
        <f aca="false">TEXT(D28,"aaa")</f>
        <v>Sat</v>
      </c>
      <c r="F28" s="102"/>
      <c r="G28" s="14" t="n">
        <v>43641</v>
      </c>
      <c r="H28" s="33" t="str">
        <f aca="false">TEXT(G28,"aaa")</f>
        <v>Tue</v>
      </c>
      <c r="I28" s="102"/>
      <c r="J28" s="14" t="n">
        <v>43671</v>
      </c>
      <c r="K28" s="33" t="str">
        <f aca="false">TEXT(J28,"aaa")</f>
        <v>Thu</v>
      </c>
      <c r="L28" s="102"/>
      <c r="M28" s="14" t="n">
        <v>43702</v>
      </c>
      <c r="N28" s="33" t="str">
        <f aca="false">TEXT(M28,"aaa")</f>
        <v>Sun</v>
      </c>
      <c r="O28" s="102"/>
      <c r="P28" s="14" t="n">
        <v>43733</v>
      </c>
      <c r="Q28" s="33" t="str">
        <f aca="false">TEXT(P28,"aaa")</f>
        <v>Wed</v>
      </c>
      <c r="R28" s="102"/>
      <c r="S28" s="14" t="n">
        <v>43763</v>
      </c>
      <c r="T28" s="33" t="str">
        <f aca="false">TEXT(S28,"aaa")</f>
        <v>Fri</v>
      </c>
      <c r="U28" s="102"/>
      <c r="V28" s="14" t="n">
        <v>43794</v>
      </c>
      <c r="W28" s="33" t="str">
        <f aca="false">TEXT(V28,"aaa")</f>
        <v>Mon</v>
      </c>
      <c r="X28" s="102"/>
      <c r="Y28" s="14" t="n">
        <v>43824</v>
      </c>
      <c r="Z28" s="33" t="str">
        <f aca="false">TEXT(Y28,"aaa")</f>
        <v>Wed</v>
      </c>
      <c r="AA28" s="109" t="s">
        <v>187</v>
      </c>
      <c r="AB28" s="14" t="n">
        <v>43855</v>
      </c>
      <c r="AC28" s="33" t="str">
        <f aca="false">TEXT(AB28,"aaa")</f>
        <v>Sat</v>
      </c>
      <c r="AD28" s="102"/>
      <c r="AE28" s="14" t="n">
        <v>43886</v>
      </c>
      <c r="AF28" s="33" t="str">
        <f aca="false">TEXT(AE28,"aaa")</f>
        <v>Tue</v>
      </c>
      <c r="AG28" s="102"/>
      <c r="AH28" s="14" t="n">
        <v>43915</v>
      </c>
      <c r="AI28" s="33" t="str">
        <f aca="false">TEXT(AH28,"aaa")</f>
        <v>Wed</v>
      </c>
      <c r="AJ28" s="102"/>
    </row>
    <row r="29" s="3" customFormat="true" ht="23.1" hidden="false" customHeight="true" outlineLevel="0" collapsed="false">
      <c r="A29" s="14" t="n">
        <v>43581</v>
      </c>
      <c r="B29" s="33" t="str">
        <f aca="false">TEXT(A29,"aaa")</f>
        <v>Fri</v>
      </c>
      <c r="C29" s="93" t="s">
        <v>198</v>
      </c>
      <c r="D29" s="14" t="n">
        <v>43611</v>
      </c>
      <c r="E29" s="114" t="str">
        <f aca="false">TEXT(D29,"aaa")</f>
        <v>Sun</v>
      </c>
      <c r="F29" s="102"/>
      <c r="G29" s="14" t="n">
        <v>43642</v>
      </c>
      <c r="H29" s="33" t="str">
        <f aca="false">TEXT(G29,"aaa")</f>
        <v>Wed</v>
      </c>
      <c r="I29" s="102"/>
      <c r="J29" s="14" t="n">
        <v>43672</v>
      </c>
      <c r="K29" s="33" t="str">
        <f aca="false">TEXT(J29,"aaa")</f>
        <v>Fri</v>
      </c>
      <c r="L29" s="102"/>
      <c r="M29" s="14" t="n">
        <v>43703</v>
      </c>
      <c r="N29" s="33" t="str">
        <f aca="false">TEXT(M29,"aaa")</f>
        <v>Mon</v>
      </c>
      <c r="O29" s="102"/>
      <c r="P29" s="14" t="n">
        <v>43734</v>
      </c>
      <c r="Q29" s="33" t="str">
        <f aca="false">TEXT(P29,"aaa")</f>
        <v>Thu</v>
      </c>
      <c r="R29" s="102"/>
      <c r="S29" s="14" t="n">
        <v>43764</v>
      </c>
      <c r="T29" s="33" t="str">
        <f aca="false">TEXT(S29,"aaa")</f>
        <v>Sat</v>
      </c>
      <c r="U29" s="102"/>
      <c r="V29" s="14" t="n">
        <v>43795</v>
      </c>
      <c r="W29" s="33" t="str">
        <f aca="false">TEXT(V29,"aaa")</f>
        <v>Tue</v>
      </c>
      <c r="X29" s="102"/>
      <c r="Y29" s="14" t="n">
        <v>43825</v>
      </c>
      <c r="Z29" s="33" t="str">
        <f aca="false">TEXT(Y29,"aaa")</f>
        <v>Thu</v>
      </c>
      <c r="AA29" s="102"/>
      <c r="AB29" s="14" t="n">
        <v>43856</v>
      </c>
      <c r="AC29" s="33" t="str">
        <f aca="false">TEXT(AB29,"aaa")</f>
        <v>Sun</v>
      </c>
      <c r="AD29" s="102"/>
      <c r="AE29" s="14" t="n">
        <v>43887</v>
      </c>
      <c r="AF29" s="33" t="str">
        <f aca="false">TEXT(AE29,"aaa")</f>
        <v>Wed</v>
      </c>
      <c r="AG29" s="102"/>
      <c r="AH29" s="14" t="n">
        <v>43916</v>
      </c>
      <c r="AI29" s="33" t="str">
        <f aca="false">TEXT(AH29,"aaa")</f>
        <v>Thu</v>
      </c>
      <c r="AJ29" s="102"/>
    </row>
    <row r="30" s="3" customFormat="true" ht="23.1" hidden="false" customHeight="true" outlineLevel="0" collapsed="false">
      <c r="A30" s="14" t="n">
        <v>43582</v>
      </c>
      <c r="B30" s="33" t="str">
        <f aca="false">TEXT(A30,"aaa")</f>
        <v>Sat</v>
      </c>
      <c r="C30" s="102"/>
      <c r="D30" s="14" t="n">
        <v>43612</v>
      </c>
      <c r="E30" s="114" t="str">
        <f aca="false">TEXT(D30,"aaa")</f>
        <v>Mon</v>
      </c>
      <c r="F30" s="102"/>
      <c r="G30" s="14" t="n">
        <v>43643</v>
      </c>
      <c r="H30" s="33" t="str">
        <f aca="false">TEXT(G30,"aaa")</f>
        <v>Thu</v>
      </c>
      <c r="I30" s="109" t="s">
        <v>193</v>
      </c>
      <c r="J30" s="14" t="n">
        <v>43673</v>
      </c>
      <c r="K30" s="33" t="str">
        <f aca="false">TEXT(J30,"aaa")</f>
        <v>Sat</v>
      </c>
      <c r="L30" s="102"/>
      <c r="M30" s="14" t="n">
        <v>43704</v>
      </c>
      <c r="N30" s="33" t="str">
        <f aca="false">TEXT(M30,"aaa")</f>
        <v>Tue</v>
      </c>
      <c r="O30" s="102"/>
      <c r="P30" s="14" t="n">
        <v>43735</v>
      </c>
      <c r="Q30" s="33" t="str">
        <f aca="false">TEXT(P30,"aaa")</f>
        <v>Fri</v>
      </c>
      <c r="R30" s="109" t="s">
        <v>195</v>
      </c>
      <c r="S30" s="14" t="n">
        <v>43765</v>
      </c>
      <c r="T30" s="33" t="str">
        <f aca="false">TEXT(S30,"aaa")</f>
        <v>Sun</v>
      </c>
      <c r="U30" s="102"/>
      <c r="V30" s="14" t="n">
        <v>43796</v>
      </c>
      <c r="W30" s="33" t="str">
        <f aca="false">TEXT(V30,"aaa")</f>
        <v>Wed</v>
      </c>
      <c r="X30" s="102"/>
      <c r="Y30" s="14" t="n">
        <v>43826</v>
      </c>
      <c r="Z30" s="33" t="str">
        <f aca="false">TEXT(Y30,"aaa")</f>
        <v>Fri</v>
      </c>
      <c r="AA30" s="21" t="s">
        <v>191</v>
      </c>
      <c r="AB30" s="14" t="n">
        <v>43857</v>
      </c>
      <c r="AC30" s="33" t="str">
        <f aca="false">TEXT(AB30,"aaa")</f>
        <v>Mon</v>
      </c>
      <c r="AD30" s="102"/>
      <c r="AE30" s="14" t="n">
        <v>43888</v>
      </c>
      <c r="AF30" s="33" t="str">
        <f aca="false">TEXT(AE30,"aaa")</f>
        <v>Thu</v>
      </c>
      <c r="AG30" s="109" t="s">
        <v>188</v>
      </c>
      <c r="AH30" s="14" t="n">
        <v>43917</v>
      </c>
      <c r="AI30" s="33" t="str">
        <f aca="false">TEXT(AH30,"aaa")</f>
        <v>Fri</v>
      </c>
      <c r="AJ30" s="102"/>
    </row>
    <row r="31" s="3" customFormat="true" ht="23.1" hidden="false" customHeight="true" outlineLevel="0" collapsed="false">
      <c r="A31" s="14" t="n">
        <v>43583</v>
      </c>
      <c r="B31" s="33" t="str">
        <f aca="false">TEXT(A31,"aaa")</f>
        <v>Sun</v>
      </c>
      <c r="C31" s="102"/>
      <c r="D31" s="14" t="n">
        <v>43613</v>
      </c>
      <c r="E31" s="114" t="str">
        <f aca="false">TEXT(D31,"aaa")</f>
        <v>Tue</v>
      </c>
      <c r="F31" s="102"/>
      <c r="G31" s="14" t="n">
        <v>43644</v>
      </c>
      <c r="H31" s="33" t="str">
        <f aca="false">TEXT(G31,"aaa")</f>
        <v>Fri</v>
      </c>
      <c r="I31" s="102" t="s">
        <v>38</v>
      </c>
      <c r="J31" s="14" t="n">
        <v>43674</v>
      </c>
      <c r="K31" s="33" t="str">
        <f aca="false">TEXT(J31,"aaa")</f>
        <v>Sun</v>
      </c>
      <c r="L31" s="102"/>
      <c r="M31" s="14" t="n">
        <v>43705</v>
      </c>
      <c r="N31" s="33" t="str">
        <f aca="false">TEXT(M31,"aaa")</f>
        <v>Wed</v>
      </c>
      <c r="O31" s="102"/>
      <c r="P31" s="14" t="n">
        <v>43736</v>
      </c>
      <c r="Q31" s="33" t="str">
        <f aca="false">TEXT(P31,"aaa")</f>
        <v>Sat</v>
      </c>
      <c r="R31" s="102"/>
      <c r="S31" s="14" t="n">
        <v>43766</v>
      </c>
      <c r="T31" s="33" t="str">
        <f aca="false">TEXT(S31,"aaa")</f>
        <v>Mon</v>
      </c>
      <c r="U31" s="102"/>
      <c r="V31" s="14" t="n">
        <v>43797</v>
      </c>
      <c r="W31" s="33" t="str">
        <f aca="false">TEXT(V31,"aaa")</f>
        <v>Thu</v>
      </c>
      <c r="X31" s="109" t="s">
        <v>197</v>
      </c>
      <c r="Y31" s="14" t="n">
        <v>43827</v>
      </c>
      <c r="Z31" s="33" t="str">
        <f aca="false">TEXT(Y31,"aaa")</f>
        <v>Sat</v>
      </c>
      <c r="AA31" s="102"/>
      <c r="AB31" s="14" t="n">
        <v>43858</v>
      </c>
      <c r="AC31" s="33" t="str">
        <f aca="false">TEXT(AB31,"aaa")</f>
        <v>Tue</v>
      </c>
      <c r="AD31" s="102"/>
      <c r="AE31" s="14" t="n">
        <v>43889</v>
      </c>
      <c r="AF31" s="33" t="str">
        <f aca="false">TEXT(AE31,"aaa")</f>
        <v>Fri</v>
      </c>
      <c r="AG31" s="102"/>
      <c r="AH31" s="14" t="n">
        <v>43918</v>
      </c>
      <c r="AI31" s="33" t="str">
        <f aca="false">TEXT(AH31,"aaa")</f>
        <v>Sat</v>
      </c>
      <c r="AJ31" s="102"/>
    </row>
    <row r="32" s="3" customFormat="true" ht="23.1" hidden="false" customHeight="true" outlineLevel="0" collapsed="false">
      <c r="A32" s="14" t="n">
        <v>43584</v>
      </c>
      <c r="B32" s="33" t="str">
        <f aca="false">TEXT(A32,"aaa")</f>
        <v>Mon</v>
      </c>
      <c r="C32" s="102"/>
      <c r="D32" s="14" t="n">
        <v>43614</v>
      </c>
      <c r="E32" s="114" t="str">
        <f aca="false">TEXT(D32,"aaa")</f>
        <v>Wed</v>
      </c>
      <c r="F32" s="102"/>
      <c r="G32" s="14" t="n">
        <v>43645</v>
      </c>
      <c r="H32" s="33" t="str">
        <f aca="false">TEXT(G32,"aaa")</f>
        <v>Sat</v>
      </c>
      <c r="I32" s="102"/>
      <c r="J32" s="14" t="n">
        <v>43675</v>
      </c>
      <c r="K32" s="33" t="str">
        <f aca="false">TEXT(J32,"aaa")</f>
        <v>Mon</v>
      </c>
      <c r="L32" s="102"/>
      <c r="M32" s="14" t="n">
        <v>43706</v>
      </c>
      <c r="N32" s="33" t="str">
        <f aca="false">TEXT(M32,"aaa")</f>
        <v>Thu</v>
      </c>
      <c r="O32" s="109" t="s">
        <v>199</v>
      </c>
      <c r="P32" s="14" t="n">
        <v>43737</v>
      </c>
      <c r="Q32" s="33" t="str">
        <f aca="false">TEXT(P32,"aaa")</f>
        <v>Sun</v>
      </c>
      <c r="R32" s="102"/>
      <c r="S32" s="14" t="n">
        <v>43767</v>
      </c>
      <c r="T32" s="33" t="str">
        <f aca="false">TEXT(S32,"aaa")</f>
        <v>Tue</v>
      </c>
      <c r="U32" s="102"/>
      <c r="V32" s="14" t="n">
        <v>43798</v>
      </c>
      <c r="W32" s="33" t="str">
        <f aca="false">TEXT(V32,"aaa")</f>
        <v>Fri</v>
      </c>
      <c r="X32" s="115" t="s">
        <v>34</v>
      </c>
      <c r="Y32" s="14" t="n">
        <v>43828</v>
      </c>
      <c r="Z32" s="33" t="str">
        <f aca="false">TEXT(Y32,"aaa")</f>
        <v>Sun</v>
      </c>
      <c r="AA32" s="102"/>
      <c r="AB32" s="14" t="n">
        <v>43859</v>
      </c>
      <c r="AC32" s="33" t="str">
        <f aca="false">TEXT(AB32,"aaa")</f>
        <v>Wed</v>
      </c>
      <c r="AD32" s="102"/>
      <c r="AE32" s="14" t="n">
        <v>43890</v>
      </c>
      <c r="AF32" s="33" t="str">
        <f aca="false">IF(AE32="","",TEXT(AE32,"aaa"))</f>
        <v>Sat</v>
      </c>
      <c r="AG32" s="102"/>
      <c r="AH32" s="14" t="n">
        <v>43919</v>
      </c>
      <c r="AI32" s="33" t="str">
        <f aca="false">TEXT(AH32,"aaa")</f>
        <v>Sun</v>
      </c>
      <c r="AJ32" s="102"/>
    </row>
    <row r="33" s="3" customFormat="true" ht="23.1" hidden="false" customHeight="true" outlineLevel="0" collapsed="false">
      <c r="A33" s="14" t="n">
        <v>43585</v>
      </c>
      <c r="B33" s="33" t="str">
        <f aca="false">TEXT(A33,"aaa")</f>
        <v>Tue</v>
      </c>
      <c r="C33" s="102"/>
      <c r="D33" s="14" t="n">
        <v>43615</v>
      </c>
      <c r="E33" s="114" t="str">
        <f aca="false">TEXT(D33,"aaa")</f>
        <v>Thu</v>
      </c>
      <c r="F33" s="21" t="s">
        <v>214</v>
      </c>
      <c r="G33" s="14" t="n">
        <v>43646</v>
      </c>
      <c r="H33" s="33" t="str">
        <f aca="false">TEXT(G33,"aaa")</f>
        <v>Sun</v>
      </c>
      <c r="I33" s="102"/>
      <c r="J33" s="14" t="n">
        <v>43676</v>
      </c>
      <c r="K33" s="33" t="str">
        <f aca="false">TEXT(J33,"aaa")</f>
        <v>Tue</v>
      </c>
      <c r="L33" s="109" t="s">
        <v>194</v>
      </c>
      <c r="M33" s="14" t="n">
        <v>43707</v>
      </c>
      <c r="N33" s="33" t="str">
        <f aca="false">TEXT(M33,"aaa")</f>
        <v>Fri</v>
      </c>
      <c r="O33" s="102"/>
      <c r="P33" s="14" t="n">
        <v>43738</v>
      </c>
      <c r="Q33" s="33" t="str">
        <f aca="false">TEXT(P33,"aaa")</f>
        <v>Mon</v>
      </c>
      <c r="R33" s="115" t="s">
        <v>122</v>
      </c>
      <c r="S33" s="14" t="n">
        <v>43768</v>
      </c>
      <c r="T33" s="33" t="str">
        <f aca="false">TEXT(S33,"aaa")</f>
        <v>Wed</v>
      </c>
      <c r="U33" s="109" t="s">
        <v>196</v>
      </c>
      <c r="V33" s="14" t="n">
        <v>43799</v>
      </c>
      <c r="W33" s="33" t="str">
        <f aca="false">TEXT(V33,"aaa")</f>
        <v>Sat</v>
      </c>
      <c r="X33" s="102"/>
      <c r="Y33" s="14" t="n">
        <v>43829</v>
      </c>
      <c r="Z33" s="33" t="str">
        <f aca="false">TEXT(Y33,"aaa")</f>
        <v>Mon</v>
      </c>
      <c r="AA33" s="102"/>
      <c r="AB33" s="14" t="n">
        <v>43860</v>
      </c>
      <c r="AC33" s="33" t="str">
        <f aca="false">TEXT(AB33,"aaa")</f>
        <v>Thu</v>
      </c>
      <c r="AD33" s="109" t="s">
        <v>192</v>
      </c>
      <c r="AE33" s="14" t="str">
        <f aca="false">""</f>
        <v/>
      </c>
      <c r="AF33" s="33"/>
      <c r="AG33" s="102"/>
      <c r="AH33" s="14" t="n">
        <v>43920</v>
      </c>
      <c r="AI33" s="33" t="str">
        <f aca="false">TEXT(AH33,"aaa")</f>
        <v>Mon</v>
      </c>
      <c r="AJ33" s="102"/>
    </row>
    <row r="34" s="3" customFormat="true" ht="23.1" hidden="false" customHeight="true" outlineLevel="0" collapsed="false">
      <c r="A34" s="14" t="str">
        <f aca="false">""</f>
        <v/>
      </c>
      <c r="B34" s="33"/>
      <c r="C34" s="102"/>
      <c r="D34" s="14" t="n">
        <v>43616</v>
      </c>
      <c r="E34" s="114" t="str">
        <f aca="false">TEXT(D34,"aaa")</f>
        <v>Fri</v>
      </c>
      <c r="F34" s="102"/>
      <c r="G34" s="14" t="str">
        <f aca="false">""</f>
        <v/>
      </c>
      <c r="H34" s="33"/>
      <c r="I34" s="102"/>
      <c r="J34" s="14" t="n">
        <v>43677</v>
      </c>
      <c r="K34" s="33" t="str">
        <f aca="false">TEXT(J34,"aaa")</f>
        <v>Wed</v>
      </c>
      <c r="L34" s="102"/>
      <c r="M34" s="14" t="n">
        <v>43708</v>
      </c>
      <c r="N34" s="33" t="str">
        <f aca="false">TEXT(M34,"aaa")</f>
        <v>Sat</v>
      </c>
      <c r="O34" s="102"/>
      <c r="P34" s="14" t="str">
        <f aca="false">""</f>
        <v/>
      </c>
      <c r="Q34" s="33"/>
      <c r="R34" s="102"/>
      <c r="S34" s="14" t="n">
        <v>43769</v>
      </c>
      <c r="T34" s="33" t="str">
        <f aca="false">TEXT(S34,"aaa")</f>
        <v>Thu</v>
      </c>
      <c r="U34" s="102"/>
      <c r="V34" s="14" t="str">
        <f aca="false">""</f>
        <v/>
      </c>
      <c r="W34" s="33"/>
      <c r="X34" s="102"/>
      <c r="Y34" s="14" t="n">
        <v>43830</v>
      </c>
      <c r="Z34" s="33" t="str">
        <f aca="false">TEXT(Y34,"aaa")</f>
        <v>Tue</v>
      </c>
      <c r="AA34" s="102"/>
      <c r="AB34" s="14" t="n">
        <v>43861</v>
      </c>
      <c r="AC34" s="33" t="str">
        <f aca="false">TEXT(AB34,"aaa")</f>
        <v>Fri</v>
      </c>
      <c r="AD34" s="115" t="s">
        <v>122</v>
      </c>
      <c r="AE34" s="14" t="str">
        <f aca="false">""</f>
        <v/>
      </c>
      <c r="AF34" s="33"/>
      <c r="AG34" s="102"/>
      <c r="AH34" s="14" t="n">
        <v>43921</v>
      </c>
      <c r="AI34" s="33" t="str">
        <f aca="false">TEXT(AH34,"aaa")</f>
        <v>Tue</v>
      </c>
      <c r="AJ34" s="102"/>
    </row>
    <row r="35" s="3" customFormat="true" ht="16.5" hidden="false" customHeight="true" outlineLevel="0" collapsed="false">
      <c r="A35" s="82" t="s">
        <v>75</v>
      </c>
      <c r="B35" s="1"/>
      <c r="C35" s="2"/>
      <c r="D35" s="83"/>
      <c r="F35" s="120" t="s">
        <v>200</v>
      </c>
      <c r="G35" s="1"/>
      <c r="H35" s="1"/>
      <c r="I35" s="82"/>
      <c r="J35" s="86"/>
      <c r="K35" s="1"/>
      <c r="L35" s="2"/>
      <c r="M35" s="83"/>
      <c r="N35" s="1"/>
      <c r="O35" s="2"/>
      <c r="P35" s="83"/>
      <c r="Q35" s="1"/>
      <c r="R35" s="85" t="s">
        <v>77</v>
      </c>
      <c r="S35" s="82" t="s">
        <v>75</v>
      </c>
      <c r="T35" s="1"/>
      <c r="U35" s="2"/>
      <c r="V35" s="83"/>
      <c r="W35" s="1"/>
      <c r="X35" s="120" t="s">
        <v>200</v>
      </c>
      <c r="Y35" s="1"/>
      <c r="Z35" s="1"/>
      <c r="AA35" s="82"/>
      <c r="AB35" s="86"/>
      <c r="AC35" s="1"/>
      <c r="AD35" s="2"/>
      <c r="AE35" s="86"/>
      <c r="AF35" s="1"/>
      <c r="AG35" s="2"/>
      <c r="AH35" s="86"/>
      <c r="AI35" s="1"/>
      <c r="AJ35" s="85" t="s">
        <v>77</v>
      </c>
      <c r="AK35" s="86"/>
    </row>
    <row r="36" customFormat="false" ht="17.25" hidden="false" customHeight="true" outlineLevel="0" collapsed="false">
      <c r="A36" s="87"/>
      <c r="S36" s="121" t="s">
        <v>215</v>
      </c>
    </row>
    <row r="50" customFormat="false" ht="17.25" hidden="false" customHeight="true" outlineLevel="0" collapsed="false">
      <c r="C50" s="88" t="n">
        <v>43584</v>
      </c>
      <c r="D50" s="1" t="str">
        <f aca="false">TEXT(C50,"aaa")</f>
        <v>Mon</v>
      </c>
      <c r="E50" s="89" t="s">
        <v>78</v>
      </c>
    </row>
    <row r="51" customFormat="false" ht="17.25" hidden="false" customHeight="true" outlineLevel="0" collapsed="false">
      <c r="C51" s="88" t="n">
        <v>43585</v>
      </c>
      <c r="D51" s="1" t="str">
        <f aca="false">TEXT(C51,"aaa")</f>
        <v>Tue</v>
      </c>
      <c r="E51" s="89" t="s">
        <v>90</v>
      </c>
    </row>
    <row r="52" customFormat="false" ht="17.25" hidden="false" customHeight="true" outlineLevel="0" collapsed="false">
      <c r="C52" s="88" t="n">
        <v>43586</v>
      </c>
      <c r="D52" s="1" t="str">
        <f aca="false">TEXT(C52,"aaa")</f>
        <v>Wed</v>
      </c>
      <c r="E52" s="89" t="s">
        <v>216</v>
      </c>
    </row>
    <row r="53" customFormat="false" ht="17.25" hidden="false" customHeight="true" outlineLevel="0" collapsed="false">
      <c r="C53" s="88" t="n">
        <v>43587</v>
      </c>
      <c r="D53" s="1" t="str">
        <f aca="false">TEXT(C53,"aaa")</f>
        <v>Thu</v>
      </c>
      <c r="E53" s="89" t="s">
        <v>90</v>
      </c>
    </row>
    <row r="54" customFormat="false" ht="17.25" hidden="false" customHeight="true" outlineLevel="0" collapsed="false">
      <c r="C54" s="88" t="n">
        <v>43588</v>
      </c>
      <c r="D54" s="1" t="str">
        <f aca="false">TEXT(C54,"aaa")</f>
        <v>Fri</v>
      </c>
      <c r="E54" s="89" t="s">
        <v>79</v>
      </c>
    </row>
    <row r="55" customFormat="false" ht="17.25" hidden="false" customHeight="true" outlineLevel="0" collapsed="false">
      <c r="C55" s="88" t="n">
        <v>43589</v>
      </c>
      <c r="D55" s="1" t="str">
        <f aca="false">TEXT(C55,"aaa")</f>
        <v>Sat</v>
      </c>
      <c r="E55" s="89" t="s">
        <v>80</v>
      </c>
    </row>
    <row r="56" customFormat="false" ht="17.25" hidden="false" customHeight="true" outlineLevel="0" collapsed="false">
      <c r="C56" s="88" t="n">
        <v>43590</v>
      </c>
      <c r="D56" s="1" t="str">
        <f aca="false">TEXT(C56,"aaa")</f>
        <v>Sun</v>
      </c>
      <c r="E56" s="89" t="s">
        <v>81</v>
      </c>
    </row>
    <row r="57" customFormat="false" ht="17.25" hidden="false" customHeight="true" outlineLevel="0" collapsed="false">
      <c r="C57" s="88" t="n">
        <v>43591</v>
      </c>
      <c r="D57" s="1" t="str">
        <f aca="false">TEXT(C57,"aaa")</f>
        <v>Mon</v>
      </c>
      <c r="E57" s="89" t="s">
        <v>217</v>
      </c>
    </row>
    <row r="58" customFormat="false" ht="17.25" hidden="false" customHeight="true" outlineLevel="0" collapsed="false">
      <c r="C58" s="88" t="n">
        <v>43661</v>
      </c>
      <c r="D58" s="1" t="str">
        <f aca="false">TEXT(C58,"aaa")</f>
        <v>Mon</v>
      </c>
      <c r="E58" s="89" t="s">
        <v>82</v>
      </c>
    </row>
    <row r="59" customFormat="false" ht="17.25" hidden="false" customHeight="true" outlineLevel="0" collapsed="false">
      <c r="C59" s="88" t="n">
        <v>43688</v>
      </c>
      <c r="D59" s="1" t="str">
        <f aca="false">TEXT(C59,"aaa")</f>
        <v>Sun</v>
      </c>
      <c r="E59" s="89" t="s">
        <v>83</v>
      </c>
    </row>
    <row r="60" customFormat="false" ht="17.25" hidden="false" customHeight="true" outlineLevel="0" collapsed="false">
      <c r="C60" s="88" t="n">
        <v>43689</v>
      </c>
      <c r="D60" s="1" t="str">
        <f aca="false">TEXT(C60,"aaa")</f>
        <v>Mon</v>
      </c>
      <c r="E60" s="89" t="s">
        <v>217</v>
      </c>
    </row>
    <row r="61" customFormat="false" ht="17.25" hidden="false" customHeight="true" outlineLevel="0" collapsed="false">
      <c r="C61" s="88" t="n">
        <v>43724</v>
      </c>
      <c r="D61" s="1" t="str">
        <f aca="false">TEXT(C61,"aaa")</f>
        <v>Mon</v>
      </c>
      <c r="E61" s="89" t="s">
        <v>84</v>
      </c>
    </row>
    <row r="62" customFormat="false" ht="17.25" hidden="false" customHeight="true" outlineLevel="0" collapsed="false">
      <c r="C62" s="88" t="n">
        <v>43731</v>
      </c>
      <c r="D62" s="1" t="str">
        <f aca="false">TEXT(C62,"aaa")</f>
        <v>Mon</v>
      </c>
      <c r="E62" s="89" t="s">
        <v>85</v>
      </c>
    </row>
    <row r="63" customFormat="false" ht="17.25" hidden="false" customHeight="true" outlineLevel="0" collapsed="false">
      <c r="C63" s="88" t="n">
        <v>43752</v>
      </c>
      <c r="D63" s="1" t="str">
        <f aca="false">TEXT(C63,"aaa")</f>
        <v>Mon</v>
      </c>
      <c r="E63" s="89" t="s">
        <v>218</v>
      </c>
    </row>
    <row r="64" customFormat="false" ht="17.25" hidden="false" customHeight="true" outlineLevel="0" collapsed="false">
      <c r="C64" s="88" t="n">
        <v>43760</v>
      </c>
      <c r="D64" s="1" t="str">
        <f aca="false">TEXT(C64,"aaa")</f>
        <v>Tue</v>
      </c>
      <c r="E64" s="89" t="s">
        <v>219</v>
      </c>
    </row>
    <row r="65" customFormat="false" ht="17.25" hidden="false" customHeight="true" outlineLevel="0" collapsed="false">
      <c r="C65" s="88" t="n">
        <v>43772</v>
      </c>
      <c r="D65" s="1" t="str">
        <f aca="false">TEXT(C65,"aaa")</f>
        <v>Sun</v>
      </c>
      <c r="E65" s="89" t="s">
        <v>87</v>
      </c>
    </row>
    <row r="66" customFormat="false" ht="17.25" hidden="false" customHeight="true" outlineLevel="0" collapsed="false">
      <c r="C66" s="88" t="n">
        <v>43773</v>
      </c>
      <c r="D66" s="1" t="str">
        <f aca="false">TEXT(C66,"aaa")</f>
        <v>Mon</v>
      </c>
      <c r="E66" s="89" t="s">
        <v>217</v>
      </c>
    </row>
    <row r="67" customFormat="false" ht="17.25" hidden="false" customHeight="true" outlineLevel="0" collapsed="false">
      <c r="C67" s="88" t="n">
        <v>43792</v>
      </c>
      <c r="D67" s="1" t="str">
        <f aca="false">TEXT(C67,"aaa")</f>
        <v>Sat</v>
      </c>
      <c r="E67" s="89" t="s">
        <v>88</v>
      </c>
    </row>
    <row r="68" customFormat="false" ht="17.25" hidden="false" customHeight="true" outlineLevel="0" collapsed="false">
      <c r="C68" s="88" t="n">
        <v>43829</v>
      </c>
      <c r="D68" s="1" t="str">
        <f aca="false">TEXT(C68,"aaa")</f>
        <v>Mon</v>
      </c>
    </row>
    <row r="69" customFormat="false" ht="17.25" hidden="false" customHeight="true" outlineLevel="0" collapsed="false">
      <c r="C69" s="88" t="n">
        <v>43830</v>
      </c>
      <c r="D69" s="1" t="str">
        <f aca="false">TEXT(C69,"aaa")</f>
        <v>Tue</v>
      </c>
    </row>
    <row r="70" customFormat="false" ht="17.25" hidden="false" customHeight="true" outlineLevel="0" collapsed="false">
      <c r="C70" s="88" t="n">
        <v>43831</v>
      </c>
      <c r="D70" s="1" t="str">
        <f aca="false">TEXT(C70,"aaa")</f>
        <v>Wed</v>
      </c>
      <c r="E70" s="89" t="s">
        <v>89</v>
      </c>
    </row>
    <row r="71" customFormat="false" ht="17.25" hidden="false" customHeight="true" outlineLevel="0" collapsed="false">
      <c r="C71" s="88" t="n">
        <v>43832</v>
      </c>
      <c r="D71" s="1" t="str">
        <f aca="false">TEXT(C71,"aaa")</f>
        <v>Thu</v>
      </c>
    </row>
    <row r="72" customFormat="false" ht="17.25" hidden="false" customHeight="true" outlineLevel="0" collapsed="false">
      <c r="C72" s="88" t="n">
        <v>43833</v>
      </c>
      <c r="D72" s="1" t="str">
        <f aca="false">TEXT(C72,"aaa")</f>
        <v>Fri</v>
      </c>
    </row>
    <row r="73" customFormat="false" ht="17.25" hidden="false" customHeight="true" outlineLevel="0" collapsed="false">
      <c r="C73" s="88" t="n">
        <v>43843</v>
      </c>
      <c r="D73" s="1" t="str">
        <f aca="false">TEXT(C73,"aaa")</f>
        <v>Mon</v>
      </c>
      <c r="E73" s="89" t="s">
        <v>91</v>
      </c>
    </row>
    <row r="74" customFormat="false" ht="17.25" hidden="false" customHeight="true" outlineLevel="0" collapsed="false">
      <c r="C74" s="88" t="n">
        <v>43872</v>
      </c>
      <c r="D74" s="1" t="str">
        <f aca="false">TEXT(C74,"aaa")</f>
        <v>Tue</v>
      </c>
      <c r="E74" s="89" t="s">
        <v>205</v>
      </c>
    </row>
    <row r="75" customFormat="false" ht="17.25" hidden="false" customHeight="true" outlineLevel="0" collapsed="false">
      <c r="C75" s="88" t="n">
        <v>43884</v>
      </c>
      <c r="D75" s="1" t="str">
        <f aca="false">TEXT(C75,"aaa")</f>
        <v>Sun</v>
      </c>
      <c r="E75" s="89" t="s">
        <v>93</v>
      </c>
    </row>
    <row r="76" customFormat="false" ht="17.25" hidden="false" customHeight="true" outlineLevel="0" collapsed="false">
      <c r="C76" s="88" t="n">
        <v>43885</v>
      </c>
      <c r="D76" s="1" t="str">
        <f aca="false">TEXT(C76,"aaa")</f>
        <v>Mon</v>
      </c>
      <c r="E76" s="89" t="s">
        <v>217</v>
      </c>
    </row>
    <row r="77" customFormat="false" ht="17.25" hidden="false" customHeight="true" outlineLevel="0" collapsed="false">
      <c r="C77" s="88" t="n">
        <v>43910</v>
      </c>
      <c r="D77" s="1" t="str">
        <f aca="false">TEXT(C77,"aaa")</f>
        <v>Fri</v>
      </c>
      <c r="E77" s="89" t="s">
        <v>94</v>
      </c>
    </row>
    <row r="78" customFormat="false" ht="17.25" hidden="false" customHeight="true" outlineLevel="0" collapsed="false">
      <c r="C78" s="88"/>
      <c r="D78" s="1" t="str">
        <f aca="false">TEXT(C78,"aaa")</f>
        <v>Sat</v>
      </c>
    </row>
    <row r="79" customFormat="false" ht="17.25" hidden="false" customHeight="true" outlineLevel="0" collapsed="false">
      <c r="C79" s="88"/>
      <c r="D79" s="1" t="str">
        <f aca="false">TEXT(C79,"aaa")</f>
        <v>Sat</v>
      </c>
    </row>
    <row r="80" customFormat="false" ht="17.25" hidden="false" customHeight="true" outlineLevel="0" collapsed="false">
      <c r="C80" s="88"/>
      <c r="D80" s="1" t="str">
        <f aca="false">TEXT(C80,"aaa")</f>
        <v>Sat</v>
      </c>
    </row>
    <row r="81" customFormat="false" ht="17.25" hidden="false" customHeight="true" outlineLevel="0" collapsed="false">
      <c r="C81" s="88"/>
      <c r="D81" s="1" t="str">
        <f aca="false">TEXT(C81,"aaa")</f>
        <v>Sat</v>
      </c>
    </row>
    <row r="82" customFormat="false" ht="17.25" hidden="false" customHeight="true" outlineLevel="0" collapsed="false">
      <c r="C82" s="88"/>
      <c r="D82" s="1" t="str">
        <f aca="false">TEXT(C82,"aaa")</f>
        <v>Sat</v>
      </c>
    </row>
    <row r="83" customFormat="false" ht="17.25" hidden="false" customHeight="true" outlineLevel="0" collapsed="false">
      <c r="C83" s="88"/>
      <c r="D83" s="1" t="str">
        <f aca="false">TEXT(C83,"aaa")</f>
        <v>Sat</v>
      </c>
    </row>
    <row r="84" customFormat="false" ht="17.25" hidden="false" customHeight="true" outlineLevel="0" collapsed="false">
      <c r="C84" s="88"/>
      <c r="D84" s="1" t="str">
        <f aca="false">TEXT(C84,"aaa")</f>
        <v>Sat</v>
      </c>
    </row>
    <row r="85" customFormat="false" ht="17.25" hidden="false" customHeight="true" outlineLevel="0" collapsed="false">
      <c r="C85" s="88"/>
      <c r="D85" s="1" t="str">
        <f aca="false">TEXT(C85,"aaa")</f>
        <v>Sat</v>
      </c>
    </row>
    <row r="86" customFormat="false" ht="17.25" hidden="false" customHeight="true" outlineLevel="0" collapsed="false">
      <c r="C86" s="88"/>
      <c r="D86" s="1" t="str">
        <f aca="false">TEXT(C86,"aaa")</f>
        <v>Sat</v>
      </c>
    </row>
    <row r="87" customFormat="false" ht="17.25" hidden="false" customHeight="true" outlineLevel="0" collapsed="false">
      <c r="C87" s="88"/>
      <c r="D87" s="1" t="str">
        <f aca="false">TEXT(C87,"aaa")</f>
        <v>Sat</v>
      </c>
    </row>
    <row r="88" customFormat="false" ht="17.25" hidden="false" customHeight="true" outlineLevel="0" collapsed="false">
      <c r="C88" s="88"/>
      <c r="D88" s="1" t="str">
        <f aca="false">TEXT(C88,"aaa")</f>
        <v>Sat</v>
      </c>
    </row>
    <row r="89" customFormat="false" ht="17.25" hidden="false" customHeight="true" outlineLevel="0" collapsed="false">
      <c r="C89" s="88"/>
      <c r="D89" s="1" t="str">
        <f aca="false">TEXT(C89,"aaa")</f>
        <v>Sat</v>
      </c>
    </row>
    <row r="90" customFormat="false" ht="17.25" hidden="false" customHeight="true" outlineLevel="0" collapsed="false">
      <c r="C90" s="88"/>
      <c r="D90" s="1" t="str">
        <f aca="false">TEXT(C90,"aaa")</f>
        <v>Sat</v>
      </c>
    </row>
    <row r="91" customFormat="false" ht="17.25" hidden="false" customHeight="true" outlineLevel="0" collapsed="false">
      <c r="C91" s="88"/>
      <c r="D91" s="1" t="str">
        <f aca="false">TEXT(C91,"aaa")</f>
        <v>Sat</v>
      </c>
    </row>
    <row r="92" customFormat="false" ht="17.25" hidden="false" customHeight="true" outlineLevel="0" collapsed="false">
      <c r="C92" s="88"/>
      <c r="D92" s="1" t="str">
        <f aca="false">TEXT(C92,"aaa")</f>
        <v>Sat</v>
      </c>
    </row>
    <row r="93" customFormat="false" ht="17.25" hidden="false" customHeight="true" outlineLevel="0" collapsed="false">
      <c r="C93" s="88"/>
      <c r="D93" s="1" t="str">
        <f aca="false">TEXT(C93,"aaa")</f>
        <v>Sat</v>
      </c>
    </row>
    <row r="94" customFormat="false" ht="17.25" hidden="false" customHeight="true" outlineLevel="0" collapsed="false">
      <c r="C94" s="88"/>
      <c r="D94" s="1" t="str">
        <f aca="false">TEXT(C94,"aaa")</f>
        <v>Sat</v>
      </c>
    </row>
    <row r="95" customFormat="false" ht="17.25" hidden="false" customHeight="true" outlineLevel="0" collapsed="false">
      <c r="C95" s="88"/>
      <c r="D95" s="1" t="str">
        <f aca="false">TEXT(C95,"aaa")</f>
        <v>Sat</v>
      </c>
    </row>
    <row r="96" customFormat="false" ht="17.25" hidden="false" customHeight="true" outlineLevel="0" collapsed="false">
      <c r="C96" s="88"/>
    </row>
    <row r="97" customFormat="false" ht="17.25" hidden="false" customHeight="true" outlineLevel="0" collapsed="false">
      <c r="C97" s="88"/>
    </row>
  </sheetData>
  <mergeCells count="14">
    <mergeCell ref="A1:R1"/>
    <mergeCell ref="S1:AJ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conditionalFormatting sqref="G34 P34 V34 AE33:AE34 A4:A34">
    <cfRule type="expression" priority="2" aboveAverage="0" equalAverage="0" bottom="0" percent="0" rank="0" text="" dxfId="2049">
      <formula>WEEKDAY(G34)=1</formula>
    </cfRule>
    <cfRule type="expression" priority="3" aboveAverage="0" equalAverage="0" bottom="0" percent="0" rank="0" text="" dxfId="2050">
      <formula>WEEKDAY(G34)=7</formula>
    </cfRule>
    <cfRule type="expression" priority="4" aboveAverage="0" equalAverage="0" bottom="0" percent="0" rank="0" text="" dxfId="2051">
      <formula>COUNTIF($C$50:$C$95,G34)=1</formula>
    </cfRule>
  </conditionalFormatting>
  <conditionalFormatting sqref="B4:B34 E5:E34 H5:H34 K5:K34 N5:N34 Q5:Q34 T5:T34 W5:W34 Z5:Z34 AC5:AC34 AI5:AI34 AF5:AF34">
    <cfRule type="expression" priority="5" aboveAverage="0" equalAverage="0" bottom="0" percent="0" rank="0" text="" dxfId="2052">
      <formula>WEEKDAY(A4)=1</formula>
    </cfRule>
    <cfRule type="expression" priority="6" aboveAverage="0" equalAverage="0" bottom="0" percent="0" rank="0" text="" dxfId="2053">
      <formula>WEEKDAY(A4)=7</formula>
    </cfRule>
    <cfRule type="expression" priority="7" aboveAverage="0" equalAverage="0" bottom="0" percent="0" rank="0" text="" dxfId="2054">
      <formula>COUNTIF($C$50:$C$95,A4)=1</formula>
    </cfRule>
  </conditionalFormatting>
  <conditionalFormatting sqref="AG5 U7:U34 X5:X7 I5 C4:C28 C30:C34 F5:F34 I7:I34 L5:L34 O5:O34 R5:R34 X9:X34 AA5:AA34 AG7:AG34 AJ6:AJ34 AD5:AD34">
    <cfRule type="expression" priority="8" aboveAverage="0" equalAverage="0" bottom="0" percent="0" rank="0" text="" dxfId="2055">
      <formula>WEEKDAY(AE5)=1</formula>
    </cfRule>
    <cfRule type="expression" priority="9" aboveAverage="0" equalAverage="0" bottom="0" percent="0" rank="0" text="" dxfId="2056">
      <formula>WEEKDAY(AE5)=7</formula>
    </cfRule>
    <cfRule type="expression" priority="10" aboveAverage="0" equalAverage="0" bottom="0" percent="0" rank="0" text="" dxfId="2057">
      <formula>COUNTIF($C$50:$C$95,AE5)=1</formula>
    </cfRule>
  </conditionalFormatting>
  <conditionalFormatting sqref="D4:D34 G4:G33 J4:J34 M4:M34 P4:P33 S4:S34 V4:V33 Y4:Y34 AB4:AB34 AE4:AE32 AH4:AH34">
    <cfRule type="expression" priority="11" aboveAverage="0" equalAverage="0" bottom="0" percent="0" rank="0" text="" dxfId="2058">
      <formula>WEEKDAY(D4)=1</formula>
    </cfRule>
    <cfRule type="expression" priority="12" aboveAverage="0" equalAverage="0" bottom="0" percent="0" rank="0" text="" dxfId="2059">
      <formula>WEEKDAY(D4)=7</formula>
    </cfRule>
    <cfRule type="expression" priority="13" aboveAverage="0" equalAverage="0" bottom="0" percent="0" rank="0" text="" dxfId="2060">
      <formula>COUNTIF($C$50:$C$95,D4)=1</formula>
    </cfRule>
  </conditionalFormatting>
  <conditionalFormatting sqref="E4 H4 K4 N4 Q4 T4 W4 Z4 AC4 AF4 AI4">
    <cfRule type="expression" priority="14" aboveAverage="0" equalAverage="0" bottom="0" percent="0" rank="0" text="" dxfId="2061">
      <formula>WEEKDAY(D4)=1</formula>
    </cfRule>
    <cfRule type="expression" priority="15" aboveAverage="0" equalAverage="0" bottom="0" percent="0" rank="0" text="" dxfId="2062">
      <formula>WEEKDAY(D4)=7</formula>
    </cfRule>
    <cfRule type="expression" priority="16" aboveAverage="0" equalAverage="0" bottom="0" percent="0" rank="0" text="" dxfId="2063">
      <formula>COUNTIF($C$50:$C$95,D4)=1</formula>
    </cfRule>
  </conditionalFormatting>
  <conditionalFormatting sqref="F4 I4 O4 R4 X4 AA4 AD4 AG4 AJ4">
    <cfRule type="expression" priority="17" aboveAverage="0" equalAverage="0" bottom="0" percent="0" rank="0" text="" dxfId="2064">
      <formula>WEEKDAY(D4)=1</formula>
    </cfRule>
    <cfRule type="expression" priority="18" aboveAverage="0" equalAverage="0" bottom="0" percent="0" rank="0" text="" dxfId="2065">
      <formula>WEEKDAY(D4)=7</formula>
    </cfRule>
    <cfRule type="expression" priority="19" aboveAverage="0" equalAverage="0" bottom="0" percent="0" rank="0" text="" dxfId="2066">
      <formula>COUNTIF($C$50:$C$95,D4)=1</formula>
    </cfRule>
  </conditionalFormatting>
  <conditionalFormatting sqref="U4:U5">
    <cfRule type="expression" priority="20" aboveAverage="0" equalAverage="0" bottom="0" percent="0" rank="0" text="" dxfId="2067">
      <formula>WEEKDAY(S5)=1</formula>
    </cfRule>
    <cfRule type="expression" priority="21" aboveAverage="0" equalAverage="0" bottom="0" percent="0" rank="0" text="" dxfId="2068">
      <formula>WEEKDAY(S5)=7</formula>
    </cfRule>
    <cfRule type="expression" priority="22" aboveAverage="0" equalAverage="0" bottom="0" percent="0" rank="0" text="" dxfId="2069">
      <formula>COUNTIF($C$50:$C$95,S5)=1</formula>
    </cfRule>
  </conditionalFormatting>
  <conditionalFormatting sqref="C29">
    <cfRule type="expression" priority="23" aboveAverage="0" equalAverage="0" bottom="0" percent="0" rank="0" text="" dxfId="2070">
      <formula>WEEKDAY(A29)=1</formula>
    </cfRule>
    <cfRule type="expression" priority="24" aboveAverage="0" equalAverage="0" bottom="0" percent="0" rank="0" text="" dxfId="2071">
      <formula>WEEKDAY(A29)=7</formula>
    </cfRule>
    <cfRule type="expression" priority="25" aboveAverage="0" equalAverage="0" bottom="0" percent="0" rank="0" text="" dxfId="2072">
      <formula>COUNTIF($C$50:$C$95,A29)=1</formula>
    </cfRule>
  </conditionalFormatting>
  <conditionalFormatting sqref="I6">
    <cfRule type="expression" priority="26" aboveAverage="0" equalAverage="0" bottom="0" percent="0" rank="0" text="" dxfId="2073">
      <formula>WEEKDAY(G6)=1</formula>
    </cfRule>
    <cfRule type="expression" priority="27" aboveAverage="0" equalAverage="0" bottom="0" percent="0" rank="0" text="" dxfId="2074">
      <formula>WEEKDAY(G6)=7</formula>
    </cfRule>
    <cfRule type="expression" priority="28" aboveAverage="0" equalAverage="0" bottom="0" percent="0" rank="0" text="" dxfId="2075">
      <formula>COUNTIF($C$50:$C$95,G6)=1</formula>
    </cfRule>
  </conditionalFormatting>
  <conditionalFormatting sqref="L4">
    <cfRule type="expression" priority="29" aboveAverage="0" equalAverage="0" bottom="0" percent="0" rank="0" text="" dxfId="2076">
      <formula>WEEKDAY(J4)=1</formula>
    </cfRule>
    <cfRule type="expression" priority="30" aboveAverage="0" equalAverage="0" bottom="0" percent="0" rank="0" text="" dxfId="2077">
      <formula>WEEKDAY(J4)=7</formula>
    </cfRule>
    <cfRule type="expression" priority="31" aboveAverage="0" equalAverage="0" bottom="0" percent="0" rank="0" text="" dxfId="2078">
      <formula>COUNTIF($C$50:$C$95,J4)=1</formula>
    </cfRule>
  </conditionalFormatting>
  <conditionalFormatting sqref="X8">
    <cfRule type="expression" priority="32" aboveAverage="0" equalAverage="0" bottom="0" percent="0" rank="0" text="" dxfId="2079">
      <formula>WEEKDAY(V8)=1</formula>
    </cfRule>
    <cfRule type="expression" priority="33" aboveAverage="0" equalAverage="0" bottom="0" percent="0" rank="0" text="" dxfId="2080">
      <formula>WEEKDAY(V8)=7</formula>
    </cfRule>
    <cfRule type="expression" priority="34" aboveAverage="0" equalAverage="0" bottom="0" percent="0" rank="0" text="" dxfId="2081">
      <formula>COUNTIF($C$50:$C$95,V8)=1</formula>
    </cfRule>
  </conditionalFormatting>
  <conditionalFormatting sqref="AG6">
    <cfRule type="expression" priority="35" aboveAverage="0" equalAverage="0" bottom="0" percent="0" rank="0" text="" dxfId="2082">
      <formula>WEEKDAY(AE6)=1</formula>
    </cfRule>
    <cfRule type="expression" priority="36" aboveAverage="0" equalAverage="0" bottom="0" percent="0" rank="0" text="" dxfId="2083">
      <formula>WEEKDAY(AE6)=7</formula>
    </cfRule>
    <cfRule type="expression" priority="37" aboveAverage="0" equalAverage="0" bottom="0" percent="0" rank="0" text="" dxfId="2084">
      <formula>COUNTIF($C$50:$C$95,AE6)=1</formula>
    </cfRule>
  </conditionalFormatting>
  <conditionalFormatting sqref="AJ5">
    <cfRule type="expression" priority="38" aboveAverage="0" equalAverage="0" bottom="0" percent="0" rank="0" text="" dxfId="2085">
      <formula>WEEKDAY(AH5)=1</formula>
    </cfRule>
    <cfRule type="expression" priority="39" aboveAverage="0" equalAverage="0" bottom="0" percent="0" rank="0" text="" dxfId="2086">
      <formula>WEEKDAY(AH5)=7</formula>
    </cfRule>
    <cfRule type="expression" priority="40" aboveAverage="0" equalAverage="0" bottom="0" percent="0" rank="0" text="" dxfId="2087">
      <formula>COUNTIF($C$50:$C$95,AH5)=1</formula>
    </cfRule>
  </conditionalFormatting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S36" activeCellId="0" sqref="S36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1.12"/>
    <col collapsed="false" customWidth="true" hidden="false" outlineLevel="0" max="5" min="4" style="1" width="2.62"/>
    <col collapsed="false" customWidth="true" hidden="false" outlineLevel="0" max="6" min="6" style="2" width="21.12"/>
    <col collapsed="false" customWidth="true" hidden="false" outlineLevel="0" max="8" min="7" style="1" width="2.62"/>
    <col collapsed="false" customWidth="true" hidden="false" outlineLevel="0" max="9" min="9" style="2" width="21.12"/>
    <col collapsed="false" customWidth="true" hidden="false" outlineLevel="0" max="11" min="10" style="1" width="2.62"/>
    <col collapsed="false" customWidth="true" hidden="false" outlineLevel="0" max="12" min="12" style="2" width="21.12"/>
    <col collapsed="false" customWidth="true" hidden="false" outlineLevel="0" max="14" min="13" style="1" width="2.62"/>
    <col collapsed="false" customWidth="true" hidden="false" outlineLevel="0" max="15" min="15" style="2" width="21.12"/>
    <col collapsed="false" customWidth="true" hidden="false" outlineLevel="0" max="17" min="16" style="1" width="2.62"/>
    <col collapsed="false" customWidth="true" hidden="false" outlineLevel="0" max="18" min="18" style="2" width="21.12"/>
    <col collapsed="false" customWidth="true" hidden="false" outlineLevel="0" max="20" min="19" style="1" width="2.62"/>
    <col collapsed="false" customWidth="true" hidden="false" outlineLevel="0" max="21" min="21" style="2" width="21.12"/>
    <col collapsed="false" customWidth="true" hidden="false" outlineLevel="0" max="23" min="22" style="1" width="2.62"/>
    <col collapsed="false" customWidth="true" hidden="false" outlineLevel="0" max="24" min="24" style="2" width="21.12"/>
    <col collapsed="false" customWidth="true" hidden="false" outlineLevel="0" max="26" min="25" style="1" width="2.62"/>
    <col collapsed="false" customWidth="true" hidden="false" outlineLevel="0" max="27" min="27" style="2" width="21.12"/>
    <col collapsed="false" customWidth="true" hidden="false" outlineLevel="0" max="29" min="28" style="1" width="2.62"/>
    <col collapsed="false" customWidth="true" hidden="false" outlineLevel="0" max="30" min="30" style="2" width="21.12"/>
    <col collapsed="false" customWidth="true" hidden="false" outlineLevel="0" max="32" min="31" style="1" width="2.62"/>
    <col collapsed="false" customWidth="true" hidden="false" outlineLevel="0" max="33" min="33" style="2" width="21.12"/>
    <col collapsed="false" customWidth="true" hidden="false" outlineLevel="0" max="35" min="34" style="1" width="2.62"/>
    <col collapsed="false" customWidth="true" hidden="false" outlineLevel="0" max="36" min="36" style="2" width="21.12"/>
    <col collapsed="false" customWidth="false" hidden="false" outlineLevel="0" max="257" min="37" style="2" width="8.99"/>
  </cols>
  <sheetData>
    <row r="1" customFormat="false" ht="18.75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2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4.25" hidden="false" customHeight="true" outlineLevel="0" collapsed="false">
      <c r="R2" s="103" t="s">
        <v>3</v>
      </c>
      <c r="AD2" s="104"/>
      <c r="AE2" s="105"/>
      <c r="AF2" s="105"/>
      <c r="AG2" s="106"/>
      <c r="AH2" s="107"/>
      <c r="AI2" s="108"/>
      <c r="AJ2" s="103" t="s">
        <v>3</v>
      </c>
    </row>
    <row r="3" s="3" customFormat="true" ht="16.5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 t="s">
        <v>10</v>
      </c>
      <c r="T3" s="8"/>
      <c r="U3" s="8"/>
      <c r="V3" s="8" t="s">
        <v>11</v>
      </c>
      <c r="W3" s="8"/>
      <c r="X3" s="8"/>
      <c r="Y3" s="8" t="s">
        <v>12</v>
      </c>
      <c r="Z3" s="8"/>
      <c r="AA3" s="8"/>
      <c r="AB3" s="8" t="s">
        <v>13</v>
      </c>
      <c r="AC3" s="8"/>
      <c r="AD3" s="8"/>
      <c r="AE3" s="8" t="s">
        <v>14</v>
      </c>
      <c r="AF3" s="8"/>
      <c r="AG3" s="8"/>
      <c r="AH3" s="8" t="s">
        <v>15</v>
      </c>
      <c r="AI3" s="8"/>
      <c r="AJ3" s="8"/>
    </row>
    <row r="4" s="3" customFormat="true" ht="23.1" hidden="false" customHeight="true" outlineLevel="0" collapsed="false">
      <c r="A4" s="14" t="n">
        <v>43191</v>
      </c>
      <c r="B4" s="15" t="str">
        <f aca="false">TEXT(A4,"aaa")</f>
        <v>Sun</v>
      </c>
      <c r="C4" s="113"/>
      <c r="D4" s="14" t="n">
        <v>43221</v>
      </c>
      <c r="E4" s="15" t="str">
        <f aca="false">TEXT(D4,"aaa")</f>
        <v>Tue</v>
      </c>
      <c r="F4" s="93" t="s">
        <v>198</v>
      </c>
      <c r="G4" s="14" t="n">
        <v>43252</v>
      </c>
      <c r="H4" s="15" t="str">
        <f aca="false">TEXT(G4,"aaa")</f>
        <v>Fri</v>
      </c>
      <c r="I4" s="111" t="s">
        <v>173</v>
      </c>
      <c r="J4" s="14" t="n">
        <v>43282</v>
      </c>
      <c r="K4" s="15" t="str">
        <f aca="false">TEXT(J4,"aaa")</f>
        <v>Sun</v>
      </c>
      <c r="L4" s="122"/>
      <c r="M4" s="14" t="n">
        <v>43313</v>
      </c>
      <c r="N4" s="15" t="str">
        <f aca="false">TEXT(M4,"aaa")</f>
        <v>Wed</v>
      </c>
      <c r="O4" s="111" t="s">
        <v>208</v>
      </c>
      <c r="P4" s="14" t="n">
        <v>43344</v>
      </c>
      <c r="Q4" s="15" t="str">
        <f aca="false">TEXT(P4,"aaa")</f>
        <v>Sat</v>
      </c>
      <c r="R4" s="122" t="s">
        <v>209</v>
      </c>
      <c r="S4" s="14" t="n">
        <v>43374</v>
      </c>
      <c r="T4" s="15" t="str">
        <f aca="false">TEXT(S4,"aaa")</f>
        <v>Mon</v>
      </c>
      <c r="U4" s="109" t="s">
        <v>204</v>
      </c>
      <c r="V4" s="14" t="n">
        <v>43405</v>
      </c>
      <c r="W4" s="15" t="str">
        <f aca="false">TEXT(V4,"aaa")</f>
        <v>Thu</v>
      </c>
      <c r="X4" s="93" t="s">
        <v>177</v>
      </c>
      <c r="Y4" s="14" t="n">
        <v>43435</v>
      </c>
      <c r="Z4" s="15" t="str">
        <f aca="false">TEXT(Y4,"aaa")</f>
        <v>Sat</v>
      </c>
      <c r="AA4" s="113" t="s">
        <v>210</v>
      </c>
      <c r="AB4" s="14" t="n">
        <v>43466</v>
      </c>
      <c r="AC4" s="15" t="str">
        <f aca="false">TEXT(AB4,"aaa")</f>
        <v>Tue</v>
      </c>
      <c r="AD4" s="122"/>
      <c r="AE4" s="14" t="n">
        <v>43497</v>
      </c>
      <c r="AF4" s="15" t="str">
        <f aca="false">TEXT(AE4,"aaa")</f>
        <v>Fri</v>
      </c>
      <c r="AG4" s="93" t="s">
        <v>179</v>
      </c>
      <c r="AH4" s="14" t="n">
        <v>43525</v>
      </c>
      <c r="AI4" s="15" t="str">
        <f aca="false">TEXT(AH4,"aaa")</f>
        <v>Fri</v>
      </c>
      <c r="AJ4" s="111" t="s">
        <v>180</v>
      </c>
    </row>
    <row r="5" s="3" customFormat="true" ht="23.1" hidden="false" customHeight="true" outlineLevel="0" collapsed="false">
      <c r="A5" s="14" t="n">
        <v>43192</v>
      </c>
      <c r="B5" s="33" t="str">
        <f aca="false">TEXT(A5,"aaa")</f>
        <v>Mon</v>
      </c>
      <c r="C5" s="109" t="s">
        <v>172</v>
      </c>
      <c r="D5" s="14" t="n">
        <v>43222</v>
      </c>
      <c r="E5" s="33" t="str">
        <f aca="false">TEXT(D5,"aaa")</f>
        <v>Wed</v>
      </c>
      <c r="F5" s="109" t="s">
        <v>182</v>
      </c>
      <c r="G5" s="14" t="n">
        <v>43253</v>
      </c>
      <c r="H5" s="33" t="str">
        <f aca="false">TEXT(G5,"aaa")</f>
        <v>Sat</v>
      </c>
      <c r="I5" s="102"/>
      <c r="J5" s="14" t="n">
        <v>43283</v>
      </c>
      <c r="K5" s="33" t="str">
        <f aca="false">TEXT(J5,"aaa")</f>
        <v>Mon</v>
      </c>
      <c r="L5" s="109" t="s">
        <v>174</v>
      </c>
      <c r="M5" s="14" t="n">
        <v>43314</v>
      </c>
      <c r="N5" s="33" t="str">
        <f aca="false">TEXT(M5,"aaa")</f>
        <v>Thu</v>
      </c>
      <c r="O5" s="109" t="s">
        <v>182</v>
      </c>
      <c r="P5" s="14" t="n">
        <v>43345</v>
      </c>
      <c r="Q5" s="33" t="str">
        <f aca="false">TEXT(P5,"aaa")</f>
        <v>Sun</v>
      </c>
      <c r="R5" s="102"/>
      <c r="S5" s="14" t="n">
        <v>43375</v>
      </c>
      <c r="T5" s="33" t="str">
        <f aca="false">TEXT(S5,"aaa")</f>
        <v>Tue</v>
      </c>
      <c r="U5" s="109" t="s">
        <v>182</v>
      </c>
      <c r="V5" s="14" t="n">
        <v>43406</v>
      </c>
      <c r="W5" s="33" t="str">
        <f aca="false">TEXT(V5,"aaa")</f>
        <v>Fri</v>
      </c>
      <c r="X5" s="109" t="s">
        <v>182</v>
      </c>
      <c r="Y5" s="14" t="n">
        <v>43436</v>
      </c>
      <c r="Z5" s="33" t="str">
        <f aca="false">TEXT(Y5,"aaa")</f>
        <v>Sun</v>
      </c>
      <c r="AA5" s="102"/>
      <c r="AB5" s="14" t="n">
        <v>43467</v>
      </c>
      <c r="AC5" s="33" t="str">
        <f aca="false">TEXT(AB5,"aaa")</f>
        <v>Wed</v>
      </c>
      <c r="AD5" s="102"/>
      <c r="AE5" s="14" t="n">
        <v>43498</v>
      </c>
      <c r="AF5" s="33" t="str">
        <f aca="false">TEXT(AE5,"aaa")</f>
        <v>Sat</v>
      </c>
      <c r="AG5" s="102"/>
      <c r="AH5" s="14" t="n">
        <v>43526</v>
      </c>
      <c r="AI5" s="33" t="str">
        <f aca="false">TEXT(AH5,"aaa")</f>
        <v>Sat</v>
      </c>
      <c r="AJ5" s="102"/>
    </row>
    <row r="6" s="3" customFormat="true" ht="22.5" hidden="false" customHeight="true" outlineLevel="0" collapsed="false">
      <c r="A6" s="14" t="n">
        <v>43193</v>
      </c>
      <c r="B6" s="33" t="str">
        <f aca="false">TEXT(A6,"aaa")</f>
        <v>Tue</v>
      </c>
      <c r="C6" s="109" t="s">
        <v>181</v>
      </c>
      <c r="D6" s="14" t="n">
        <v>43223</v>
      </c>
      <c r="E6" s="33" t="str">
        <f aca="false">TEXT(D6,"aaa")</f>
        <v>Thu</v>
      </c>
      <c r="F6" s="102"/>
      <c r="G6" s="14" t="n">
        <v>43254</v>
      </c>
      <c r="H6" s="33" t="str">
        <f aca="false">TEXT(G6,"aaa")</f>
        <v>Sun</v>
      </c>
      <c r="I6" s="102"/>
      <c r="J6" s="14" t="n">
        <v>43284</v>
      </c>
      <c r="K6" s="33" t="str">
        <f aca="false">TEXT(J6,"aaa")</f>
        <v>Tue</v>
      </c>
      <c r="L6" s="109" t="s">
        <v>182</v>
      </c>
      <c r="M6" s="14" t="n">
        <v>43315</v>
      </c>
      <c r="N6" s="33" t="str">
        <f aca="false">TEXT(M6,"aaa")</f>
        <v>Fri</v>
      </c>
      <c r="O6" s="102"/>
      <c r="P6" s="14" t="n">
        <v>43346</v>
      </c>
      <c r="Q6" s="33" t="str">
        <f aca="false">TEXT(P6,"aaa")</f>
        <v>Mon</v>
      </c>
      <c r="R6" s="109" t="s">
        <v>175</v>
      </c>
      <c r="S6" s="14" t="n">
        <v>43376</v>
      </c>
      <c r="T6" s="33" t="str">
        <f aca="false">TEXT(S6,"aaa")</f>
        <v>Wed</v>
      </c>
      <c r="V6" s="14" t="n">
        <v>43407</v>
      </c>
      <c r="W6" s="33" t="str">
        <f aca="false">TEXT(V6,"aaa")</f>
        <v>Sat</v>
      </c>
      <c r="X6" s="102"/>
      <c r="Y6" s="14" t="n">
        <v>43437</v>
      </c>
      <c r="Z6" s="33" t="str">
        <f aca="false">TEXT(Y6,"aaa")</f>
        <v>Mon</v>
      </c>
      <c r="AA6" s="21" t="s">
        <v>211</v>
      </c>
      <c r="AB6" s="14" t="n">
        <v>43468</v>
      </c>
      <c r="AC6" s="33" t="str">
        <f aca="false">TEXT(AB6,"aaa")</f>
        <v>Thu</v>
      </c>
      <c r="AD6" s="102"/>
      <c r="AE6" s="14" t="n">
        <v>43499</v>
      </c>
      <c r="AF6" s="33" t="str">
        <f aca="false">TEXT(AE6,"aaa")</f>
        <v>Sun</v>
      </c>
      <c r="AG6" s="102"/>
      <c r="AH6" s="14" t="n">
        <v>43527</v>
      </c>
      <c r="AI6" s="33" t="str">
        <f aca="false">TEXT(AH6,"aaa")</f>
        <v>Sun</v>
      </c>
      <c r="AJ6" s="102"/>
    </row>
    <row r="7" s="3" customFormat="true" ht="22.5" hidden="false" customHeight="true" outlineLevel="0" collapsed="false">
      <c r="A7" s="14" t="n">
        <v>43194</v>
      </c>
      <c r="B7" s="33" t="str">
        <f aca="false">TEXT(A7,"aaa")</f>
        <v>Wed</v>
      </c>
      <c r="C7" s="102"/>
      <c r="D7" s="14" t="n">
        <v>43224</v>
      </c>
      <c r="E7" s="33" t="str">
        <f aca="false">TEXT(D7,"aaa")</f>
        <v>Fri</v>
      </c>
      <c r="F7" s="102"/>
      <c r="G7" s="14" t="n">
        <v>43255</v>
      </c>
      <c r="H7" s="33" t="str">
        <f aca="false">TEXT(G7,"aaa")</f>
        <v>Mon</v>
      </c>
      <c r="I7" s="109" t="s">
        <v>182</v>
      </c>
      <c r="J7" s="14" t="n">
        <v>43285</v>
      </c>
      <c r="K7" s="33" t="str">
        <f aca="false">TEXT(J7,"aaa")</f>
        <v>Wed</v>
      </c>
      <c r="L7" s="102"/>
      <c r="M7" s="14" t="n">
        <v>43316</v>
      </c>
      <c r="N7" s="33" t="str">
        <f aca="false">TEXT(M7,"aaa")</f>
        <v>Sat</v>
      </c>
      <c r="O7" s="102"/>
      <c r="P7" s="14" t="n">
        <v>43347</v>
      </c>
      <c r="Q7" s="33" t="str">
        <f aca="false">TEXT(P7,"aaa")</f>
        <v>Tue</v>
      </c>
      <c r="R7" s="109" t="s">
        <v>182</v>
      </c>
      <c r="S7" s="14" t="n">
        <v>43377</v>
      </c>
      <c r="T7" s="33" t="str">
        <f aca="false">TEXT(S7,"aaa")</f>
        <v>Thu</v>
      </c>
      <c r="U7" s="102"/>
      <c r="V7" s="14" t="n">
        <v>43408</v>
      </c>
      <c r="W7" s="33" t="str">
        <f aca="false">TEXT(V7,"aaa")</f>
        <v>Sun</v>
      </c>
      <c r="X7" s="102"/>
      <c r="Y7" s="14" t="n">
        <v>43438</v>
      </c>
      <c r="Z7" s="33" t="str">
        <f aca="false">TEXT(Y7,"aaa")</f>
        <v>Tue</v>
      </c>
      <c r="AA7" s="109" t="s">
        <v>182</v>
      </c>
      <c r="AB7" s="14" t="n">
        <v>43469</v>
      </c>
      <c r="AC7" s="33" t="str">
        <f aca="false">TEXT(AB7,"aaa")</f>
        <v>Fri</v>
      </c>
      <c r="AD7" s="109" t="s">
        <v>182</v>
      </c>
      <c r="AE7" s="14" t="n">
        <v>43500</v>
      </c>
      <c r="AF7" s="33" t="str">
        <f aca="false">TEXT(AE7,"aaa")</f>
        <v>Mon</v>
      </c>
      <c r="AG7" s="109" t="s">
        <v>182</v>
      </c>
      <c r="AH7" s="14" t="n">
        <v>43528</v>
      </c>
      <c r="AI7" s="33" t="str">
        <f aca="false">TEXT(AH7,"aaa")</f>
        <v>Mon</v>
      </c>
      <c r="AJ7" s="109" t="s">
        <v>184</v>
      </c>
    </row>
    <row r="8" s="3" customFormat="true" ht="22.5" hidden="false" customHeight="true" outlineLevel="0" collapsed="false">
      <c r="A8" s="14" t="n">
        <v>43195</v>
      </c>
      <c r="B8" s="33" t="str">
        <f aca="false">TEXT(A8,"aaa")</f>
        <v>Thu</v>
      </c>
      <c r="C8" s="102"/>
      <c r="D8" s="14" t="n">
        <v>43225</v>
      </c>
      <c r="E8" s="33" t="str">
        <f aca="false">TEXT(D8,"aaa")</f>
        <v>Sat</v>
      </c>
      <c r="F8" s="102"/>
      <c r="G8" s="14" t="n">
        <v>43256</v>
      </c>
      <c r="H8" s="33" t="str">
        <f aca="false">TEXT(G8,"aaa")</f>
        <v>Tue</v>
      </c>
      <c r="I8" s="102"/>
      <c r="J8" s="14" t="n">
        <v>43286</v>
      </c>
      <c r="K8" s="33" t="str">
        <f aca="false">TEXT(J8,"aaa")</f>
        <v>Thu</v>
      </c>
      <c r="L8" s="102"/>
      <c r="M8" s="14" t="n">
        <v>43317</v>
      </c>
      <c r="N8" s="33" t="str">
        <f aca="false">TEXT(M8,"aaa")</f>
        <v>Sun</v>
      </c>
      <c r="O8" s="102"/>
      <c r="P8" s="14" t="n">
        <v>43348</v>
      </c>
      <c r="Q8" s="33" t="str">
        <f aca="false">TEXT(P8,"aaa")</f>
        <v>Wed</v>
      </c>
      <c r="R8" s="102"/>
      <c r="S8" s="14" t="n">
        <v>43378</v>
      </c>
      <c r="T8" s="33" t="str">
        <f aca="false">TEXT(S8,"aaa")</f>
        <v>Fri</v>
      </c>
      <c r="U8" s="102" t="s">
        <v>108</v>
      </c>
      <c r="V8" s="14" t="n">
        <v>43409</v>
      </c>
      <c r="W8" s="33" t="str">
        <f aca="false">TEXT(V8,"aaa")</f>
        <v>Mon</v>
      </c>
      <c r="X8" s="102"/>
      <c r="Y8" s="14" t="n">
        <v>43439</v>
      </c>
      <c r="Z8" s="33" t="str">
        <f aca="false">TEXT(Y8,"aaa")</f>
        <v>Wed</v>
      </c>
      <c r="AA8" s="102"/>
      <c r="AB8" s="14" t="n">
        <v>43470</v>
      </c>
      <c r="AC8" s="33" t="str">
        <f aca="false">TEXT(AB8,"aaa")</f>
        <v>Sat</v>
      </c>
      <c r="AD8" s="102"/>
      <c r="AE8" s="14" t="n">
        <v>43501</v>
      </c>
      <c r="AF8" s="33" t="str">
        <f aca="false">TEXT(AE8,"aaa")</f>
        <v>Tue</v>
      </c>
      <c r="AG8" s="102"/>
      <c r="AH8" s="14" t="n">
        <v>43529</v>
      </c>
      <c r="AI8" s="33" t="str">
        <f aca="false">TEXT(AH8,"aaa")</f>
        <v>Tue</v>
      </c>
      <c r="AJ8" s="102"/>
    </row>
    <row r="9" s="3" customFormat="true" ht="23.1" hidden="false" customHeight="true" outlineLevel="0" collapsed="false">
      <c r="A9" s="14" t="n">
        <v>43196</v>
      </c>
      <c r="B9" s="33" t="str">
        <f aca="false">TEXT(A9,"aaa")</f>
        <v>Fri</v>
      </c>
      <c r="C9" s="102"/>
      <c r="D9" s="14" t="n">
        <v>43226</v>
      </c>
      <c r="E9" s="33" t="str">
        <f aca="false">TEXT(D9,"aaa")</f>
        <v>Sun</v>
      </c>
      <c r="F9" s="102"/>
      <c r="G9" s="14" t="n">
        <v>43257</v>
      </c>
      <c r="H9" s="33" t="str">
        <f aca="false">TEXT(G9,"aaa")</f>
        <v>Wed</v>
      </c>
      <c r="I9" s="109" t="s">
        <v>186</v>
      </c>
      <c r="J9" s="14" t="n">
        <v>43287</v>
      </c>
      <c r="K9" s="33" t="str">
        <f aca="false">TEXT(J9,"aaa")</f>
        <v>Fri</v>
      </c>
      <c r="L9" s="102"/>
      <c r="M9" s="14" t="n">
        <v>43318</v>
      </c>
      <c r="N9" s="33" t="str">
        <f aca="false">TEXT(M9,"aaa")</f>
        <v>Mon</v>
      </c>
      <c r="O9" s="102"/>
      <c r="P9" s="14" t="n">
        <v>43349</v>
      </c>
      <c r="Q9" s="33" t="str">
        <f aca="false">TEXT(P9,"aaa")</f>
        <v>Thu</v>
      </c>
      <c r="R9" s="102"/>
      <c r="S9" s="14" t="n">
        <v>43379</v>
      </c>
      <c r="T9" s="33" t="str">
        <f aca="false">TEXT(S9,"aaa")</f>
        <v>Sat</v>
      </c>
      <c r="U9" s="102"/>
      <c r="V9" s="14" t="n">
        <v>43410</v>
      </c>
      <c r="W9" s="33" t="str">
        <f aca="false">TEXT(V9,"aaa")</f>
        <v>Tue</v>
      </c>
      <c r="X9" s="102"/>
      <c r="Y9" s="14" t="n">
        <v>43440</v>
      </c>
      <c r="Z9" s="33" t="str">
        <f aca="false">TEXT(Y9,"aaa")</f>
        <v>Thu</v>
      </c>
      <c r="AA9" s="102"/>
      <c r="AB9" s="14" t="n">
        <v>43471</v>
      </c>
      <c r="AC9" s="33" t="str">
        <f aca="false">TEXT(AB9,"aaa")</f>
        <v>Sun</v>
      </c>
      <c r="AD9" s="102"/>
      <c r="AE9" s="14" t="n">
        <v>43502</v>
      </c>
      <c r="AF9" s="33" t="str">
        <f aca="false">TEXT(AE9,"aaa")</f>
        <v>Wed</v>
      </c>
      <c r="AG9" s="102"/>
      <c r="AH9" s="14" t="n">
        <v>43530</v>
      </c>
      <c r="AI9" s="33" t="str">
        <f aca="false">TEXT(AH9,"aaa")</f>
        <v>Wed</v>
      </c>
      <c r="AJ9" s="102"/>
    </row>
    <row r="10" s="3" customFormat="true" ht="23.1" hidden="false" customHeight="true" outlineLevel="0" collapsed="false">
      <c r="A10" s="14" t="n">
        <v>43197</v>
      </c>
      <c r="B10" s="33" t="str">
        <f aca="false">TEXT(A10,"aaa")</f>
        <v>Sat</v>
      </c>
      <c r="C10" s="102"/>
      <c r="D10" s="14" t="n">
        <v>43227</v>
      </c>
      <c r="E10" s="33" t="str">
        <f aca="false">TEXT(D10,"aaa")</f>
        <v>Mon</v>
      </c>
      <c r="F10" s="102"/>
      <c r="G10" s="14" t="n">
        <v>43258</v>
      </c>
      <c r="H10" s="33" t="str">
        <f aca="false">TEXT(G10,"aaa")</f>
        <v>Thu</v>
      </c>
      <c r="I10" s="102" t="s">
        <v>108</v>
      </c>
      <c r="J10" s="14" t="n">
        <v>43288</v>
      </c>
      <c r="K10" s="33" t="str">
        <f aca="false">TEXT(J10,"aaa")</f>
        <v>Sat</v>
      </c>
      <c r="L10" s="102"/>
      <c r="M10" s="14" t="n">
        <v>43319</v>
      </c>
      <c r="N10" s="33" t="str">
        <f aca="false">TEXT(M10,"aaa")</f>
        <v>Tue</v>
      </c>
      <c r="O10" s="102"/>
      <c r="P10" s="14" t="n">
        <v>43350</v>
      </c>
      <c r="Q10" s="33" t="str">
        <f aca="false">TEXT(P10,"aaa")</f>
        <v>Fri</v>
      </c>
      <c r="R10" s="102"/>
      <c r="S10" s="14" t="n">
        <v>43380</v>
      </c>
      <c r="T10" s="33" t="str">
        <f aca="false">TEXT(S10,"aaa")</f>
        <v>Sun</v>
      </c>
      <c r="U10" s="102"/>
      <c r="V10" s="14" t="n">
        <v>43411</v>
      </c>
      <c r="W10" s="33" t="str">
        <f aca="false">TEXT(V10,"aaa")</f>
        <v>Wed</v>
      </c>
      <c r="X10" s="109" t="s">
        <v>186</v>
      </c>
      <c r="Y10" s="14" t="n">
        <v>43441</v>
      </c>
      <c r="Z10" s="33" t="str">
        <f aca="false">TEXT(Y10,"aaa")</f>
        <v>Fri</v>
      </c>
      <c r="AA10" s="102"/>
      <c r="AB10" s="14" t="n">
        <v>43472</v>
      </c>
      <c r="AC10" s="33" t="str">
        <f aca="false">TEXT(AB10,"aaa")</f>
        <v>Mon</v>
      </c>
      <c r="AD10" s="102"/>
      <c r="AE10" s="14" t="n">
        <v>43503</v>
      </c>
      <c r="AF10" s="33" t="str">
        <f aca="false">TEXT(AE10,"aaa")</f>
        <v>Thu</v>
      </c>
      <c r="AG10" s="102" t="s">
        <v>108</v>
      </c>
      <c r="AH10" s="14" t="n">
        <v>43531</v>
      </c>
      <c r="AI10" s="33" t="str">
        <f aca="false">TEXT(AH10,"aaa")</f>
        <v>Thu</v>
      </c>
      <c r="AJ10" s="102"/>
    </row>
    <row r="11" s="3" customFormat="true" ht="23.1" hidden="false" customHeight="true" outlineLevel="0" collapsed="false">
      <c r="A11" s="14" t="n">
        <v>43198</v>
      </c>
      <c r="B11" s="33" t="str">
        <f aca="false">TEXT(A11,"aaa")</f>
        <v>Sun</v>
      </c>
      <c r="C11" s="102"/>
      <c r="D11" s="14" t="n">
        <v>43228</v>
      </c>
      <c r="E11" s="33" t="str">
        <f aca="false">TEXT(D11,"aaa")</f>
        <v>Tue</v>
      </c>
      <c r="F11" s="102"/>
      <c r="G11" s="14" t="n">
        <v>43259</v>
      </c>
      <c r="H11" s="33" t="str">
        <f aca="false">TEXT(G11,"aaa")</f>
        <v>Fri</v>
      </c>
      <c r="I11" s="102"/>
      <c r="J11" s="14" t="n">
        <v>43289</v>
      </c>
      <c r="K11" s="33" t="str">
        <f aca="false">TEXT(J11,"aaa")</f>
        <v>Sun</v>
      </c>
      <c r="L11" s="102"/>
      <c r="M11" s="14" t="n">
        <v>43320</v>
      </c>
      <c r="N11" s="33" t="str">
        <f aca="false">TEXT(M11,"aaa")</f>
        <v>Wed</v>
      </c>
      <c r="O11" s="102"/>
      <c r="P11" s="14" t="n">
        <v>43351</v>
      </c>
      <c r="Q11" s="33" t="str">
        <f aca="false">TEXT(P11,"aaa")</f>
        <v>Sat</v>
      </c>
      <c r="R11" s="102"/>
      <c r="S11" s="14" t="n">
        <v>43381</v>
      </c>
      <c r="T11" s="33" t="str">
        <f aca="false">TEXT(S11,"aaa")</f>
        <v>Mon</v>
      </c>
      <c r="U11" s="102"/>
      <c r="V11" s="14" t="n">
        <v>43412</v>
      </c>
      <c r="W11" s="33" t="str">
        <f aca="false">TEXT(V11,"aaa")</f>
        <v>Thu</v>
      </c>
      <c r="X11" s="102"/>
      <c r="Y11" s="14" t="n">
        <v>43442</v>
      </c>
      <c r="Z11" s="33" t="str">
        <f aca="false">TEXT(Y11,"aaa")</f>
        <v>Sat</v>
      </c>
      <c r="AA11" s="102"/>
      <c r="AB11" s="14" t="n">
        <v>43473</v>
      </c>
      <c r="AC11" s="33" t="str">
        <f aca="false">TEXT(AB11,"aaa")</f>
        <v>Tue</v>
      </c>
      <c r="AD11" s="102"/>
      <c r="AE11" s="14" t="n">
        <v>43504</v>
      </c>
      <c r="AF11" s="33" t="str">
        <f aca="false">TEXT(AE11,"aaa")</f>
        <v>Fri</v>
      </c>
      <c r="AG11" s="102"/>
      <c r="AH11" s="14" t="n">
        <v>43532</v>
      </c>
      <c r="AI11" s="33" t="str">
        <f aca="false">TEXT(AH11,"aaa")</f>
        <v>Fri</v>
      </c>
      <c r="AJ11" s="102"/>
    </row>
    <row r="12" s="3" customFormat="true" ht="23.1" hidden="false" customHeight="true" outlineLevel="0" collapsed="false">
      <c r="A12" s="14" t="n">
        <v>43199</v>
      </c>
      <c r="B12" s="33" t="str">
        <f aca="false">TEXT(A12,"aaa")</f>
        <v>Mon</v>
      </c>
      <c r="C12" s="102"/>
      <c r="D12" s="14" t="n">
        <v>43229</v>
      </c>
      <c r="E12" s="33" t="str">
        <f aca="false">TEXT(D12,"aaa")</f>
        <v>Wed</v>
      </c>
      <c r="F12" s="102"/>
      <c r="G12" s="14" t="n">
        <v>43260</v>
      </c>
      <c r="H12" s="33" t="str">
        <f aca="false">TEXT(G12,"aaa")</f>
        <v>Sat</v>
      </c>
      <c r="I12" s="102"/>
      <c r="J12" s="14" t="n">
        <v>43290</v>
      </c>
      <c r="K12" s="33" t="str">
        <f aca="false">TEXT(J12,"aaa")</f>
        <v>Mon</v>
      </c>
      <c r="L12" s="102"/>
      <c r="M12" s="14" t="n">
        <v>43321</v>
      </c>
      <c r="N12" s="33" t="str">
        <f aca="false">TEXT(M12,"aaa")</f>
        <v>Thu</v>
      </c>
      <c r="O12" s="102"/>
      <c r="P12" s="14" t="n">
        <v>43352</v>
      </c>
      <c r="Q12" s="33" t="str">
        <f aca="false">TEXT(P12,"aaa")</f>
        <v>Sun</v>
      </c>
      <c r="R12" s="102"/>
      <c r="S12" s="14" t="n">
        <v>43382</v>
      </c>
      <c r="T12" s="33" t="str">
        <f aca="false">TEXT(S12,"aaa")</f>
        <v>Tue</v>
      </c>
      <c r="U12" s="102"/>
      <c r="V12" s="14" t="n">
        <v>43413</v>
      </c>
      <c r="W12" s="33" t="str">
        <f aca="false">TEXT(V12,"aaa")</f>
        <v>Fri</v>
      </c>
      <c r="X12" s="102"/>
      <c r="Y12" s="14" t="n">
        <v>43443</v>
      </c>
      <c r="Z12" s="33" t="str">
        <f aca="false">TEXT(Y12,"aaa")</f>
        <v>Sun</v>
      </c>
      <c r="AA12" s="102"/>
      <c r="AB12" s="14" t="n">
        <v>43474</v>
      </c>
      <c r="AC12" s="33" t="str">
        <f aca="false">TEXT(AB12,"aaa")</f>
        <v>Wed</v>
      </c>
      <c r="AD12" s="102"/>
      <c r="AE12" s="14" t="n">
        <v>43505</v>
      </c>
      <c r="AF12" s="33" t="str">
        <f aca="false">TEXT(AE12,"aaa")</f>
        <v>Sat</v>
      </c>
      <c r="AG12" s="102"/>
      <c r="AH12" s="14" t="n">
        <v>43533</v>
      </c>
      <c r="AI12" s="33" t="str">
        <f aca="false">TEXT(AH12,"aaa")</f>
        <v>Sat</v>
      </c>
      <c r="AJ12" s="102"/>
    </row>
    <row r="13" s="3" customFormat="true" ht="23.1" hidden="false" customHeight="true" outlineLevel="0" collapsed="false">
      <c r="A13" s="14" t="n">
        <v>43200</v>
      </c>
      <c r="B13" s="33" t="str">
        <f aca="false">TEXT(A13,"aaa")</f>
        <v>Tue</v>
      </c>
      <c r="C13" s="102"/>
      <c r="D13" s="14" t="n">
        <v>43230</v>
      </c>
      <c r="E13" s="33" t="str">
        <f aca="false">TEXT(D13,"aaa")</f>
        <v>Thu</v>
      </c>
      <c r="F13" s="102"/>
      <c r="G13" s="14" t="n">
        <v>43261</v>
      </c>
      <c r="H13" s="33" t="str">
        <f aca="false">TEXT(G13,"aaa")</f>
        <v>Sun</v>
      </c>
      <c r="I13" s="102"/>
      <c r="J13" s="14" t="n">
        <v>43291</v>
      </c>
      <c r="K13" s="33" t="str">
        <f aca="false">TEXT(J13,"aaa")</f>
        <v>Tue</v>
      </c>
      <c r="L13" s="102"/>
      <c r="M13" s="14" t="n">
        <v>43322</v>
      </c>
      <c r="N13" s="33" t="str">
        <f aca="false">TEXT(M13,"aaa")</f>
        <v>Fri</v>
      </c>
      <c r="O13" s="118" t="s">
        <v>39</v>
      </c>
      <c r="P13" s="14" t="n">
        <v>43353</v>
      </c>
      <c r="Q13" s="33" t="str">
        <f aca="false">TEXT(P13,"aaa")</f>
        <v>Mon</v>
      </c>
      <c r="R13" s="102"/>
      <c r="S13" s="14" t="n">
        <v>43383</v>
      </c>
      <c r="T13" s="33" t="str">
        <f aca="false">TEXT(S13,"aaa")</f>
        <v>Wed</v>
      </c>
      <c r="U13" s="102"/>
      <c r="V13" s="14" t="n">
        <v>43414</v>
      </c>
      <c r="W13" s="33" t="str">
        <f aca="false">TEXT(V13,"aaa")</f>
        <v>Sat</v>
      </c>
      <c r="X13" s="102"/>
      <c r="Y13" s="14" t="n">
        <v>43444</v>
      </c>
      <c r="Z13" s="33" t="str">
        <f aca="false">TEXT(Y13,"aaa")</f>
        <v>Mon</v>
      </c>
      <c r="AA13" s="102" t="s">
        <v>38</v>
      </c>
      <c r="AB13" s="14" t="n">
        <v>43475</v>
      </c>
      <c r="AC13" s="33" t="str">
        <f aca="false">TEXT(AB13,"aaa")</f>
        <v>Thu</v>
      </c>
      <c r="AD13" s="102" t="s">
        <v>42</v>
      </c>
      <c r="AE13" s="14" t="n">
        <v>43506</v>
      </c>
      <c r="AF13" s="33" t="str">
        <f aca="false">TEXT(AE13,"aaa")</f>
        <v>Sun</v>
      </c>
      <c r="AG13" s="102"/>
      <c r="AH13" s="14" t="n">
        <v>43534</v>
      </c>
      <c r="AI13" s="33" t="str">
        <f aca="false">TEXT(AH13,"aaa")</f>
        <v>Sun</v>
      </c>
      <c r="AJ13" s="102"/>
    </row>
    <row r="14" s="3" customFormat="true" ht="23.1" hidden="false" customHeight="true" outlineLevel="0" collapsed="false">
      <c r="A14" s="14" t="n">
        <v>43201</v>
      </c>
      <c r="B14" s="33" t="str">
        <f aca="false">TEXT(A14,"aaa")</f>
        <v>Wed</v>
      </c>
      <c r="C14" s="102"/>
      <c r="D14" s="14" t="n">
        <v>43231</v>
      </c>
      <c r="E14" s="33" t="str">
        <f aca="false">TEXT(D14,"aaa")</f>
        <v>Fri</v>
      </c>
      <c r="F14" s="102"/>
      <c r="G14" s="14" t="n">
        <v>43262</v>
      </c>
      <c r="H14" s="33" t="str">
        <f aca="false">TEXT(G14,"aaa")</f>
        <v>Mon</v>
      </c>
      <c r="I14" s="102"/>
      <c r="J14" s="14" t="n">
        <v>43292</v>
      </c>
      <c r="K14" s="33" t="str">
        <f aca="false">TEXT(J14,"aaa")</f>
        <v>Wed</v>
      </c>
      <c r="L14" s="102"/>
      <c r="M14" s="14" t="n">
        <v>43323</v>
      </c>
      <c r="N14" s="33" t="str">
        <f aca="false">TEXT(M14,"aaa")</f>
        <v>Sat</v>
      </c>
      <c r="O14" s="102"/>
      <c r="P14" s="14" t="n">
        <v>43354</v>
      </c>
      <c r="Q14" s="33" t="str">
        <f aca="false">TEXT(P14,"aaa")</f>
        <v>Tue</v>
      </c>
      <c r="R14" s="102"/>
      <c r="S14" s="14" t="n">
        <v>43384</v>
      </c>
      <c r="T14" s="33" t="str">
        <f aca="false">TEXT(S14,"aaa")</f>
        <v>Thu</v>
      </c>
      <c r="U14" s="102"/>
      <c r="V14" s="14" t="n">
        <v>43415</v>
      </c>
      <c r="W14" s="33" t="str">
        <f aca="false">TEXT(V14,"aaa")</f>
        <v>Sun</v>
      </c>
      <c r="X14" s="102"/>
      <c r="Y14" s="14" t="n">
        <v>43445</v>
      </c>
      <c r="Z14" s="33" t="str">
        <f aca="false">TEXT(Y14,"aaa")</f>
        <v>Tue</v>
      </c>
      <c r="AA14" s="102"/>
      <c r="AB14" s="14" t="n">
        <v>43476</v>
      </c>
      <c r="AC14" s="33" t="str">
        <f aca="false">TEXT(AB14,"aaa")</f>
        <v>Fri</v>
      </c>
      <c r="AD14" s="118" t="s">
        <v>39</v>
      </c>
      <c r="AE14" s="14" t="n">
        <v>43507</v>
      </c>
      <c r="AF14" s="33" t="str">
        <f aca="false">TEXT(AE14,"aaa")</f>
        <v>Mon</v>
      </c>
      <c r="AG14" s="102"/>
      <c r="AH14" s="14" t="n">
        <v>43535</v>
      </c>
      <c r="AI14" s="33" t="str">
        <f aca="false">TEXT(AH14,"aaa")</f>
        <v>Mon</v>
      </c>
      <c r="AJ14" s="102"/>
    </row>
    <row r="15" s="3" customFormat="true" ht="23.1" hidden="false" customHeight="true" outlineLevel="0" collapsed="false">
      <c r="A15" s="14" t="n">
        <v>43202</v>
      </c>
      <c r="B15" s="33" t="str">
        <f aca="false">TEXT(A15,"aaa")</f>
        <v>Thu</v>
      </c>
      <c r="C15" s="102"/>
      <c r="D15" s="14" t="n">
        <v>43232</v>
      </c>
      <c r="E15" s="33" t="str">
        <f aca="false">TEXT(D15,"aaa")</f>
        <v>Sat</v>
      </c>
      <c r="F15" s="102"/>
      <c r="G15" s="14" t="n">
        <v>43263</v>
      </c>
      <c r="H15" s="33" t="str">
        <f aca="false">TEXT(G15,"aaa")</f>
        <v>Tue</v>
      </c>
      <c r="I15" s="102"/>
      <c r="J15" s="14" t="n">
        <v>43293</v>
      </c>
      <c r="K15" s="33" t="str">
        <f aca="false">TEXT(J15,"aaa")</f>
        <v>Thu</v>
      </c>
      <c r="L15" s="118" t="s">
        <v>39</v>
      </c>
      <c r="M15" s="14" t="n">
        <v>43324</v>
      </c>
      <c r="N15" s="33" t="str">
        <f aca="false">TEXT(M15,"aaa")</f>
        <v>Sun</v>
      </c>
      <c r="O15" s="102"/>
      <c r="P15" s="14" t="n">
        <v>43355</v>
      </c>
      <c r="Q15" s="33" t="str">
        <f aca="false">TEXT(P15,"aaa")</f>
        <v>Wed</v>
      </c>
      <c r="R15" s="102"/>
      <c r="S15" s="14" t="n">
        <v>43385</v>
      </c>
      <c r="T15" s="33" t="str">
        <f aca="false">TEXT(S15,"aaa")</f>
        <v>Fri</v>
      </c>
      <c r="U15" s="123" t="s">
        <v>39</v>
      </c>
      <c r="V15" s="14" t="n">
        <v>43416</v>
      </c>
      <c r="W15" s="33" t="str">
        <f aca="false">TEXT(V15,"aaa")</f>
        <v>Mon</v>
      </c>
      <c r="X15" s="102"/>
      <c r="Y15" s="14" t="n">
        <v>43446</v>
      </c>
      <c r="Z15" s="33" t="str">
        <f aca="false">TEXT(Y15,"aaa")</f>
        <v>Wed</v>
      </c>
      <c r="AA15" s="102"/>
      <c r="AB15" s="14" t="n">
        <v>43477</v>
      </c>
      <c r="AC15" s="33" t="str">
        <f aca="false">TEXT(AB15,"aaa")</f>
        <v>Sat</v>
      </c>
      <c r="AD15" s="102"/>
      <c r="AE15" s="14" t="n">
        <v>43508</v>
      </c>
      <c r="AF15" s="33" t="str">
        <f aca="false">TEXT(AE15,"aaa")</f>
        <v>Tue</v>
      </c>
      <c r="AG15" s="102"/>
      <c r="AH15" s="14" t="n">
        <v>43536</v>
      </c>
      <c r="AI15" s="33" t="str">
        <f aca="false">TEXT(AH15,"aaa")</f>
        <v>Tue</v>
      </c>
      <c r="AJ15" s="102"/>
    </row>
    <row r="16" s="3" customFormat="true" ht="23.1" hidden="false" customHeight="true" outlineLevel="0" collapsed="false">
      <c r="A16" s="14" t="n">
        <v>43203</v>
      </c>
      <c r="B16" s="33" t="str">
        <f aca="false">TEXT(A16,"aaa")</f>
        <v>Fri</v>
      </c>
      <c r="C16" s="115" t="s">
        <v>39</v>
      </c>
      <c r="D16" s="14" t="n">
        <v>43233</v>
      </c>
      <c r="E16" s="33" t="str">
        <f aca="false">TEXT(D16,"aaa")</f>
        <v>Sun</v>
      </c>
      <c r="F16" s="102"/>
      <c r="G16" s="14" t="n">
        <v>43264</v>
      </c>
      <c r="H16" s="33" t="str">
        <f aca="false">TEXT(G16,"aaa")</f>
        <v>Wed</v>
      </c>
      <c r="I16" s="115" t="s">
        <v>39</v>
      </c>
      <c r="J16" s="14" t="n">
        <v>43294</v>
      </c>
      <c r="K16" s="33" t="str">
        <f aca="false">TEXT(J16,"aaa")</f>
        <v>Fri</v>
      </c>
      <c r="L16" s="102"/>
      <c r="M16" s="14" t="n">
        <v>43325</v>
      </c>
      <c r="N16" s="33" t="str">
        <f aca="false">TEXT(M16,"aaa")</f>
        <v>Mon</v>
      </c>
      <c r="O16" s="102"/>
      <c r="P16" s="14" t="n">
        <v>43356</v>
      </c>
      <c r="Q16" s="33" t="str">
        <f aca="false">TEXT(P16,"aaa")</f>
        <v>Thu</v>
      </c>
      <c r="R16" s="118" t="s">
        <v>39</v>
      </c>
      <c r="S16" s="14" t="n">
        <v>43386</v>
      </c>
      <c r="T16" s="33" t="str">
        <f aca="false">TEXT(S16,"aaa")</f>
        <v>Sat</v>
      </c>
      <c r="U16" s="102"/>
      <c r="V16" s="14" t="n">
        <v>43417</v>
      </c>
      <c r="W16" s="33" t="str">
        <f aca="false">TEXT(V16,"aaa")</f>
        <v>Tue</v>
      </c>
      <c r="X16" s="118" t="s">
        <v>39</v>
      </c>
      <c r="Y16" s="14" t="n">
        <v>43447</v>
      </c>
      <c r="Z16" s="33" t="str">
        <f aca="false">TEXT(Y16,"aaa")</f>
        <v>Thu</v>
      </c>
      <c r="AA16" s="115" t="s">
        <v>156</v>
      </c>
      <c r="AB16" s="14" t="n">
        <v>43478</v>
      </c>
      <c r="AC16" s="33" t="str">
        <f aca="false">TEXT(AB16,"aaa")</f>
        <v>Sun</v>
      </c>
      <c r="AD16" s="102"/>
      <c r="AE16" s="14" t="n">
        <v>43509</v>
      </c>
      <c r="AF16" s="33" t="str">
        <f aca="false">TEXT(AE16,"aaa")</f>
        <v>Wed</v>
      </c>
      <c r="AG16" s="102"/>
      <c r="AH16" s="14" t="n">
        <v>43537</v>
      </c>
      <c r="AI16" s="33" t="str">
        <f aca="false">TEXT(AH16,"aaa")</f>
        <v>Wed</v>
      </c>
      <c r="AJ16" s="118" t="s">
        <v>39</v>
      </c>
    </row>
    <row r="17" s="3" customFormat="true" ht="23.1" hidden="false" customHeight="true" outlineLevel="0" collapsed="false">
      <c r="A17" s="14" t="n">
        <v>43204</v>
      </c>
      <c r="B17" s="33" t="str">
        <f aca="false">TEXT(A17,"aaa")</f>
        <v>Sat</v>
      </c>
      <c r="C17" s="102"/>
      <c r="D17" s="14" t="n">
        <v>43234</v>
      </c>
      <c r="E17" s="33" t="str">
        <f aca="false">TEXT(D17,"aaa")</f>
        <v>Mon</v>
      </c>
      <c r="F17" s="115" t="s">
        <v>39</v>
      </c>
      <c r="G17" s="14" t="n">
        <v>43265</v>
      </c>
      <c r="H17" s="33" t="str">
        <f aca="false">TEXT(G17,"aaa")</f>
        <v>Thu</v>
      </c>
      <c r="I17" s="102"/>
      <c r="J17" s="14" t="n">
        <v>43295</v>
      </c>
      <c r="K17" s="33" t="str">
        <f aca="false">TEXT(J17,"aaa")</f>
        <v>Sat</v>
      </c>
      <c r="L17" s="102"/>
      <c r="M17" s="14" t="n">
        <v>43326</v>
      </c>
      <c r="N17" s="33" t="str">
        <f aca="false">TEXT(M17,"aaa")</f>
        <v>Tue</v>
      </c>
      <c r="O17" s="102"/>
      <c r="P17" s="14" t="n">
        <v>43357</v>
      </c>
      <c r="Q17" s="33" t="str">
        <f aca="false">TEXT(P17,"aaa")</f>
        <v>Fri</v>
      </c>
      <c r="R17" s="102"/>
      <c r="S17" s="14" t="n">
        <v>43387</v>
      </c>
      <c r="T17" s="33" t="str">
        <f aca="false">TEXT(S17,"aaa")</f>
        <v>Sun</v>
      </c>
      <c r="U17" s="102"/>
      <c r="V17" s="14" t="n">
        <v>43418</v>
      </c>
      <c r="W17" s="33" t="str">
        <f aca="false">TEXT(V17,"aaa")</f>
        <v>Wed</v>
      </c>
      <c r="X17" s="102"/>
      <c r="Y17" s="14" t="n">
        <v>43448</v>
      </c>
      <c r="Z17" s="33" t="str">
        <f aca="false">TEXT(Y17,"aaa")</f>
        <v>Fri</v>
      </c>
      <c r="AA17" s="102"/>
      <c r="AB17" s="14" t="n">
        <v>43479</v>
      </c>
      <c r="AC17" s="33" t="str">
        <f aca="false">TEXT(AB17,"aaa")</f>
        <v>Mon</v>
      </c>
      <c r="AD17" s="102"/>
      <c r="AE17" s="14" t="n">
        <v>43510</v>
      </c>
      <c r="AF17" s="33" t="str">
        <f aca="false">TEXT(AE17,"aaa")</f>
        <v>Thu</v>
      </c>
      <c r="AG17" s="118" t="s">
        <v>39</v>
      </c>
      <c r="AH17" s="14" t="n">
        <v>43538</v>
      </c>
      <c r="AI17" s="33" t="str">
        <f aca="false">TEXT(AH17,"aaa")</f>
        <v>Thu</v>
      </c>
      <c r="AJ17" s="102"/>
    </row>
    <row r="18" s="3" customFormat="true" ht="23.1" hidden="false" customHeight="true" outlineLevel="0" collapsed="false">
      <c r="A18" s="14" t="n">
        <v>43205</v>
      </c>
      <c r="B18" s="33" t="str">
        <f aca="false">TEXT(A18,"aaa")</f>
        <v>Sun</v>
      </c>
      <c r="C18" s="102"/>
      <c r="D18" s="14" t="n">
        <v>43235</v>
      </c>
      <c r="E18" s="33" t="str">
        <f aca="false">TEXT(D18,"aaa")</f>
        <v>Tue</v>
      </c>
      <c r="F18" s="102"/>
      <c r="G18" s="14" t="n">
        <v>43266</v>
      </c>
      <c r="H18" s="33" t="str">
        <f aca="false">TEXT(G18,"aaa")</f>
        <v>Fri</v>
      </c>
      <c r="I18" s="102"/>
      <c r="J18" s="14" t="n">
        <v>43296</v>
      </c>
      <c r="K18" s="33" t="str">
        <f aca="false">TEXT(J18,"aaa")</f>
        <v>Sun</v>
      </c>
      <c r="L18" s="102"/>
      <c r="M18" s="14" t="n">
        <v>43327</v>
      </c>
      <c r="N18" s="33" t="str">
        <f aca="false">TEXT(M18,"aaa")</f>
        <v>Wed</v>
      </c>
      <c r="O18" s="102"/>
      <c r="P18" s="14" t="n">
        <v>43358</v>
      </c>
      <c r="Q18" s="33" t="str">
        <f aca="false">TEXT(P18,"aaa")</f>
        <v>Sat</v>
      </c>
      <c r="R18" s="102"/>
      <c r="S18" s="14" t="n">
        <v>43388</v>
      </c>
      <c r="T18" s="33" t="str">
        <f aca="false">TEXT(S18,"aaa")</f>
        <v>Mon</v>
      </c>
      <c r="U18" s="102"/>
      <c r="V18" s="14" t="n">
        <v>43419</v>
      </c>
      <c r="W18" s="33" t="str">
        <f aca="false">TEXT(V18,"aaa")</f>
        <v>Thu</v>
      </c>
      <c r="X18" s="102"/>
      <c r="Y18" s="14" t="n">
        <v>43449</v>
      </c>
      <c r="Z18" s="33" t="str">
        <f aca="false">TEXT(Y18,"aaa")</f>
        <v>Sat</v>
      </c>
      <c r="AA18" s="102"/>
      <c r="AB18" s="14" t="n">
        <v>43480</v>
      </c>
      <c r="AC18" s="33" t="str">
        <f aca="false">TEXT(AB18,"aaa")</f>
        <v>Tue</v>
      </c>
      <c r="AD18" s="102"/>
      <c r="AE18" s="14" t="n">
        <v>43511</v>
      </c>
      <c r="AF18" s="33" t="str">
        <f aca="false">TEXT(AE18,"aaa")</f>
        <v>Fri</v>
      </c>
      <c r="AG18" s="102"/>
      <c r="AH18" s="14" t="n">
        <v>43539</v>
      </c>
      <c r="AI18" s="33" t="str">
        <f aca="false">TEXT(AH18,"aaa")</f>
        <v>Fri</v>
      </c>
      <c r="AJ18" s="102"/>
    </row>
    <row r="19" s="3" customFormat="true" ht="23.1" hidden="false" customHeight="true" outlineLevel="0" collapsed="false">
      <c r="A19" s="14" t="n">
        <v>43206</v>
      </c>
      <c r="B19" s="33" t="str">
        <f aca="false">TEXT(A19,"aaa")</f>
        <v>Mon</v>
      </c>
      <c r="C19" s="102"/>
      <c r="D19" s="14" t="n">
        <v>43236</v>
      </c>
      <c r="E19" s="33" t="str">
        <f aca="false">TEXT(D19,"aaa")</f>
        <v>Wed</v>
      </c>
      <c r="F19" s="102"/>
      <c r="G19" s="14" t="n">
        <v>43267</v>
      </c>
      <c r="H19" s="33" t="str">
        <f aca="false">TEXT(G19,"aaa")</f>
        <v>Sat</v>
      </c>
      <c r="I19" s="102"/>
      <c r="J19" s="14" t="n">
        <v>43297</v>
      </c>
      <c r="K19" s="33" t="str">
        <f aca="false">TEXT(J19,"aaa")</f>
        <v>Mon</v>
      </c>
      <c r="L19" s="102"/>
      <c r="M19" s="14" t="n">
        <v>43328</v>
      </c>
      <c r="N19" s="33" t="str">
        <f aca="false">TEXT(M19,"aaa")</f>
        <v>Thu</v>
      </c>
      <c r="O19" s="102"/>
      <c r="P19" s="14" t="n">
        <v>43359</v>
      </c>
      <c r="Q19" s="33" t="str">
        <f aca="false">TEXT(P19,"aaa")</f>
        <v>Sun</v>
      </c>
      <c r="R19" s="102"/>
      <c r="S19" s="14" t="n">
        <v>43389</v>
      </c>
      <c r="T19" s="33" t="str">
        <f aca="false">TEXT(S19,"aaa")</f>
        <v>Tue</v>
      </c>
      <c r="U19" s="102"/>
      <c r="V19" s="14" t="n">
        <v>43420</v>
      </c>
      <c r="W19" s="33" t="str">
        <f aca="false">TEXT(V19,"aaa")</f>
        <v>Fri</v>
      </c>
      <c r="X19" s="102"/>
      <c r="Y19" s="14" t="n">
        <v>43450</v>
      </c>
      <c r="Z19" s="33" t="str">
        <f aca="false">TEXT(Y19,"aaa")</f>
        <v>Sun</v>
      </c>
      <c r="AA19" s="102"/>
      <c r="AB19" s="14" t="n">
        <v>43481</v>
      </c>
      <c r="AC19" s="33" t="str">
        <f aca="false">TEXT(AB19,"aaa")</f>
        <v>Wed</v>
      </c>
      <c r="AD19" s="102"/>
      <c r="AE19" s="14" t="n">
        <v>43512</v>
      </c>
      <c r="AF19" s="33" t="str">
        <f aca="false">TEXT(AE19,"aaa")</f>
        <v>Sat</v>
      </c>
      <c r="AG19" s="102"/>
      <c r="AH19" s="14" t="n">
        <v>43540</v>
      </c>
      <c r="AI19" s="33" t="str">
        <f aca="false">TEXT(AH19,"aaa")</f>
        <v>Sat</v>
      </c>
      <c r="AJ19" s="102"/>
    </row>
    <row r="20" s="3" customFormat="true" ht="23.1" hidden="false" customHeight="true" outlineLevel="0" collapsed="false">
      <c r="A20" s="14" t="n">
        <v>43207</v>
      </c>
      <c r="B20" s="33" t="str">
        <f aca="false">TEXT(A20,"aaa")</f>
        <v>Tue</v>
      </c>
      <c r="C20" s="102"/>
      <c r="D20" s="14" t="n">
        <v>43237</v>
      </c>
      <c r="E20" s="33" t="str">
        <f aca="false">TEXT(D20,"aaa")</f>
        <v>Thu</v>
      </c>
      <c r="F20" s="102"/>
      <c r="G20" s="14" t="n">
        <v>43268</v>
      </c>
      <c r="H20" s="33" t="str">
        <f aca="false">TEXT(G20,"aaa")</f>
        <v>Sun</v>
      </c>
      <c r="I20" s="102"/>
      <c r="J20" s="14" t="n">
        <v>43298</v>
      </c>
      <c r="K20" s="33" t="str">
        <f aca="false">TEXT(J20,"aaa")</f>
        <v>Tue</v>
      </c>
      <c r="L20" s="102"/>
      <c r="M20" s="14" t="n">
        <v>43329</v>
      </c>
      <c r="N20" s="33" t="str">
        <f aca="false">TEXT(M20,"aaa")</f>
        <v>Fri</v>
      </c>
      <c r="O20" s="102"/>
      <c r="P20" s="14" t="n">
        <v>43360</v>
      </c>
      <c r="Q20" s="33" t="str">
        <f aca="false">TEXT(P20,"aaa")</f>
        <v>Mon</v>
      </c>
      <c r="R20" s="102"/>
      <c r="S20" s="14" t="n">
        <v>43390</v>
      </c>
      <c r="T20" s="33" t="str">
        <f aca="false">TEXT(S20,"aaa")</f>
        <v>Wed</v>
      </c>
      <c r="U20" s="102"/>
      <c r="V20" s="14" t="n">
        <v>43421</v>
      </c>
      <c r="W20" s="33" t="str">
        <f aca="false">TEXT(V20,"aaa")</f>
        <v>Sat</v>
      </c>
      <c r="X20" s="102"/>
      <c r="Y20" s="14" t="n">
        <v>43451</v>
      </c>
      <c r="Z20" s="33" t="str">
        <f aca="false">TEXT(Y20,"aaa")</f>
        <v>Mon</v>
      </c>
      <c r="AA20" s="102"/>
      <c r="AB20" s="14" t="n">
        <v>43482</v>
      </c>
      <c r="AC20" s="33" t="str">
        <f aca="false">TEXT(AB20,"aaa")</f>
        <v>Thu</v>
      </c>
      <c r="AD20" s="102"/>
      <c r="AE20" s="14" t="n">
        <v>43513</v>
      </c>
      <c r="AF20" s="33" t="str">
        <f aca="false">TEXT(AE20,"aaa")</f>
        <v>Sun</v>
      </c>
      <c r="AG20" s="102"/>
      <c r="AH20" s="14" t="n">
        <v>43541</v>
      </c>
      <c r="AI20" s="33" t="str">
        <f aca="false">TEXT(AH20,"aaa")</f>
        <v>Sun</v>
      </c>
      <c r="AJ20" s="102"/>
    </row>
    <row r="21" s="3" customFormat="true" ht="23.1" hidden="false" customHeight="true" outlineLevel="0" collapsed="false">
      <c r="A21" s="14" t="n">
        <v>43208</v>
      </c>
      <c r="B21" s="33" t="str">
        <f aca="false">TEXT(A21,"aaa")</f>
        <v>Wed</v>
      </c>
      <c r="C21" s="102"/>
      <c r="D21" s="14" t="n">
        <v>43238</v>
      </c>
      <c r="E21" s="33" t="str">
        <f aca="false">TEXT(D21,"aaa")</f>
        <v>Fri</v>
      </c>
      <c r="F21" s="102"/>
      <c r="G21" s="14" t="n">
        <v>43269</v>
      </c>
      <c r="H21" s="33" t="str">
        <f aca="false">TEXT(G21,"aaa")</f>
        <v>Mon</v>
      </c>
      <c r="I21" s="102"/>
      <c r="J21" s="14" t="n">
        <v>43299</v>
      </c>
      <c r="K21" s="33" t="str">
        <f aca="false">TEXT(J21,"aaa")</f>
        <v>Wed</v>
      </c>
      <c r="L21" s="102"/>
      <c r="M21" s="14" t="n">
        <v>43330</v>
      </c>
      <c r="N21" s="33" t="str">
        <f aca="false">TEXT(M21,"aaa")</f>
        <v>Sat</v>
      </c>
      <c r="O21" s="102"/>
      <c r="P21" s="14" t="n">
        <v>43361</v>
      </c>
      <c r="Q21" s="33" t="str">
        <f aca="false">TEXT(P21,"aaa")</f>
        <v>Tue</v>
      </c>
      <c r="R21" s="102"/>
      <c r="S21" s="14" t="n">
        <v>43391</v>
      </c>
      <c r="T21" s="33" t="str">
        <f aca="false">TEXT(S21,"aaa")</f>
        <v>Thu</v>
      </c>
      <c r="U21" s="102"/>
      <c r="V21" s="14" t="n">
        <v>43422</v>
      </c>
      <c r="W21" s="33" t="str">
        <f aca="false">TEXT(V21,"aaa")</f>
        <v>Sun</v>
      </c>
      <c r="X21" s="102"/>
      <c r="Y21" s="14" t="n">
        <v>43452</v>
      </c>
      <c r="Z21" s="33" t="str">
        <f aca="false">TEXT(Y21,"aaa")</f>
        <v>Tue</v>
      </c>
      <c r="AA21" s="102"/>
      <c r="AB21" s="14" t="n">
        <v>43483</v>
      </c>
      <c r="AC21" s="33" t="str">
        <f aca="false">TEXT(AB21,"aaa")</f>
        <v>Fri</v>
      </c>
      <c r="AD21" s="102"/>
      <c r="AE21" s="14" t="n">
        <v>43514</v>
      </c>
      <c r="AF21" s="33" t="str">
        <f aca="false">TEXT(AE21,"aaa")</f>
        <v>Mon</v>
      </c>
      <c r="AG21" s="102"/>
      <c r="AH21" s="14" t="n">
        <v>43542</v>
      </c>
      <c r="AI21" s="33" t="str">
        <f aca="false">TEXT(AH21,"aaa")</f>
        <v>Mon</v>
      </c>
      <c r="AJ21" s="102"/>
    </row>
    <row r="22" s="3" customFormat="true" ht="23.1" hidden="false" customHeight="true" outlineLevel="0" collapsed="false">
      <c r="A22" s="14" t="n">
        <v>43209</v>
      </c>
      <c r="B22" s="33" t="str">
        <f aca="false">TEXT(A22,"aaa")</f>
        <v>Thu</v>
      </c>
      <c r="C22" s="102"/>
      <c r="D22" s="14" t="n">
        <v>43239</v>
      </c>
      <c r="E22" s="33" t="str">
        <f aca="false">TEXT(D22,"aaa")</f>
        <v>Sat</v>
      </c>
      <c r="F22" s="102"/>
      <c r="G22" s="14" t="n">
        <v>43270</v>
      </c>
      <c r="H22" s="33" t="str">
        <f aca="false">TEXT(G22,"aaa")</f>
        <v>Tue</v>
      </c>
      <c r="I22" s="102"/>
      <c r="J22" s="14" t="n">
        <v>43300</v>
      </c>
      <c r="K22" s="33" t="str">
        <f aca="false">TEXT(J22,"aaa")</f>
        <v>Thu</v>
      </c>
      <c r="L22" s="102"/>
      <c r="M22" s="14" t="n">
        <v>43331</v>
      </c>
      <c r="N22" s="33" t="str">
        <f aca="false">TEXT(M22,"aaa")</f>
        <v>Sun</v>
      </c>
      <c r="O22" s="102"/>
      <c r="P22" s="14" t="n">
        <v>43362</v>
      </c>
      <c r="Q22" s="33" t="str">
        <f aca="false">TEXT(P22,"aaa")</f>
        <v>Wed</v>
      </c>
      <c r="R22" s="102"/>
      <c r="S22" s="14" t="n">
        <v>43392</v>
      </c>
      <c r="T22" s="33" t="str">
        <f aca="false">TEXT(S22,"aaa")</f>
        <v>Fri</v>
      </c>
      <c r="U22" s="102" t="s">
        <v>43</v>
      </c>
      <c r="V22" s="14" t="n">
        <v>43423</v>
      </c>
      <c r="W22" s="33" t="str">
        <f aca="false">TEXT(V22,"aaa")</f>
        <v>Mon</v>
      </c>
      <c r="X22" s="102"/>
      <c r="Y22" s="14" t="n">
        <v>43453</v>
      </c>
      <c r="Z22" s="33" t="str">
        <f aca="false">TEXT(Y22,"aaa")</f>
        <v>Wed</v>
      </c>
      <c r="AA22" s="102"/>
      <c r="AB22" s="14" t="n">
        <v>43484</v>
      </c>
      <c r="AC22" s="33" t="str">
        <f aca="false">TEXT(AB22,"aaa")</f>
        <v>Sat</v>
      </c>
      <c r="AD22" s="102"/>
      <c r="AE22" s="14" t="n">
        <v>43515</v>
      </c>
      <c r="AF22" s="33" t="str">
        <f aca="false">TEXT(AE22,"aaa")</f>
        <v>Tue</v>
      </c>
      <c r="AG22" s="102"/>
      <c r="AH22" s="14" t="n">
        <v>43543</v>
      </c>
      <c r="AI22" s="33" t="str">
        <f aca="false">TEXT(AH22,"aaa")</f>
        <v>Tue</v>
      </c>
      <c r="AJ22" s="102"/>
    </row>
    <row r="23" s="3" customFormat="true" ht="23.1" hidden="false" customHeight="true" outlineLevel="0" collapsed="false">
      <c r="A23" s="14" t="n">
        <v>43210</v>
      </c>
      <c r="B23" s="33" t="str">
        <f aca="false">TEXT(A23,"aaa")</f>
        <v>Fri</v>
      </c>
      <c r="C23" s="102" t="s">
        <v>43</v>
      </c>
      <c r="D23" s="14" t="n">
        <v>43240</v>
      </c>
      <c r="E23" s="33" t="str">
        <f aca="false">TEXT(D23,"aaa")</f>
        <v>Sun</v>
      </c>
      <c r="F23" s="102"/>
      <c r="G23" s="14" t="n">
        <v>43271</v>
      </c>
      <c r="H23" s="33" t="str">
        <f aca="false">TEXT(G23,"aaa")</f>
        <v>Wed</v>
      </c>
      <c r="I23" s="102"/>
      <c r="J23" s="14" t="n">
        <v>43301</v>
      </c>
      <c r="K23" s="33" t="str">
        <f aca="false">TEXT(J23,"aaa")</f>
        <v>Fri</v>
      </c>
      <c r="L23" s="102" t="s">
        <v>43</v>
      </c>
      <c r="M23" s="14" t="n">
        <v>43332</v>
      </c>
      <c r="N23" s="33" t="str">
        <f aca="false">TEXT(M23,"aaa")</f>
        <v>Mon</v>
      </c>
      <c r="O23" s="102"/>
      <c r="P23" s="14" t="n">
        <v>43363</v>
      </c>
      <c r="Q23" s="33" t="str">
        <f aca="false">TEXT(P23,"aaa")</f>
        <v>Thu</v>
      </c>
      <c r="R23" s="102"/>
      <c r="S23" s="14" t="n">
        <v>43393</v>
      </c>
      <c r="T23" s="33" t="str">
        <f aca="false">TEXT(S23,"aaa")</f>
        <v>Sat</v>
      </c>
      <c r="U23" s="102"/>
      <c r="V23" s="14" t="n">
        <v>43424</v>
      </c>
      <c r="W23" s="33" t="str">
        <f aca="false">TEXT(V23,"aaa")</f>
        <v>Tue</v>
      </c>
      <c r="X23" s="102"/>
      <c r="Y23" s="14" t="n">
        <v>43454</v>
      </c>
      <c r="Z23" s="33" t="str">
        <f aca="false">TEXT(Y23,"aaa")</f>
        <v>Thu</v>
      </c>
      <c r="AA23" s="102"/>
      <c r="AB23" s="14" t="n">
        <v>43485</v>
      </c>
      <c r="AC23" s="33" t="str">
        <f aca="false">TEXT(AB23,"aaa")</f>
        <v>Sun</v>
      </c>
      <c r="AD23" s="102"/>
      <c r="AE23" s="14" t="n">
        <v>43516</v>
      </c>
      <c r="AF23" s="33" t="str">
        <f aca="false">TEXT(AE23,"aaa")</f>
        <v>Wed</v>
      </c>
      <c r="AG23" s="102"/>
      <c r="AH23" s="14" t="n">
        <v>43544</v>
      </c>
      <c r="AI23" s="33" t="str">
        <f aca="false">TEXT(AH23,"aaa")</f>
        <v>Wed</v>
      </c>
      <c r="AJ23" s="102" t="s">
        <v>43</v>
      </c>
    </row>
    <row r="24" s="3" customFormat="true" ht="23.1" hidden="false" customHeight="true" outlineLevel="0" collapsed="false">
      <c r="A24" s="14" t="n">
        <v>43211</v>
      </c>
      <c r="B24" s="33" t="str">
        <f aca="false">TEXT(A24,"aaa")</f>
        <v>Sat</v>
      </c>
      <c r="C24" s="102"/>
      <c r="D24" s="14" t="n">
        <v>43241</v>
      </c>
      <c r="E24" s="33" t="str">
        <f aca="false">TEXT(D24,"aaa")</f>
        <v>Mon</v>
      </c>
      <c r="F24" s="102" t="s">
        <v>43</v>
      </c>
      <c r="G24" s="14" t="n">
        <v>43272</v>
      </c>
      <c r="H24" s="33" t="str">
        <f aca="false">TEXT(G24,"aaa")</f>
        <v>Thu</v>
      </c>
      <c r="I24" s="102" t="s">
        <v>43</v>
      </c>
      <c r="J24" s="14" t="n">
        <v>43302</v>
      </c>
      <c r="K24" s="33" t="str">
        <f aca="false">TEXT(J24,"aaa")</f>
        <v>Sat</v>
      </c>
      <c r="L24" s="102"/>
      <c r="M24" s="14" t="n">
        <v>43333</v>
      </c>
      <c r="N24" s="33" t="str">
        <f aca="false">TEXT(M24,"aaa")</f>
        <v>Tue</v>
      </c>
      <c r="O24" s="102" t="s">
        <v>43</v>
      </c>
      <c r="P24" s="14" t="n">
        <v>43364</v>
      </c>
      <c r="Q24" s="33" t="str">
        <f aca="false">TEXT(P24,"aaa")</f>
        <v>Fri</v>
      </c>
      <c r="R24" s="102" t="s">
        <v>43</v>
      </c>
      <c r="S24" s="14" t="n">
        <v>43394</v>
      </c>
      <c r="T24" s="33" t="str">
        <f aca="false">TEXT(S24,"aaa")</f>
        <v>Sun</v>
      </c>
      <c r="U24" s="102"/>
      <c r="V24" s="14" t="n">
        <v>43425</v>
      </c>
      <c r="W24" s="33" t="str">
        <f aca="false">TEXT(V24,"aaa")</f>
        <v>Wed</v>
      </c>
      <c r="X24" s="102" t="s">
        <v>43</v>
      </c>
      <c r="Y24" s="14" t="n">
        <v>43455</v>
      </c>
      <c r="Z24" s="33" t="str">
        <f aca="false">TEXT(Y24,"aaa")</f>
        <v>Fri</v>
      </c>
      <c r="AA24" s="102" t="s">
        <v>43</v>
      </c>
      <c r="AB24" s="14" t="n">
        <v>43486</v>
      </c>
      <c r="AC24" s="33" t="str">
        <f aca="false">TEXT(AB24,"aaa")</f>
        <v>Mon</v>
      </c>
      <c r="AD24" s="102" t="s">
        <v>43</v>
      </c>
      <c r="AE24" s="14" t="n">
        <v>43517</v>
      </c>
      <c r="AF24" s="33" t="str">
        <f aca="false">TEXT(AE24,"aaa")</f>
        <v>Thu</v>
      </c>
      <c r="AG24" s="102" t="s">
        <v>43</v>
      </c>
      <c r="AH24" s="14" t="n">
        <v>43545</v>
      </c>
      <c r="AI24" s="33" t="str">
        <f aca="false">TEXT(AH24,"aaa")</f>
        <v>Thu</v>
      </c>
      <c r="AJ24" s="102"/>
    </row>
    <row r="25" s="3" customFormat="true" ht="23.1" hidden="false" customHeight="true" outlineLevel="0" collapsed="false">
      <c r="A25" s="14" t="n">
        <v>43212</v>
      </c>
      <c r="B25" s="33" t="str">
        <f aca="false">TEXT(A25,"aaa")</f>
        <v>Sun</v>
      </c>
      <c r="C25" s="102"/>
      <c r="D25" s="14" t="n">
        <v>43242</v>
      </c>
      <c r="E25" s="33" t="str">
        <f aca="false">TEXT(D25,"aaa")</f>
        <v>Tue</v>
      </c>
      <c r="F25" s="102"/>
      <c r="G25" s="14" t="n">
        <v>43273</v>
      </c>
      <c r="H25" s="33" t="str">
        <f aca="false">TEXT(G25,"aaa")</f>
        <v>Fri</v>
      </c>
      <c r="I25" s="115" t="s">
        <v>34</v>
      </c>
      <c r="J25" s="14" t="n">
        <v>43303</v>
      </c>
      <c r="K25" s="33" t="str">
        <f aca="false">TEXT(J25,"aaa")</f>
        <v>Sun</v>
      </c>
      <c r="L25" s="102"/>
      <c r="M25" s="14" t="n">
        <v>43334</v>
      </c>
      <c r="N25" s="33" t="str">
        <f aca="false">TEXT(M25,"aaa")</f>
        <v>Wed</v>
      </c>
      <c r="O25" s="102"/>
      <c r="P25" s="14" t="n">
        <v>43365</v>
      </c>
      <c r="Q25" s="33" t="str">
        <f aca="false">TEXT(P25,"aaa")</f>
        <v>Sat</v>
      </c>
      <c r="R25" s="102"/>
      <c r="S25" s="14" t="n">
        <v>43395</v>
      </c>
      <c r="T25" s="33" t="str">
        <f aca="false">TEXT(S25,"aaa")</f>
        <v>Mon</v>
      </c>
      <c r="U25" s="102"/>
      <c r="V25" s="14" t="n">
        <v>43426</v>
      </c>
      <c r="W25" s="33" t="str">
        <f aca="false">TEXT(V25,"aaa")</f>
        <v>Thu</v>
      </c>
      <c r="X25" s="102"/>
      <c r="Y25" s="14" t="n">
        <v>43456</v>
      </c>
      <c r="Z25" s="33" t="str">
        <f aca="false">TEXT(Y25,"aaa")</f>
        <v>Sat</v>
      </c>
      <c r="AA25" s="102"/>
      <c r="AB25" s="14" t="n">
        <v>43487</v>
      </c>
      <c r="AC25" s="33" t="str">
        <f aca="false">TEXT(AB25,"aaa")</f>
        <v>Tue</v>
      </c>
      <c r="AD25" s="102"/>
      <c r="AE25" s="14" t="n">
        <v>43518</v>
      </c>
      <c r="AF25" s="33" t="str">
        <f aca="false">TEXT(AE25,"aaa")</f>
        <v>Fri</v>
      </c>
      <c r="AG25" s="102"/>
      <c r="AH25" s="14" t="n">
        <v>43546</v>
      </c>
      <c r="AI25" s="33" t="str">
        <f aca="false">TEXT(AH25,"aaa")</f>
        <v>Fri</v>
      </c>
      <c r="AJ25" s="102"/>
    </row>
    <row r="26" s="3" customFormat="true" ht="23.1" hidden="false" customHeight="true" outlineLevel="0" collapsed="false">
      <c r="A26" s="14" t="n">
        <v>43213</v>
      </c>
      <c r="B26" s="33" t="str">
        <f aca="false">TEXT(A26,"aaa")</f>
        <v>Mon</v>
      </c>
      <c r="C26" s="102"/>
      <c r="D26" s="14" t="n">
        <v>43243</v>
      </c>
      <c r="E26" s="33" t="str">
        <f aca="false">TEXT(D26,"aaa")</f>
        <v>Wed</v>
      </c>
      <c r="F26" s="102"/>
      <c r="G26" s="14" t="n">
        <v>43274</v>
      </c>
      <c r="H26" s="33" t="str">
        <f aca="false">TEXT(G26,"aaa")</f>
        <v>Sat</v>
      </c>
      <c r="I26" s="102"/>
      <c r="J26" s="14" t="n">
        <v>43304</v>
      </c>
      <c r="K26" s="33" t="str">
        <f aca="false">TEXT(J26,"aaa")</f>
        <v>Mon</v>
      </c>
      <c r="L26" s="102"/>
      <c r="M26" s="14" t="n">
        <v>43335</v>
      </c>
      <c r="N26" s="33" t="str">
        <f aca="false">TEXT(M26,"aaa")</f>
        <v>Thu</v>
      </c>
      <c r="O26" s="102"/>
      <c r="P26" s="14" t="n">
        <v>43366</v>
      </c>
      <c r="Q26" s="33" t="str">
        <f aca="false">TEXT(P26,"aaa")</f>
        <v>Sun</v>
      </c>
      <c r="R26" s="102"/>
      <c r="S26" s="14" t="n">
        <v>43396</v>
      </c>
      <c r="T26" s="33" t="str">
        <f aca="false">TEXT(S26,"aaa")</f>
        <v>Tue</v>
      </c>
      <c r="U26" s="102"/>
      <c r="V26" s="14" t="n">
        <v>43427</v>
      </c>
      <c r="W26" s="33" t="str">
        <f aca="false">TEXT(V26,"aaa")</f>
        <v>Fri</v>
      </c>
      <c r="X26" s="102"/>
      <c r="Y26" s="14" t="n">
        <v>43457</v>
      </c>
      <c r="Z26" s="33" t="str">
        <f aca="false">TEXT(Y26,"aaa")</f>
        <v>Sun</v>
      </c>
      <c r="AA26" s="102"/>
      <c r="AB26" s="14" t="n">
        <v>43488</v>
      </c>
      <c r="AC26" s="33" t="str">
        <f aca="false">TEXT(AB26,"aaa")</f>
        <v>Wed</v>
      </c>
      <c r="AD26" s="102"/>
      <c r="AE26" s="14" t="n">
        <v>43519</v>
      </c>
      <c r="AF26" s="33" t="str">
        <f aca="false">TEXT(AE26,"aaa")</f>
        <v>Sat</v>
      </c>
      <c r="AG26" s="102"/>
      <c r="AH26" s="14" t="n">
        <v>43547</v>
      </c>
      <c r="AI26" s="33" t="str">
        <f aca="false">TEXT(AH26,"aaa")</f>
        <v>Sat</v>
      </c>
      <c r="AJ26" s="102"/>
    </row>
    <row r="27" s="3" customFormat="true" ht="23.1" hidden="false" customHeight="true" outlineLevel="0" collapsed="false">
      <c r="A27" s="14" t="n">
        <v>43214</v>
      </c>
      <c r="B27" s="33" t="str">
        <f aca="false">TEXT(A27,"aaa")</f>
        <v>Tue</v>
      </c>
      <c r="C27" s="102"/>
      <c r="D27" s="14" t="n">
        <v>43244</v>
      </c>
      <c r="E27" s="33" t="str">
        <f aca="false">TEXT(D27,"aaa")</f>
        <v>Thu</v>
      </c>
      <c r="F27" s="102"/>
      <c r="G27" s="14" t="n">
        <v>43275</v>
      </c>
      <c r="H27" s="33" t="str">
        <f aca="false">TEXT(G27,"aaa")</f>
        <v>Sun</v>
      </c>
      <c r="I27" s="102"/>
      <c r="J27" s="14" t="n">
        <v>43305</v>
      </c>
      <c r="K27" s="33" t="str">
        <f aca="false">TEXT(J27,"aaa")</f>
        <v>Tue</v>
      </c>
      <c r="L27" s="102"/>
      <c r="M27" s="14" t="n">
        <v>43336</v>
      </c>
      <c r="N27" s="33" t="str">
        <f aca="false">TEXT(M27,"aaa")</f>
        <v>Fri</v>
      </c>
      <c r="O27" s="102"/>
      <c r="P27" s="14" t="n">
        <v>43367</v>
      </c>
      <c r="Q27" s="33" t="str">
        <f aca="false">TEXT(P27,"aaa")</f>
        <v>Mon</v>
      </c>
      <c r="R27" s="102"/>
      <c r="S27" s="14" t="n">
        <v>43397</v>
      </c>
      <c r="T27" s="33" t="str">
        <f aca="false">TEXT(S27,"aaa")</f>
        <v>Wed</v>
      </c>
      <c r="U27" s="102"/>
      <c r="V27" s="14" t="n">
        <v>43428</v>
      </c>
      <c r="W27" s="33" t="str">
        <f aca="false">TEXT(V27,"aaa")</f>
        <v>Sat</v>
      </c>
      <c r="X27" s="102"/>
      <c r="Y27" s="14" t="n">
        <v>43458</v>
      </c>
      <c r="Z27" s="33" t="str">
        <f aca="false">TEXT(Y27,"aaa")</f>
        <v>Mon</v>
      </c>
      <c r="AA27" s="102"/>
      <c r="AB27" s="14" t="n">
        <v>43489</v>
      </c>
      <c r="AC27" s="33" t="str">
        <f aca="false">TEXT(AB27,"aaa")</f>
        <v>Thu</v>
      </c>
      <c r="AD27" s="102"/>
      <c r="AE27" s="14" t="n">
        <v>43520</v>
      </c>
      <c r="AF27" s="33" t="str">
        <f aca="false">TEXT(AE27,"aaa")</f>
        <v>Sun</v>
      </c>
      <c r="AG27" s="102"/>
      <c r="AH27" s="14" t="n">
        <v>43548</v>
      </c>
      <c r="AI27" s="33" t="str">
        <f aca="false">TEXT(AH27,"aaa")</f>
        <v>Sun</v>
      </c>
      <c r="AJ27" s="102"/>
    </row>
    <row r="28" s="3" customFormat="true" ht="23.1" hidden="false" customHeight="true" outlineLevel="0" collapsed="false">
      <c r="A28" s="14" t="n">
        <v>43215</v>
      </c>
      <c r="B28" s="33" t="str">
        <f aca="false">TEXT(A28,"aaa")</f>
        <v>Wed</v>
      </c>
      <c r="C28" s="109" t="s">
        <v>189</v>
      </c>
      <c r="D28" s="14" t="n">
        <v>43245</v>
      </c>
      <c r="E28" s="33" t="str">
        <f aca="false">TEXT(D28,"aaa")</f>
        <v>Fri</v>
      </c>
      <c r="F28" s="102"/>
      <c r="G28" s="14" t="n">
        <v>43276</v>
      </c>
      <c r="H28" s="33" t="str">
        <f aca="false">TEXT(G28,"aaa")</f>
        <v>Mon</v>
      </c>
      <c r="I28" s="102"/>
      <c r="J28" s="14" t="n">
        <v>43306</v>
      </c>
      <c r="K28" s="33" t="str">
        <f aca="false">TEXT(J28,"aaa")</f>
        <v>Wed</v>
      </c>
      <c r="L28" s="102"/>
      <c r="M28" s="14" t="n">
        <v>43337</v>
      </c>
      <c r="N28" s="33" t="str">
        <f aca="false">TEXT(M28,"aaa")</f>
        <v>Sat</v>
      </c>
      <c r="O28" s="102"/>
      <c r="P28" s="14" t="n">
        <v>43368</v>
      </c>
      <c r="Q28" s="33" t="str">
        <f aca="false">TEXT(P28,"aaa")</f>
        <v>Tue</v>
      </c>
      <c r="R28" s="102"/>
      <c r="S28" s="14" t="n">
        <v>43398</v>
      </c>
      <c r="T28" s="33" t="str">
        <f aca="false">TEXT(S28,"aaa")</f>
        <v>Thu</v>
      </c>
      <c r="U28" s="102"/>
      <c r="V28" s="14" t="n">
        <v>43429</v>
      </c>
      <c r="W28" s="33" t="str">
        <f aca="false">TEXT(V28,"aaa")</f>
        <v>Sun</v>
      </c>
      <c r="X28" s="102"/>
      <c r="Y28" s="14" t="n">
        <v>43459</v>
      </c>
      <c r="Z28" s="33" t="str">
        <f aca="false">TEXT(Y28,"aaa")</f>
        <v>Tue</v>
      </c>
      <c r="AA28" s="102"/>
      <c r="AB28" s="14" t="n">
        <v>43490</v>
      </c>
      <c r="AC28" s="33" t="str">
        <f aca="false">TEXT(AB28,"aaa")</f>
        <v>Fri</v>
      </c>
      <c r="AD28" s="102"/>
      <c r="AE28" s="14" t="n">
        <v>43521</v>
      </c>
      <c r="AF28" s="33" t="str">
        <f aca="false">TEXT(AE28,"aaa")</f>
        <v>Mon</v>
      </c>
      <c r="AG28" s="102"/>
      <c r="AH28" s="14" t="n">
        <v>43549</v>
      </c>
      <c r="AI28" s="33" t="str">
        <f aca="false">TEXT(AH28,"aaa")</f>
        <v>Mon</v>
      </c>
      <c r="AJ28" s="102"/>
    </row>
    <row r="29" s="3" customFormat="true" ht="23.1" hidden="false" customHeight="true" outlineLevel="0" collapsed="false">
      <c r="A29" s="14" t="n">
        <v>43216</v>
      </c>
      <c r="B29" s="33" t="str">
        <f aca="false">TEXT(A29,"aaa")</f>
        <v>Thu</v>
      </c>
      <c r="C29" s="102"/>
      <c r="D29" s="14" t="n">
        <v>43246</v>
      </c>
      <c r="E29" s="33" t="str">
        <f aca="false">TEXT(D29,"aaa")</f>
        <v>Sat</v>
      </c>
      <c r="F29" s="102"/>
      <c r="G29" s="14" t="n">
        <v>43277</v>
      </c>
      <c r="H29" s="33" t="str">
        <f aca="false">TEXT(G29,"aaa")</f>
        <v>Tue</v>
      </c>
      <c r="I29" s="102"/>
      <c r="J29" s="14" t="n">
        <v>43307</v>
      </c>
      <c r="K29" s="33" t="str">
        <f aca="false">TEXT(J29,"aaa")</f>
        <v>Thu</v>
      </c>
      <c r="L29" s="102"/>
      <c r="M29" s="14" t="n">
        <v>43338</v>
      </c>
      <c r="N29" s="33" t="str">
        <f aca="false">TEXT(M29,"aaa")</f>
        <v>Sun</v>
      </c>
      <c r="O29" s="102"/>
      <c r="P29" s="14" t="n">
        <v>43369</v>
      </c>
      <c r="Q29" s="33" t="str">
        <f aca="false">TEXT(P29,"aaa")</f>
        <v>Wed</v>
      </c>
      <c r="R29" s="102"/>
      <c r="S29" s="14" t="n">
        <v>43399</v>
      </c>
      <c r="T29" s="33" t="str">
        <f aca="false">TEXT(S29,"aaa")</f>
        <v>Fri</v>
      </c>
      <c r="U29" s="102"/>
      <c r="V29" s="14" t="n">
        <v>43430</v>
      </c>
      <c r="W29" s="33" t="str">
        <f aca="false">TEXT(V29,"aaa")</f>
        <v>Mon</v>
      </c>
      <c r="X29" s="102"/>
      <c r="Y29" s="14" t="n">
        <v>43460</v>
      </c>
      <c r="Z29" s="33" t="str">
        <f aca="false">TEXT(Y29,"aaa")</f>
        <v>Wed</v>
      </c>
      <c r="AA29" s="109" t="s">
        <v>187</v>
      </c>
      <c r="AB29" s="14" t="n">
        <v>43491</v>
      </c>
      <c r="AC29" s="33" t="str">
        <f aca="false">TEXT(AB29,"aaa")</f>
        <v>Sat</v>
      </c>
      <c r="AD29" s="102"/>
      <c r="AE29" s="14" t="n">
        <v>43522</v>
      </c>
      <c r="AF29" s="33" t="str">
        <f aca="false">TEXT(AE29,"aaa")</f>
        <v>Tue</v>
      </c>
      <c r="AG29" s="102"/>
      <c r="AH29" s="14" t="n">
        <v>43550</v>
      </c>
      <c r="AI29" s="33" t="str">
        <f aca="false">TEXT(AH29,"aaa")</f>
        <v>Tue</v>
      </c>
      <c r="AJ29" s="102"/>
    </row>
    <row r="30" s="3" customFormat="true" ht="23.1" hidden="false" customHeight="true" outlineLevel="0" collapsed="false">
      <c r="A30" s="14" t="n">
        <v>43217</v>
      </c>
      <c r="B30" s="33" t="str">
        <f aca="false">TEXT(A30,"aaa")</f>
        <v>Fri</v>
      </c>
      <c r="C30" s="102"/>
      <c r="D30" s="14" t="n">
        <v>43247</v>
      </c>
      <c r="E30" s="33" t="str">
        <f aca="false">TEXT(D30,"aaa")</f>
        <v>Sun</v>
      </c>
      <c r="F30" s="102"/>
      <c r="G30" s="14" t="n">
        <v>43278</v>
      </c>
      <c r="H30" s="33" t="str">
        <f aca="false">TEXT(G30,"aaa")</f>
        <v>Wed</v>
      </c>
      <c r="I30" s="102" t="s">
        <v>222</v>
      </c>
      <c r="J30" s="14" t="n">
        <v>43308</v>
      </c>
      <c r="K30" s="33" t="str">
        <f aca="false">TEXT(J30,"aaa")</f>
        <v>Fri</v>
      </c>
      <c r="L30" s="102"/>
      <c r="M30" s="14" t="n">
        <v>43339</v>
      </c>
      <c r="N30" s="33" t="str">
        <f aca="false">TEXT(M30,"aaa")</f>
        <v>Mon</v>
      </c>
      <c r="O30" s="102"/>
      <c r="P30" s="14" t="n">
        <v>43370</v>
      </c>
      <c r="Q30" s="33" t="str">
        <f aca="false">TEXT(P30,"aaa")</f>
        <v>Thu</v>
      </c>
      <c r="R30" s="109" t="s">
        <v>195</v>
      </c>
      <c r="S30" s="14" t="n">
        <v>43400</v>
      </c>
      <c r="T30" s="33" t="str">
        <f aca="false">TEXT(S30,"aaa")</f>
        <v>Sat</v>
      </c>
      <c r="U30" s="102"/>
      <c r="V30" s="14" t="n">
        <v>43431</v>
      </c>
      <c r="W30" s="33" t="str">
        <f aca="false">TEXT(V30,"aaa")</f>
        <v>Tue</v>
      </c>
      <c r="X30" s="102"/>
      <c r="Y30" s="14" t="n">
        <v>43461</v>
      </c>
      <c r="Z30" s="33" t="str">
        <f aca="false">TEXT(Y30,"aaa")</f>
        <v>Thu</v>
      </c>
      <c r="AA30" s="102"/>
      <c r="AB30" s="14" t="n">
        <v>43492</v>
      </c>
      <c r="AC30" s="33" t="str">
        <f aca="false">TEXT(AB30,"aaa")</f>
        <v>Sun</v>
      </c>
      <c r="AD30" s="102"/>
      <c r="AE30" s="14" t="n">
        <v>43523</v>
      </c>
      <c r="AF30" s="33" t="str">
        <f aca="false">TEXT(AE30,"aaa")</f>
        <v>Wed</v>
      </c>
      <c r="AG30" s="109" t="s">
        <v>188</v>
      </c>
      <c r="AH30" s="14" t="n">
        <v>43551</v>
      </c>
      <c r="AI30" s="33" t="str">
        <f aca="false">TEXT(AH30,"aaa")</f>
        <v>Wed</v>
      </c>
      <c r="AJ30" s="102"/>
    </row>
    <row r="31" s="3" customFormat="true" ht="23.1" hidden="false" customHeight="true" outlineLevel="0" collapsed="false">
      <c r="A31" s="14" t="n">
        <v>43218</v>
      </c>
      <c r="B31" s="33" t="str">
        <f aca="false">TEXT(A31,"aaa")</f>
        <v>Sat</v>
      </c>
      <c r="C31" s="102"/>
      <c r="D31" s="14" t="n">
        <v>43248</v>
      </c>
      <c r="E31" s="33" t="str">
        <f aca="false">TEXT(D31,"aaa")</f>
        <v>Mon</v>
      </c>
      <c r="F31" s="102"/>
      <c r="G31" s="14" t="n">
        <v>43279</v>
      </c>
      <c r="H31" s="33" t="str">
        <f aca="false">TEXT(G31,"aaa")</f>
        <v>Thu</v>
      </c>
      <c r="I31" s="109" t="s">
        <v>223</v>
      </c>
      <c r="J31" s="14" t="n">
        <v>43309</v>
      </c>
      <c r="K31" s="33" t="str">
        <f aca="false">TEXT(J31,"aaa")</f>
        <v>Sat</v>
      </c>
      <c r="L31" s="102"/>
      <c r="M31" s="14" t="n">
        <v>43340</v>
      </c>
      <c r="N31" s="33" t="str">
        <f aca="false">TEXT(M31,"aaa")</f>
        <v>Tue</v>
      </c>
      <c r="O31" s="102"/>
      <c r="P31" s="14" t="n">
        <v>43371</v>
      </c>
      <c r="Q31" s="33" t="str">
        <f aca="false">TEXT(P31,"aaa")</f>
        <v>Fri</v>
      </c>
      <c r="R31" s="115" t="s">
        <v>122</v>
      </c>
      <c r="S31" s="14" t="n">
        <v>43401</v>
      </c>
      <c r="T31" s="33" t="str">
        <f aca="false">TEXT(S31,"aaa")</f>
        <v>Sun</v>
      </c>
      <c r="U31" s="102"/>
      <c r="V31" s="14" t="n">
        <v>43432</v>
      </c>
      <c r="W31" s="33" t="str">
        <f aca="false">TEXT(V31,"aaa")</f>
        <v>Wed</v>
      </c>
      <c r="X31" s="102"/>
      <c r="Y31" s="14" t="n">
        <v>43462</v>
      </c>
      <c r="Z31" s="33" t="str">
        <f aca="false">TEXT(Y31,"aaa")</f>
        <v>Fri</v>
      </c>
      <c r="AA31" s="21" t="s">
        <v>191</v>
      </c>
      <c r="AB31" s="14" t="n">
        <v>43493</v>
      </c>
      <c r="AC31" s="33" t="str">
        <f aca="false">TEXT(AB31,"aaa")</f>
        <v>Mon</v>
      </c>
      <c r="AD31" s="102"/>
      <c r="AE31" s="14" t="n">
        <v>43524</v>
      </c>
      <c r="AF31" s="33" t="str">
        <f aca="false">TEXT(AE31,"aaa")</f>
        <v>Thu</v>
      </c>
      <c r="AG31" s="102"/>
      <c r="AH31" s="14" t="n">
        <v>43552</v>
      </c>
      <c r="AI31" s="33" t="str">
        <f aca="false">TEXT(AH31,"aaa")</f>
        <v>Thu</v>
      </c>
      <c r="AJ31" s="102"/>
    </row>
    <row r="32" s="3" customFormat="true" ht="23.1" hidden="false" customHeight="true" outlineLevel="0" collapsed="false">
      <c r="A32" s="14" t="n">
        <v>43219</v>
      </c>
      <c r="B32" s="33" t="str">
        <f aca="false">TEXT(A32,"aaa")</f>
        <v>Sun</v>
      </c>
      <c r="C32" s="102"/>
      <c r="D32" s="14" t="n">
        <v>43249</v>
      </c>
      <c r="E32" s="33" t="str">
        <f aca="false">TEXT(D32,"aaa")</f>
        <v>Tue</v>
      </c>
      <c r="F32" s="102"/>
      <c r="G32" s="14" t="n">
        <v>43280</v>
      </c>
      <c r="H32" s="33" t="str">
        <f aca="false">TEXT(G32,"aaa")</f>
        <v>Fri</v>
      </c>
      <c r="I32" s="102" t="s">
        <v>38</v>
      </c>
      <c r="J32" s="14" t="n">
        <v>43310</v>
      </c>
      <c r="K32" s="33" t="str">
        <f aca="false">TEXT(J32,"aaa")</f>
        <v>Sun</v>
      </c>
      <c r="L32" s="102"/>
      <c r="M32" s="14" t="n">
        <v>43341</v>
      </c>
      <c r="N32" s="33" t="str">
        <f aca="false">TEXT(M32,"aaa")</f>
        <v>Wed</v>
      </c>
      <c r="O32" s="102"/>
      <c r="P32" s="14" t="n">
        <v>43372</v>
      </c>
      <c r="Q32" s="33" t="str">
        <f aca="false">TEXT(P32,"aaa")</f>
        <v>Sat</v>
      </c>
      <c r="R32" s="102"/>
      <c r="S32" s="14" t="n">
        <v>43402</v>
      </c>
      <c r="T32" s="33" t="str">
        <f aca="false">TEXT(S32,"aaa")</f>
        <v>Mon</v>
      </c>
      <c r="U32" s="102"/>
      <c r="V32" s="14" t="n">
        <v>43433</v>
      </c>
      <c r="W32" s="33" t="str">
        <f aca="false">TEXT(V32,"aaa")</f>
        <v>Thu</v>
      </c>
      <c r="X32" s="109" t="s">
        <v>224</v>
      </c>
      <c r="Y32" s="14" t="n">
        <v>43463</v>
      </c>
      <c r="Z32" s="33" t="str">
        <f aca="false">TEXT(Y32,"aaa")</f>
        <v>Sat</v>
      </c>
      <c r="AA32" s="102"/>
      <c r="AB32" s="14" t="n">
        <v>43494</v>
      </c>
      <c r="AC32" s="33" t="str">
        <f aca="false">TEXT(AB32,"aaa")</f>
        <v>Tue</v>
      </c>
      <c r="AD32" s="102"/>
      <c r="AE32" s="14" t="str">
        <f aca="false">""</f>
        <v/>
      </c>
      <c r="AF32" s="33"/>
      <c r="AG32" s="102"/>
      <c r="AH32" s="14" t="n">
        <v>43553</v>
      </c>
      <c r="AI32" s="33" t="str">
        <f aca="false">TEXT(AH32,"aaa")</f>
        <v>Fri</v>
      </c>
      <c r="AJ32" s="102"/>
    </row>
    <row r="33" s="3" customFormat="true" ht="23.1" hidden="false" customHeight="true" outlineLevel="0" collapsed="false">
      <c r="A33" s="14" t="n">
        <v>43220</v>
      </c>
      <c r="B33" s="33" t="str">
        <f aca="false">TEXT(A33,"aaa")</f>
        <v>Mon</v>
      </c>
      <c r="C33" s="102"/>
      <c r="D33" s="14" t="n">
        <v>43250</v>
      </c>
      <c r="E33" s="33" t="str">
        <f aca="false">TEXT(D33,"aaa")</f>
        <v>Wed</v>
      </c>
      <c r="F33" s="21" t="s">
        <v>214</v>
      </c>
      <c r="G33" s="14" t="n">
        <v>43281</v>
      </c>
      <c r="H33" s="33" t="str">
        <f aca="false">TEXT(G33,"aaa")</f>
        <v>Sat</v>
      </c>
      <c r="I33" s="102"/>
      <c r="J33" s="14" t="n">
        <v>43311</v>
      </c>
      <c r="K33" s="33" t="str">
        <f aca="false">TEXT(J33,"aaa")</f>
        <v>Mon</v>
      </c>
      <c r="L33" s="109" t="s">
        <v>194</v>
      </c>
      <c r="M33" s="14" t="n">
        <v>43342</v>
      </c>
      <c r="N33" s="33" t="str">
        <f aca="false">TEXT(M33,"aaa")</f>
        <v>Thu</v>
      </c>
      <c r="O33" s="109" t="s">
        <v>199</v>
      </c>
      <c r="P33" s="14" t="n">
        <v>43373</v>
      </c>
      <c r="Q33" s="33" t="str">
        <f aca="false">TEXT(P33,"aaa")</f>
        <v>Sun</v>
      </c>
      <c r="R33" s="102"/>
      <c r="S33" s="14" t="n">
        <v>43403</v>
      </c>
      <c r="T33" s="33" t="str">
        <f aca="false">TEXT(S33,"aaa")</f>
        <v>Tue</v>
      </c>
      <c r="U33" s="109" t="s">
        <v>196</v>
      </c>
      <c r="V33" s="14" t="n">
        <v>43434</v>
      </c>
      <c r="W33" s="33" t="str">
        <f aca="false">TEXT(V33,"aaa")</f>
        <v>Fri</v>
      </c>
      <c r="X33" s="102"/>
      <c r="Y33" s="14" t="n">
        <v>43464</v>
      </c>
      <c r="Z33" s="33" t="str">
        <f aca="false">TEXT(Y33,"aaa")</f>
        <v>Sun</v>
      </c>
      <c r="AA33" s="102"/>
      <c r="AB33" s="14" t="n">
        <v>43495</v>
      </c>
      <c r="AC33" s="33" t="str">
        <f aca="false">TEXT(AB33,"aaa")</f>
        <v>Wed</v>
      </c>
      <c r="AD33" s="109" t="s">
        <v>192</v>
      </c>
      <c r="AE33" s="14" t="str">
        <f aca="false">""</f>
        <v/>
      </c>
      <c r="AF33" s="33"/>
      <c r="AG33" s="102"/>
      <c r="AH33" s="14" t="n">
        <v>43554</v>
      </c>
      <c r="AI33" s="33" t="str">
        <f aca="false">TEXT(AH33,"aaa")</f>
        <v>Sat</v>
      </c>
      <c r="AJ33" s="102"/>
    </row>
    <row r="34" s="3" customFormat="true" ht="23.1" hidden="false" customHeight="true" outlineLevel="0" collapsed="false">
      <c r="A34" s="14" t="str">
        <f aca="false">""</f>
        <v/>
      </c>
      <c r="B34" s="33"/>
      <c r="C34" s="102"/>
      <c r="D34" s="14" t="n">
        <v>43251</v>
      </c>
      <c r="E34" s="33" t="str">
        <f aca="false">TEXT(D34,"aaa")</f>
        <v>Thu</v>
      </c>
      <c r="F34" s="102"/>
      <c r="G34" s="14" t="str">
        <f aca="false">""</f>
        <v/>
      </c>
      <c r="H34" s="33"/>
      <c r="I34" s="102"/>
      <c r="J34" s="14" t="n">
        <v>43312</v>
      </c>
      <c r="K34" s="33" t="str">
        <f aca="false">TEXT(J34,"aaa")</f>
        <v>Tue</v>
      </c>
      <c r="L34" s="102"/>
      <c r="M34" s="14" t="n">
        <v>43343</v>
      </c>
      <c r="N34" s="33" t="str">
        <f aca="false">TEXT(M34,"aaa")</f>
        <v>Fri</v>
      </c>
      <c r="O34" s="102"/>
      <c r="P34" s="14" t="str">
        <f aca="false">""</f>
        <v/>
      </c>
      <c r="Q34" s="33"/>
      <c r="R34" s="102"/>
      <c r="S34" s="14" t="n">
        <v>43404</v>
      </c>
      <c r="T34" s="33" t="str">
        <f aca="false">TEXT(S34,"aaa")</f>
        <v>Wed</v>
      </c>
      <c r="U34" s="102"/>
      <c r="V34" s="14" t="str">
        <f aca="false">""</f>
        <v/>
      </c>
      <c r="W34" s="33"/>
      <c r="X34" s="102"/>
      <c r="Y34" s="14" t="n">
        <v>43465</v>
      </c>
      <c r="Z34" s="33" t="str">
        <f aca="false">TEXT(Y34,"aaa")</f>
        <v>Mon</v>
      </c>
      <c r="AA34" s="102"/>
      <c r="AB34" s="14" t="n">
        <v>43496</v>
      </c>
      <c r="AC34" s="33" t="str">
        <f aca="false">TEXT(AB34,"aaa")</f>
        <v>Thu</v>
      </c>
      <c r="AD34" s="115" t="s">
        <v>122</v>
      </c>
      <c r="AE34" s="14" t="str">
        <f aca="false">""</f>
        <v/>
      </c>
      <c r="AF34" s="33"/>
      <c r="AG34" s="102"/>
      <c r="AH34" s="14" t="n">
        <v>43555</v>
      </c>
      <c r="AI34" s="33" t="str">
        <f aca="false">TEXT(AH34,"aaa")</f>
        <v>Sun</v>
      </c>
      <c r="AJ34" s="102"/>
    </row>
    <row r="35" s="3" customFormat="true" ht="16.5" hidden="false" customHeight="true" outlineLevel="0" collapsed="false">
      <c r="A35" s="82" t="s">
        <v>75</v>
      </c>
      <c r="B35" s="1"/>
      <c r="C35" s="2"/>
      <c r="D35" s="83"/>
      <c r="E35" s="1"/>
      <c r="F35" s="120" t="s">
        <v>200</v>
      </c>
      <c r="G35" s="1"/>
      <c r="H35" s="1"/>
      <c r="I35" s="82"/>
      <c r="J35" s="86"/>
      <c r="K35" s="1"/>
      <c r="L35" s="2"/>
      <c r="M35" s="83"/>
      <c r="N35" s="1"/>
      <c r="O35" s="2"/>
      <c r="P35" s="83"/>
      <c r="Q35" s="1"/>
      <c r="R35" s="85" t="s">
        <v>77</v>
      </c>
      <c r="S35" s="82" t="s">
        <v>75</v>
      </c>
      <c r="T35" s="1"/>
      <c r="U35" s="2"/>
      <c r="V35" s="83"/>
      <c r="W35" s="1"/>
      <c r="X35" s="120" t="s">
        <v>200</v>
      </c>
      <c r="Y35" s="1"/>
      <c r="Z35" s="1"/>
      <c r="AA35" s="82"/>
      <c r="AB35" s="86"/>
      <c r="AC35" s="1"/>
      <c r="AD35" s="2"/>
      <c r="AE35" s="86"/>
      <c r="AF35" s="1"/>
      <c r="AG35" s="2"/>
      <c r="AH35" s="86"/>
      <c r="AI35" s="1"/>
      <c r="AJ35" s="85" t="s">
        <v>77</v>
      </c>
      <c r="AK35" s="86"/>
    </row>
    <row r="36" customFormat="false" ht="17.25" hidden="false" customHeight="true" outlineLevel="0" collapsed="false">
      <c r="A36" s="87"/>
      <c r="S36" s="121" t="s">
        <v>201</v>
      </c>
    </row>
    <row r="50" customFormat="false" ht="17.25" hidden="false" customHeight="true" outlineLevel="0" collapsed="false">
      <c r="C50" s="88" t="n">
        <v>42854</v>
      </c>
      <c r="D50" s="124" t="s">
        <v>225</v>
      </c>
      <c r="E50" s="124" t="s">
        <v>78</v>
      </c>
    </row>
    <row r="51" customFormat="false" ht="17.25" hidden="false" customHeight="true" outlineLevel="0" collapsed="false">
      <c r="C51" s="88" t="n">
        <v>42858</v>
      </c>
      <c r="D51" s="124" t="s">
        <v>226</v>
      </c>
      <c r="E51" s="124" t="s">
        <v>79</v>
      </c>
    </row>
    <row r="52" customFormat="false" ht="17.25" hidden="false" customHeight="true" outlineLevel="0" collapsed="false">
      <c r="C52" s="88" t="n">
        <v>42859</v>
      </c>
      <c r="D52" s="124" t="s">
        <v>227</v>
      </c>
      <c r="E52" s="124" t="s">
        <v>80</v>
      </c>
    </row>
    <row r="53" customFormat="false" ht="17.25" hidden="false" customHeight="true" outlineLevel="0" collapsed="false">
      <c r="C53" s="88" t="n">
        <v>42860</v>
      </c>
      <c r="D53" s="124" t="s">
        <v>228</v>
      </c>
      <c r="E53" s="124" t="s">
        <v>81</v>
      </c>
    </row>
    <row r="54" customFormat="false" ht="17.25" hidden="false" customHeight="true" outlineLevel="0" collapsed="false">
      <c r="C54" s="88" t="n">
        <v>42933</v>
      </c>
      <c r="D54" s="124" t="s">
        <v>229</v>
      </c>
      <c r="E54" s="124" t="s">
        <v>82</v>
      </c>
    </row>
    <row r="55" customFormat="false" ht="17.25" hidden="false" customHeight="true" outlineLevel="0" collapsed="false">
      <c r="C55" s="88" t="n">
        <v>42958</v>
      </c>
      <c r="D55" s="124" t="s">
        <v>228</v>
      </c>
      <c r="E55" s="124" t="s">
        <v>83</v>
      </c>
    </row>
    <row r="56" customFormat="false" ht="17.25" hidden="false" customHeight="true" outlineLevel="0" collapsed="false">
      <c r="C56" s="88" t="n">
        <v>42996</v>
      </c>
      <c r="D56" s="124" t="s">
        <v>229</v>
      </c>
      <c r="E56" s="124" t="s">
        <v>84</v>
      </c>
    </row>
    <row r="57" customFormat="false" ht="17.25" hidden="false" customHeight="true" outlineLevel="0" collapsed="false">
      <c r="C57" s="88" t="n">
        <v>43001</v>
      </c>
      <c r="D57" s="124" t="s">
        <v>225</v>
      </c>
      <c r="E57" s="124" t="s">
        <v>85</v>
      </c>
    </row>
    <row r="58" customFormat="false" ht="17.25" hidden="false" customHeight="true" outlineLevel="0" collapsed="false">
      <c r="C58" s="88" t="n">
        <v>43017</v>
      </c>
      <c r="D58" s="124" t="s">
        <v>229</v>
      </c>
      <c r="E58" s="124" t="s">
        <v>218</v>
      </c>
    </row>
    <row r="59" customFormat="false" ht="17.25" hidden="false" customHeight="true" outlineLevel="0" collapsed="false">
      <c r="C59" s="88" t="n">
        <v>43042</v>
      </c>
      <c r="D59" s="124" t="s">
        <v>228</v>
      </c>
      <c r="E59" s="124" t="s">
        <v>87</v>
      </c>
    </row>
    <row r="60" customFormat="false" ht="17.25" hidden="false" customHeight="true" outlineLevel="0" collapsed="false">
      <c r="C60" s="88" t="n">
        <v>43062</v>
      </c>
      <c r="D60" s="124" t="s">
        <v>227</v>
      </c>
      <c r="E60" s="124" t="s">
        <v>88</v>
      </c>
    </row>
    <row r="61" customFormat="false" ht="17.25" hidden="false" customHeight="true" outlineLevel="0" collapsed="false">
      <c r="C61" s="88" t="n">
        <v>43092</v>
      </c>
      <c r="D61" s="124" t="s">
        <v>225</v>
      </c>
      <c r="E61" s="124" t="s">
        <v>93</v>
      </c>
    </row>
    <row r="62" customFormat="false" ht="17.25" hidden="false" customHeight="true" outlineLevel="0" collapsed="false">
      <c r="C62" s="88" t="n">
        <v>43098</v>
      </c>
    </row>
    <row r="63" customFormat="false" ht="17.25" hidden="false" customHeight="true" outlineLevel="0" collapsed="false">
      <c r="C63" s="88" t="n">
        <v>43099</v>
      </c>
    </row>
    <row r="64" customFormat="false" ht="17.25" hidden="false" customHeight="true" outlineLevel="0" collapsed="false">
      <c r="C64" s="88" t="n">
        <v>43100</v>
      </c>
    </row>
    <row r="65" customFormat="false" ht="17.25" hidden="false" customHeight="true" outlineLevel="0" collapsed="false">
      <c r="C65" s="88" t="n">
        <v>43101</v>
      </c>
      <c r="D65" s="124" t="s">
        <v>229</v>
      </c>
      <c r="E65" s="124" t="s">
        <v>89</v>
      </c>
    </row>
    <row r="66" customFormat="false" ht="17.25" hidden="false" customHeight="true" outlineLevel="0" collapsed="false">
      <c r="C66" s="88" t="n">
        <v>43102</v>
      </c>
    </row>
    <row r="67" customFormat="false" ht="17.25" hidden="false" customHeight="true" outlineLevel="0" collapsed="false">
      <c r="C67" s="88" t="n">
        <v>43103</v>
      </c>
    </row>
    <row r="68" customFormat="false" ht="17.25" hidden="false" customHeight="true" outlineLevel="0" collapsed="false">
      <c r="C68" s="88" t="n">
        <v>43108</v>
      </c>
      <c r="D68" s="124" t="s">
        <v>229</v>
      </c>
      <c r="E68" s="124" t="s">
        <v>91</v>
      </c>
    </row>
    <row r="69" customFormat="false" ht="17.25" hidden="false" customHeight="true" outlineLevel="0" collapsed="false">
      <c r="C69" s="88" t="n">
        <v>43142</v>
      </c>
      <c r="D69" s="124" t="s">
        <v>230</v>
      </c>
      <c r="E69" s="124" t="s">
        <v>92</v>
      </c>
    </row>
    <row r="70" customFormat="false" ht="17.25" hidden="false" customHeight="true" outlineLevel="0" collapsed="false">
      <c r="C70" s="88" t="n">
        <v>43143</v>
      </c>
      <c r="D70" s="124" t="s">
        <v>229</v>
      </c>
      <c r="E70" s="124" t="s">
        <v>231</v>
      </c>
    </row>
    <row r="71" customFormat="false" ht="17.25" hidden="false" customHeight="true" outlineLevel="0" collapsed="false">
      <c r="C71" s="88" t="n">
        <v>43180</v>
      </c>
      <c r="D71" s="124" t="s">
        <v>226</v>
      </c>
      <c r="E71" s="124" t="s">
        <v>94</v>
      </c>
    </row>
    <row r="72" customFormat="false" ht="17.25" hidden="false" customHeight="true" outlineLevel="0" collapsed="false">
      <c r="C72" s="88" t="n">
        <v>43219</v>
      </c>
      <c r="D72" s="124" t="s">
        <v>230</v>
      </c>
      <c r="E72" s="124" t="s">
        <v>78</v>
      </c>
    </row>
    <row r="73" customFormat="false" ht="17.25" hidden="false" customHeight="true" outlineLevel="0" collapsed="false">
      <c r="C73" s="88" t="n">
        <v>43220</v>
      </c>
      <c r="D73" s="124" t="s">
        <v>229</v>
      </c>
      <c r="E73" s="124" t="s">
        <v>231</v>
      </c>
    </row>
    <row r="74" customFormat="false" ht="17.25" hidden="false" customHeight="true" outlineLevel="0" collapsed="false">
      <c r="C74" s="88" t="n">
        <v>43223</v>
      </c>
      <c r="D74" s="124" t="s">
        <v>227</v>
      </c>
      <c r="E74" s="124" t="s">
        <v>79</v>
      </c>
    </row>
    <row r="75" customFormat="false" ht="17.25" hidden="false" customHeight="true" outlineLevel="0" collapsed="false">
      <c r="C75" s="88" t="n">
        <v>43224</v>
      </c>
      <c r="D75" s="124" t="s">
        <v>228</v>
      </c>
      <c r="E75" s="124" t="s">
        <v>80</v>
      </c>
    </row>
    <row r="76" customFormat="false" ht="17.25" hidden="false" customHeight="true" outlineLevel="0" collapsed="false">
      <c r="C76" s="88" t="n">
        <v>43225</v>
      </c>
      <c r="D76" s="124" t="s">
        <v>225</v>
      </c>
      <c r="E76" s="124" t="s">
        <v>81</v>
      </c>
    </row>
    <row r="77" customFormat="false" ht="17.25" hidden="false" customHeight="true" outlineLevel="0" collapsed="false">
      <c r="C77" s="88" t="n">
        <v>43297</v>
      </c>
      <c r="D77" s="124" t="s">
        <v>229</v>
      </c>
      <c r="E77" s="124" t="s">
        <v>82</v>
      </c>
    </row>
    <row r="78" customFormat="false" ht="17.25" hidden="false" customHeight="true" outlineLevel="0" collapsed="false">
      <c r="C78" s="88" t="n">
        <v>43323</v>
      </c>
      <c r="D78" s="124" t="s">
        <v>225</v>
      </c>
      <c r="E78" s="124" t="s">
        <v>83</v>
      </c>
    </row>
    <row r="79" customFormat="false" ht="17.25" hidden="false" customHeight="true" outlineLevel="0" collapsed="false">
      <c r="C79" s="88" t="n">
        <v>43360</v>
      </c>
      <c r="D79" s="124" t="s">
        <v>229</v>
      </c>
      <c r="E79" s="124" t="s">
        <v>84</v>
      </c>
    </row>
    <row r="80" customFormat="false" ht="17.25" hidden="false" customHeight="true" outlineLevel="0" collapsed="false">
      <c r="C80" s="88" t="n">
        <v>43366</v>
      </c>
      <c r="D80" s="124" t="s">
        <v>230</v>
      </c>
      <c r="E80" s="124" t="s">
        <v>85</v>
      </c>
    </row>
    <row r="81" customFormat="false" ht="17.25" hidden="false" customHeight="true" outlineLevel="0" collapsed="false">
      <c r="C81" s="88" t="n">
        <v>43367</v>
      </c>
      <c r="D81" s="124" t="s">
        <v>229</v>
      </c>
      <c r="E81" s="124" t="s">
        <v>231</v>
      </c>
    </row>
    <row r="82" customFormat="false" ht="17.25" hidden="false" customHeight="true" outlineLevel="0" collapsed="false">
      <c r="C82" s="88" t="n">
        <v>43381</v>
      </c>
      <c r="D82" s="124" t="s">
        <v>229</v>
      </c>
      <c r="E82" s="124" t="s">
        <v>218</v>
      </c>
    </row>
    <row r="83" customFormat="false" ht="17.25" hidden="false" customHeight="true" outlineLevel="0" collapsed="false">
      <c r="C83" s="88" t="n">
        <v>43407</v>
      </c>
      <c r="D83" s="124" t="s">
        <v>225</v>
      </c>
      <c r="E83" s="124" t="s">
        <v>87</v>
      </c>
    </row>
    <row r="84" customFormat="false" ht="17.25" hidden="false" customHeight="true" outlineLevel="0" collapsed="false">
      <c r="C84" s="88" t="n">
        <v>43427</v>
      </c>
      <c r="D84" s="124" t="s">
        <v>228</v>
      </c>
      <c r="E84" s="124" t="s">
        <v>88</v>
      </c>
    </row>
    <row r="85" customFormat="false" ht="17.25" hidden="false" customHeight="true" outlineLevel="0" collapsed="false">
      <c r="C85" s="88" t="n">
        <v>43457</v>
      </c>
      <c r="D85" s="124" t="s">
        <v>230</v>
      </c>
      <c r="E85" s="124" t="s">
        <v>93</v>
      </c>
    </row>
    <row r="86" customFormat="false" ht="17.25" hidden="false" customHeight="true" outlineLevel="0" collapsed="false">
      <c r="C86" s="88" t="n">
        <v>43458</v>
      </c>
      <c r="D86" s="124" t="s">
        <v>229</v>
      </c>
      <c r="E86" s="124" t="s">
        <v>231</v>
      </c>
    </row>
    <row r="87" customFormat="false" ht="17.25" hidden="false" customHeight="true" outlineLevel="0" collapsed="false">
      <c r="C87" s="88" t="n">
        <v>43463</v>
      </c>
    </row>
    <row r="88" customFormat="false" ht="17.25" hidden="false" customHeight="true" outlineLevel="0" collapsed="false">
      <c r="C88" s="88" t="n">
        <v>43464</v>
      </c>
    </row>
    <row r="89" customFormat="false" ht="17.25" hidden="false" customHeight="true" outlineLevel="0" collapsed="false">
      <c r="C89" s="88" t="n">
        <v>43465</v>
      </c>
    </row>
    <row r="90" customFormat="false" ht="17.25" hidden="false" customHeight="true" outlineLevel="0" collapsed="false">
      <c r="C90" s="88" t="n">
        <v>43466</v>
      </c>
      <c r="D90" s="124" t="s">
        <v>232</v>
      </c>
      <c r="E90" s="124" t="s">
        <v>89</v>
      </c>
    </row>
    <row r="91" customFormat="false" ht="17.25" hidden="false" customHeight="true" outlineLevel="0" collapsed="false">
      <c r="C91" s="88" t="n">
        <v>43467</v>
      </c>
    </row>
    <row r="92" customFormat="false" ht="17.25" hidden="false" customHeight="true" outlineLevel="0" collapsed="false">
      <c r="C92" s="88" t="n">
        <v>43468</v>
      </c>
    </row>
    <row r="93" customFormat="false" ht="17.25" hidden="false" customHeight="true" outlineLevel="0" collapsed="false">
      <c r="C93" s="88" t="n">
        <v>43479</v>
      </c>
      <c r="D93" s="124" t="s">
        <v>229</v>
      </c>
      <c r="E93" s="124" t="s">
        <v>91</v>
      </c>
    </row>
    <row r="94" customFormat="false" ht="17.25" hidden="false" customHeight="true" outlineLevel="0" collapsed="false">
      <c r="C94" s="88" t="n">
        <v>43507</v>
      </c>
      <c r="D94" s="124" t="s">
        <v>229</v>
      </c>
      <c r="E94" s="124" t="s">
        <v>92</v>
      </c>
    </row>
    <row r="95" customFormat="false" ht="17.25" hidden="false" customHeight="true" outlineLevel="0" collapsed="false">
      <c r="C95" s="88" t="n">
        <v>43545</v>
      </c>
      <c r="D95" s="124" t="s">
        <v>227</v>
      </c>
      <c r="E95" s="124" t="s">
        <v>94</v>
      </c>
    </row>
    <row r="96" customFormat="false" ht="17.25" hidden="false" customHeight="true" outlineLevel="0" collapsed="false">
      <c r="C96" s="88"/>
    </row>
    <row r="97" customFormat="false" ht="17.25" hidden="false" customHeight="true" outlineLevel="0" collapsed="false">
      <c r="C97" s="88"/>
    </row>
  </sheetData>
  <mergeCells count="14">
    <mergeCell ref="A1:R1"/>
    <mergeCell ref="S1:AJ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conditionalFormatting sqref="A4:A34 D5:D34 G5:G34 J5:J34 M5:M34 P5:P34 S5:S34 V5:V34 Y5:Y34 AB5:AB34 AE5:AE34 AH5:AH34">
    <cfRule type="expression" priority="2" aboveAverage="0" equalAverage="0" bottom="0" percent="0" rank="0" text="" dxfId="2088">
      <formula>WEEKDAY(A4)=1</formula>
    </cfRule>
    <cfRule type="expression" priority="3" aboveAverage="0" equalAverage="0" bottom="0" percent="0" rank="0" text="" dxfId="2089">
      <formula>WEEKDAY(A4)=7</formula>
    </cfRule>
    <cfRule type="expression" priority="4" aboveAverage="0" equalAverage="0" bottom="0" percent="0" rank="0" text="" dxfId="2090">
      <formula>COUNTIF($C$50:$C$95,A4)=1</formula>
    </cfRule>
  </conditionalFormatting>
  <conditionalFormatting sqref="B4:B34 E5:E34 H5:H34 K5:K34 N5:N34 Q5:Q34 T5:T34 W5:W34 Z5:Z34 AC5:AC34 AF5:AF34 AI5:AI34">
    <cfRule type="expression" priority="5" aboveAverage="0" equalAverage="0" bottom="0" percent="0" rank="0" text="" dxfId="2091">
      <formula>WEEKDAY(A4)=1</formula>
    </cfRule>
    <cfRule type="expression" priority="6" aboveAverage="0" equalAverage="0" bottom="0" percent="0" rank="0" text="" dxfId="2092">
      <formula>WEEKDAY(A4)=7</formula>
    </cfRule>
    <cfRule type="expression" priority="7" aboveAverage="0" equalAverage="0" bottom="0" percent="0" rank="0" text="" dxfId="2093">
      <formula>COUNTIF($C$50:$C$95,A4)=1</formula>
    </cfRule>
  </conditionalFormatting>
  <conditionalFormatting sqref="C4:C34 I5:I34 L5:L34 O5:O34 R5:R34 X5:X34 AA5:AA34 AD5:AD34 AG5:AG34 AJ5:AJ34 F5:F34 U7:U34">
    <cfRule type="expression" priority="8" aboveAverage="0" equalAverage="0" bottom="0" percent="0" rank="0" text="" dxfId="2094">
      <formula>WEEKDAY(A4)=1</formula>
    </cfRule>
    <cfRule type="expression" priority="9" aboveAverage="0" equalAverage="0" bottom="0" percent="0" rank="0" text="" dxfId="2095">
      <formula>WEEKDAY(A4)=7</formula>
    </cfRule>
    <cfRule type="expression" priority="10" aboveAverage="0" equalAverage="0" bottom="0" percent="0" rank="0" text="" dxfId="2096">
      <formula>COUNTIF($C$50:$C$95,A4)=1</formula>
    </cfRule>
  </conditionalFormatting>
  <conditionalFormatting sqref="D4 G4 J4 M4 P4 S4 V4 Y4 AB4 AE4 AH4">
    <cfRule type="expression" priority="11" aboveAverage="0" equalAverage="0" bottom="0" percent="0" rank="0" text="" dxfId="2097">
      <formula>WEEKDAY(D4)=1</formula>
    </cfRule>
    <cfRule type="expression" priority="12" aboveAverage="0" equalAverage="0" bottom="0" percent="0" rank="0" text="" dxfId="2098">
      <formula>WEEKDAY(D4)=7</formula>
    </cfRule>
    <cfRule type="expression" priority="13" aboveAverage="0" equalAverage="0" bottom="0" percent="0" rank="0" text="" dxfId="2099">
      <formula>COUNTIF($C$50:$C$95,D4)=1</formula>
    </cfRule>
  </conditionalFormatting>
  <conditionalFormatting sqref="E4 H4 K4 N4 Q4 T4 W4 Z4 AC4 AF4 AI4">
    <cfRule type="expression" priority="14" aboveAverage="0" equalAverage="0" bottom="0" percent="0" rank="0" text="" dxfId="2100">
      <formula>WEEKDAY(D4)=1</formula>
    </cfRule>
    <cfRule type="expression" priority="15" aboveAverage="0" equalAverage="0" bottom="0" percent="0" rank="0" text="" dxfId="2101">
      <formula>WEEKDAY(D4)=7</formula>
    </cfRule>
    <cfRule type="expression" priority="16" aboveAverage="0" equalAverage="0" bottom="0" percent="0" rank="0" text="" dxfId="2102">
      <formula>COUNTIF($C$50:$C$95,D4)=1</formula>
    </cfRule>
  </conditionalFormatting>
  <conditionalFormatting sqref="F4 I4 L4 O4 R4 X4 AA4 AD4 AG4 AJ4">
    <cfRule type="expression" priority="17" aboveAverage="0" equalAverage="0" bottom="0" percent="0" rank="0" text="" dxfId="2103">
      <formula>WEEKDAY(D4)=1</formula>
    </cfRule>
    <cfRule type="expression" priority="18" aboveAverage="0" equalAverage="0" bottom="0" percent="0" rank="0" text="" dxfId="2104">
      <formula>WEEKDAY(D4)=7</formula>
    </cfRule>
    <cfRule type="expression" priority="19" aboveAverage="0" equalAverage="0" bottom="0" percent="0" rank="0" text="" dxfId="2105">
      <formula>COUNTIF($C$50:$C$95,D4)=1</formula>
    </cfRule>
  </conditionalFormatting>
  <conditionalFormatting sqref="U4:U5">
    <cfRule type="expression" priority="20" aboveAverage="0" equalAverage="0" bottom="0" percent="0" rank="0" text="" dxfId="2106">
      <formula>WEEKDAY(S5)=1</formula>
    </cfRule>
    <cfRule type="expression" priority="21" aboveAverage="0" equalAverage="0" bottom="0" percent="0" rank="0" text="" dxfId="2107">
      <formula>WEEKDAY(S5)=7</formula>
    </cfRule>
    <cfRule type="expression" priority="22" aboveAverage="0" equalAverage="0" bottom="0" percent="0" rank="0" text="" dxfId="2108">
      <formula>COUNTIF($C$50:$C$95,S5)=1</formula>
    </cfRule>
  </conditionalFormatting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2:39:33Z</dcterms:created>
  <dc:creator>東青教育事務所</dc:creator>
  <dc:description/>
  <dc:language>en-US</dc:language>
  <cp:lastModifiedBy>jim116@KYOUIKU.JP</cp:lastModifiedBy>
  <cp:lastPrinted>2025-02-07T02:10:40Z</cp:lastPrinted>
  <dcterms:modified xsi:type="dcterms:W3CDTF">2025-02-20T02:38:22Z</dcterms:modified>
  <cp:revision>0</cp:revision>
  <dc:subject/>
  <dc:title>給与事務年間予定表</dc:title>
</cp:coreProperties>
</file>