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2"/>
  </bookViews>
  <sheets>
    <sheet name="県合計" sheetId="1" state="visible" r:id="rId2"/>
    <sheet name="新井田" sheetId="2" state="visible" r:id="rId3"/>
    <sheet name="馬渕" sheetId="3" state="visible" r:id="rId4"/>
    <sheet name="市川" sheetId="4" state="visible" r:id="rId5"/>
    <sheet name="奥入瀬" sheetId="5" state="visible" r:id="rId6"/>
    <sheet name="老部（東通）" sheetId="6" state="visible" r:id="rId7"/>
    <sheet name="大畑" sheetId="7" state="visible" r:id="rId8"/>
    <sheet name="川内" sheetId="8" state="visible" r:id="rId9"/>
    <sheet name="野辺地" sheetId="9" state="visible" r:id="rId10"/>
    <sheet name="清水川" sheetId="10" state="visible" r:id="rId11"/>
    <sheet name="岩木" sheetId="11" state="visible" r:id="rId12"/>
    <sheet name="赤石" sheetId="12" state="visible" r:id="rId13"/>
    <sheet name="追良瀬" sheetId="13" state="visible" r:id="rId14"/>
    <sheet name="笹内" sheetId="14" state="visible" r:id="rId15"/>
  </sheets>
  <definedNames>
    <definedName function="false" hidden="false" localSheetId="6" name="_xlnm.Print_Area" vbProcedure="false">大畑!$A$1:$N$53</definedName>
    <definedName function="false" hidden="false" localSheetId="4" name="_xlnm.Print_Area" vbProcedure="false">奥入瀬!$A$1:$N$53</definedName>
    <definedName function="false" hidden="false" localSheetId="10" name="_xlnm.Print_Area" vbProcedure="false">岩木!$A$1:$N$53</definedName>
    <definedName function="false" hidden="false" localSheetId="7" name="_xlnm.Print_Area" vbProcedure="false">川内!$A$1:$N$53</definedName>
    <definedName function="false" hidden="false" localSheetId="3" name="_xlnm.Print_Area" vbProcedure="false">市川!$A$1:$N$53</definedName>
    <definedName function="false" hidden="false" localSheetId="1" name="_xlnm.Print_Area" vbProcedure="false">新井田!$A$1:$N$53</definedName>
    <definedName function="false" hidden="false" localSheetId="9" name="_xlnm.Print_Area" vbProcedure="false">清水川!$A$1:$N$53</definedName>
    <definedName function="false" hidden="false" localSheetId="0" name="_xlnm.Print_Area" vbProcedure="false">県合計!$A$1:$N$54</definedName>
    <definedName function="false" hidden="false" localSheetId="5" name="_xlnm.Print_Area" vbProcedure="false">'老部（東通）'!$A$1:$N$53</definedName>
    <definedName function="false" hidden="false" localSheetId="8" name="_xlnm.Print_Area" vbProcedure="false">野辺地!$A$1:$N$53</definedName>
    <definedName function="false" hidden="false" localSheetId="2" name="_xlnm.Print_Area" vbProcedure="false">馬渕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01">
  <si>
    <r>
      <rPr>
        <b val="true"/>
        <sz val="14"/>
        <rFont val="Noto Sans"/>
        <family val="2"/>
      </rPr>
      <t xml:space="preserve">さけふ化放流事業成績表（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）</t>
    </r>
  </si>
  <si>
    <t xml:space="preserve">青森県合計</t>
  </si>
  <si>
    <t xml:space="preserve">年度</t>
  </si>
  <si>
    <t xml:space="preserve">捕獲尾数</t>
  </si>
  <si>
    <t xml:space="preserve">使用親魚数</t>
  </si>
  <si>
    <t xml:space="preserve">雌親魚使用率</t>
  </si>
  <si>
    <t xml:space="preserve">採卵数</t>
  </si>
  <si>
    <t xml:space="preserve">平均採卵数</t>
  </si>
  <si>
    <t xml:space="preserve">備　　考</t>
  </si>
  <si>
    <t xml:space="preserve">メス</t>
  </si>
  <si>
    <t xml:space="preserve">オス</t>
  </si>
  <si>
    <t xml:space="preserve">計</t>
  </si>
  <si>
    <t xml:space="preserve">尾</t>
  </si>
  <si>
    <t xml:space="preserve">千粒</t>
  </si>
  <si>
    <t xml:space="preserve">粒</t>
  </si>
  <si>
    <t xml:space="preserve">平成</t>
  </si>
  <si>
    <t xml:space="preserve">使用親魚数は馬渕川を除く</t>
  </si>
  <si>
    <t xml:space="preserve">使用親魚数は馬渕川、奥入瀬川を除く</t>
  </si>
  <si>
    <t xml:space="preserve">増減卵数</t>
  </si>
  <si>
    <t xml:space="preserve">仮収容卵数</t>
  </si>
  <si>
    <t xml:space="preserve">移植卵数</t>
  </si>
  <si>
    <t xml:space="preserve">最終収容卵数</t>
  </si>
  <si>
    <t xml:space="preserve">ふ化尾数</t>
  </si>
  <si>
    <t xml:space="preserve">ふ出率</t>
  </si>
  <si>
    <t xml:space="preserve">生産尾数</t>
  </si>
  <si>
    <t xml:space="preserve">千尾</t>
  </si>
  <si>
    <t xml:space="preserve">海</t>
  </si>
  <si>
    <t xml:space="preserve"> </t>
  </si>
  <si>
    <t xml:space="preserve">放流尾数</t>
  </si>
  <si>
    <t xml:space="preserve">移　　植　　放　　流　　尾　　数</t>
  </si>
  <si>
    <t xml:space="preserve">尾数</t>
  </si>
  <si>
    <t xml:space="preserve">移　　植　　先　　等</t>
  </si>
  <si>
    <t xml:space="preserve">河川名</t>
  </si>
  <si>
    <t xml:space="preserve">新井田</t>
  </si>
  <si>
    <t xml:space="preserve">ふ化場名</t>
  </si>
  <si>
    <t xml:space="preserve">新井田川</t>
  </si>
  <si>
    <t xml:space="preserve">ふ化場</t>
  </si>
  <si>
    <t xml:space="preserve">馬渕</t>
  </si>
  <si>
    <t xml:space="preserve">馬渕川</t>
  </si>
  <si>
    <t xml:space="preserve">-</t>
  </si>
  <si>
    <t xml:space="preserve">奥入瀬川</t>
  </si>
  <si>
    <t xml:space="preserve">五戸</t>
  </si>
  <si>
    <t xml:space="preserve">五戸川ふ化場</t>
  </si>
  <si>
    <t xml:space="preserve">奥入瀬</t>
  </si>
  <si>
    <t xml:space="preserve">六ヶ所地先</t>
  </si>
  <si>
    <t xml:space="preserve">馬門川</t>
  </si>
  <si>
    <t xml:space="preserve">市柳川</t>
  </si>
  <si>
    <t xml:space="preserve">老部川</t>
  </si>
  <si>
    <t xml:space="preserve">泊漁港他</t>
  </si>
  <si>
    <t xml:space="preserve">六ヶ所村内</t>
  </si>
  <si>
    <t xml:space="preserve">赤川</t>
  </si>
  <si>
    <t xml:space="preserve">三沢漁港</t>
  </si>
  <si>
    <t xml:space="preserve">老部（東通）</t>
  </si>
  <si>
    <t xml:space="preserve">老部川（東通）</t>
  </si>
  <si>
    <t xml:space="preserve">野牛漁港</t>
  </si>
  <si>
    <t xml:space="preserve">尻労漁港</t>
  </si>
  <si>
    <t xml:space="preserve">小田野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尾は奥入瀬からの移入稚魚）</t>
    </r>
  </si>
  <si>
    <t xml:space="preserve">泊漁港</t>
  </si>
  <si>
    <t xml:space="preserve">尻屋漁港</t>
  </si>
  <si>
    <t xml:space="preserve">大畑</t>
  </si>
  <si>
    <t xml:space="preserve">大畑川</t>
  </si>
  <si>
    <t xml:space="preserve">大畑漁港</t>
  </si>
  <si>
    <t xml:space="preserve">川内</t>
  </si>
  <si>
    <t xml:space="preserve">川内川</t>
  </si>
  <si>
    <t xml:space="preserve">関根浜漁港</t>
  </si>
  <si>
    <t xml:space="preserve">牛滝漁港</t>
  </si>
  <si>
    <t xml:space="preserve">脇野沢川</t>
  </si>
  <si>
    <t xml:space="preserve">出戸川</t>
  </si>
  <si>
    <t xml:space="preserve">戸沢川他</t>
  </si>
  <si>
    <t xml:space="preserve">脇野沢川他</t>
  </si>
  <si>
    <t xml:space="preserve">出戸川他</t>
  </si>
  <si>
    <t xml:space="preserve">野辺地</t>
  </si>
  <si>
    <t xml:space="preserve">野辺地川</t>
  </si>
  <si>
    <t xml:space="preserve">小田野沢漁港</t>
  </si>
  <si>
    <t xml:space="preserve">清水川</t>
  </si>
  <si>
    <t xml:space="preserve">長沢川</t>
  </si>
  <si>
    <t xml:space="preserve">六ヶ所漁港</t>
  </si>
  <si>
    <t xml:space="preserve">岩木</t>
  </si>
  <si>
    <t xml:space="preserve">岩木川</t>
  </si>
  <si>
    <t xml:space="preserve">－</t>
  </si>
  <si>
    <t xml:space="preserve">平川</t>
  </si>
  <si>
    <t xml:space="preserve">土淵川</t>
  </si>
  <si>
    <t xml:space="preserve">浅瀬石川</t>
  </si>
  <si>
    <t xml:space="preserve">赤石</t>
  </si>
  <si>
    <t xml:space="preserve">赤石川</t>
  </si>
  <si>
    <t xml:space="preserve">捕獲採卵は中村、鳴沢川含む</t>
  </si>
  <si>
    <t xml:space="preserve">捕獲採卵は中村川含む</t>
  </si>
  <si>
    <t xml:space="preserve">　　〃　　〃</t>
  </si>
  <si>
    <t xml:space="preserve">直</t>
  </si>
  <si>
    <t xml:space="preserve">中村川</t>
  </si>
  <si>
    <t xml:space="preserve">鳴沢川</t>
  </si>
  <si>
    <t xml:space="preserve">北金ヶ沢漁港</t>
  </si>
  <si>
    <t xml:space="preserve">赤石漁港</t>
  </si>
  <si>
    <t xml:space="preserve">追良瀬</t>
  </si>
  <si>
    <t xml:space="preserve">追良瀬川</t>
  </si>
  <si>
    <t xml:space="preserve">捕獲・採卵は吾妻川含む</t>
  </si>
  <si>
    <t xml:space="preserve">深浦漁港</t>
  </si>
  <si>
    <t xml:space="preserve">笹内</t>
  </si>
  <si>
    <t xml:space="preserve">笹内川</t>
  </si>
  <si>
    <t xml:space="preserve">岩崎漁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 ;[RED]\-#,##0\ "/>
    <numFmt numFmtId="168" formatCode="[$-409]0%"/>
    <numFmt numFmtId="169" formatCode="#,##0;&quot;△ &quot;#,##0"/>
    <numFmt numFmtId="170" formatCode="0.0%"/>
    <numFmt numFmtId="171" formatCode="#,##0_ "/>
    <numFmt numFmtId="172" formatCode="#,##0"/>
    <numFmt numFmtId="173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S29" activeCellId="0" sqref="S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7" min="4" style="0" width="9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4" min="14" style="0" width="11.37"/>
  </cols>
  <sheetData>
    <row r="1" customFormat="false" ht="17.2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</row>
    <row r="4" customFormat="false" ht="6" hidden="false" customHeight="true" outlineLevel="0" collapsed="false"/>
    <row r="5" customFormat="false" ht="13.5" hidden="false" customHeight="true" outlineLevel="0" collapsed="false">
      <c r="A5" s="3" t="s">
        <v>2</v>
      </c>
      <c r="B5" s="3"/>
      <c r="C5" s="3"/>
      <c r="D5" s="4" t="s">
        <v>3</v>
      </c>
      <c r="E5" s="4"/>
      <c r="F5" s="4"/>
      <c r="G5" s="4" t="s">
        <v>4</v>
      </c>
      <c r="H5" s="4"/>
      <c r="I5" s="4"/>
      <c r="J5" s="5" t="s">
        <v>5</v>
      </c>
      <c r="K5" s="6" t="s">
        <v>6</v>
      </c>
      <c r="L5" s="6" t="s">
        <v>7</v>
      </c>
      <c r="M5" s="7" t="s">
        <v>8</v>
      </c>
      <c r="N5" s="7"/>
    </row>
    <row r="6" customFormat="false" ht="13.5" hidden="false" customHeight="false" outlineLevel="0" collapsed="false">
      <c r="A6" s="3"/>
      <c r="B6" s="3"/>
      <c r="C6" s="3"/>
      <c r="D6" s="6" t="s">
        <v>9</v>
      </c>
      <c r="E6" s="6" t="s">
        <v>10</v>
      </c>
      <c r="F6" s="6" t="s">
        <v>11</v>
      </c>
      <c r="G6" s="6" t="s">
        <v>9</v>
      </c>
      <c r="H6" s="6" t="s">
        <v>10</v>
      </c>
      <c r="I6" s="6" t="s">
        <v>11</v>
      </c>
      <c r="J6" s="5"/>
      <c r="K6" s="8"/>
      <c r="L6" s="8"/>
      <c r="M6" s="7"/>
      <c r="N6" s="7"/>
    </row>
    <row r="7" customFormat="false" ht="14.25" hidden="false" customHeight="false" outlineLevel="0" collapsed="false">
      <c r="A7" s="3"/>
      <c r="B7" s="3"/>
      <c r="C7" s="3"/>
      <c r="D7" s="9" t="s">
        <v>12</v>
      </c>
      <c r="E7" s="9" t="s">
        <v>12</v>
      </c>
      <c r="F7" s="9" t="s">
        <v>12</v>
      </c>
      <c r="G7" s="9" t="s">
        <v>12</v>
      </c>
      <c r="H7" s="9" t="s">
        <v>12</v>
      </c>
      <c r="I7" s="9" t="s">
        <v>12</v>
      </c>
      <c r="J7" s="9"/>
      <c r="K7" s="9" t="s">
        <v>13</v>
      </c>
      <c r="L7" s="9" t="s">
        <v>14</v>
      </c>
      <c r="M7" s="7"/>
      <c r="N7" s="7"/>
    </row>
    <row r="8" customFormat="false" ht="24" hidden="false" customHeight="true" outlineLevel="0" collapsed="false">
      <c r="A8" s="10" t="s">
        <v>15</v>
      </c>
      <c r="B8" s="11" t="n">
        <v>18</v>
      </c>
      <c r="C8" s="12" t="s">
        <v>2</v>
      </c>
      <c r="D8" s="13" t="n">
        <f aca="false">SUM(新井田!D7,市川!D7,馬渕!D7,奥入瀬!D7,'老部（東通）'!D7,大畑!D7,川内!D7,野辺地!D7,清水川!D7,岩木!D7,赤石!D7,追良瀬!D7,笹内!D7)</f>
        <v>169317</v>
      </c>
      <c r="E8" s="13" t="n">
        <f aca="false">SUM(新井田!E7,市川!E7,馬渕!E7,奥入瀬!E7,'老部（東通）'!E7,大畑!E7,川内!E7,野辺地!E7,清水川!E7,岩木!E7,赤石!E7,追良瀬!E7,笹内!E7)</f>
        <v>169218</v>
      </c>
      <c r="F8" s="13" t="n">
        <f aca="false">SUM(新井田!F7,市川!F7,馬渕!F7,奥入瀬!F7,'老部（東通）'!F7,大畑!F7,川内!F7,野辺地!F7,清水川!F7,岩木!F7,赤石!F7,追良瀬!F7,笹内!F7)</f>
        <v>338535</v>
      </c>
      <c r="G8" s="13" t="n">
        <f aca="false">SUM(新井田!G7,市川!G7,馬渕!G7,奥入瀬!G7,'老部（東通）'!G7,大畑!G7,川内!G7,野辺地!G7,清水川!G7,岩木!G7,赤石!G7,追良瀬!G7,笹内!G7)</f>
        <v>62968</v>
      </c>
      <c r="H8" s="13" t="n">
        <f aca="false">SUM(新井田!H7,市川!H7,馬渕!H7,奥入瀬!H7,'老部（東通）'!H7,大畑!H7,川内!H7,野辺地!H7,清水川!H7,岩木!H7,赤石!H7,追良瀬!H7,笹内!H7)</f>
        <v>31609</v>
      </c>
      <c r="I8" s="13" t="n">
        <f aca="false">SUM(新井田!I7,市川!I7,馬渕!I7,奥入瀬!I7,'老部（東通）'!I7,大畑!I7,川内!I7,野辺地!I7,清水川!I7,岩木!I7,赤石!I7,追良瀬!I7,笹内!I7)</f>
        <v>94577</v>
      </c>
      <c r="J8" s="14" t="n">
        <f aca="false">AVERAGE(新井田!J7,市川!J7,馬渕!J7,奥入瀬!J7,'老部（東通）'!J7,大畑!J7,川内!J7,野辺地!J7,清水川!J7,岩木!J7,赤石!J7,追良瀬!J7,笹内!J7)</f>
        <v>0.766381059668711</v>
      </c>
      <c r="K8" s="13" t="n">
        <f aca="false">SUM(新井田!K7,市川!K7,馬渕!K7,奥入瀬!K7,'老部（東通）'!K7,大畑!K7,川内!K7,野辺地!K7,清水川!K7,岩木!K7,赤石!K7,追良瀬!K7,笹内!K7)</f>
        <v>167421</v>
      </c>
      <c r="L8" s="13" t="n">
        <f aca="false">AVERAGE(新井田!L7,市川!L7,馬渕!L7,奥入瀬!L7,'老部（東通）'!L7,大畑!L7,川内!L7,野辺地!L7,清水川!L7,岩木!L7,赤石!L7,追良瀬!L7,笹内!L7)</f>
        <v>2359.78694567095</v>
      </c>
      <c r="M8" s="15" t="s">
        <v>16</v>
      </c>
      <c r="N8" s="12"/>
    </row>
    <row r="9" customFormat="false" ht="24.95" hidden="false" customHeight="true" outlineLevel="0" collapsed="false">
      <c r="A9" s="10" t="s">
        <v>15</v>
      </c>
      <c r="B9" s="11" t="n">
        <v>19</v>
      </c>
      <c r="C9" s="12" t="s">
        <v>2</v>
      </c>
      <c r="D9" s="13" t="n">
        <f aca="false">SUM(新井田!D8,市川!D8,馬渕!D8,奥入瀬!D8,'老部（東通）'!D8,大畑!D8,川内!D8,野辺地!D8,清水川!D8,岩木!D8,赤石!D8,追良瀬!D8,笹内!D8)</f>
        <v>145649</v>
      </c>
      <c r="E9" s="13" t="n">
        <f aca="false">SUM(新井田!E8,市川!E8,馬渕!E8,奥入瀬!E8,'老部（東通）'!E8,大畑!E8,川内!E8,野辺地!E8,清水川!E8,岩木!E8,赤石!E8,追良瀬!E8,笹内!E8)</f>
        <v>127436</v>
      </c>
      <c r="F9" s="13" t="n">
        <f aca="false">SUM(新井田!F8,市川!F8,馬渕!F8,奥入瀬!F8,'老部（東通）'!F8,大畑!F8,川内!F8,野辺地!F8,清水川!F8,岩木!F8,赤石!F8,追良瀬!F8,笹内!F8)</f>
        <v>273085</v>
      </c>
      <c r="G9" s="13" t="n">
        <f aca="false">SUM(新井田!G8,市川!G8,馬渕!G8,奥入瀬!G8,'老部（東通）'!G8,大畑!G8,川内!G8,野辺地!G8,清水川!G8,岩木!G8,赤石!G8,追良瀬!G8,笹内!G8)</f>
        <v>51963</v>
      </c>
      <c r="H9" s="13" t="n">
        <f aca="false">SUM(新井田!H8,市川!H8,馬渕!H8,奥入瀬!H8,'老部（東通）'!H8,大畑!H8,川内!H8,野辺地!H8,清水川!H8,岩木!H8,赤石!H8,追良瀬!H8,笹内!H8)</f>
        <v>26861</v>
      </c>
      <c r="I9" s="13" t="n">
        <f aca="false">SUM(新井田!I8,市川!I8,馬渕!I8,奥入瀬!I8,'老部（東通）'!I8,大畑!I8,川内!I8,野辺地!I8,清水川!I8,岩木!I8,赤石!I8,追良瀬!I8,笹内!I8)</f>
        <v>78824</v>
      </c>
      <c r="J9" s="14" t="n">
        <f aca="false">AVERAGE(新井田!J8,市川!J8,馬渕!J8,奥入瀬!J8,'老部（東通）'!J8,大畑!J8,川内!J8,野辺地!J8,清水川!J8,岩木!J8,赤石!J8,追良瀬!J8,笹内!J8)</f>
        <v>0.783448143488757</v>
      </c>
      <c r="K9" s="13" t="n">
        <f aca="false">SUM(新井田!K8,市川!K8,馬渕!K8,奥入瀬!K8,'老部（東通）'!K8,大畑!K8,川内!K8,野辺地!K8,清水川!K8,岩木!K8,赤石!K8,追良瀬!K8,笹内!K8)</f>
        <v>142827</v>
      </c>
      <c r="L9" s="13" t="n">
        <f aca="false">AVERAGE(新井田!L8,市川!L8,馬渕!L8,奥入瀬!L8,'老部（東通）'!L8,大畑!L8,川内!L8,野辺地!L8,清水川!L8,岩木!L8,赤石!L8,追良瀬!L8,笹内!L8)</f>
        <v>2499.47594203717</v>
      </c>
      <c r="M9" s="15" t="s">
        <v>16</v>
      </c>
      <c r="N9" s="12"/>
    </row>
    <row r="10" customFormat="false" ht="24.95" hidden="false" customHeight="true" outlineLevel="0" collapsed="false">
      <c r="A10" s="10" t="s">
        <v>15</v>
      </c>
      <c r="B10" s="11" t="n">
        <v>20</v>
      </c>
      <c r="C10" s="12" t="s">
        <v>2</v>
      </c>
      <c r="D10" s="13" t="n">
        <f aca="false">SUM(新井田!D9,市川!D9,馬渕!D9,奥入瀬!D9,'老部（東通）'!D9,大畑!D9,川内!D9,野辺地!D9,清水川!D9,岩木!D9,赤石!D9,追良瀬!D9,笹内!D9)</f>
        <v>58822</v>
      </c>
      <c r="E10" s="13" t="n">
        <f aca="false">SUM(新井田!E9,市川!E9,馬渕!E9,奥入瀬!E9,'老部（東通）'!E9,大畑!E9,川内!E9,野辺地!E9,清水川!E9,岩木!E9,赤石!E9,追良瀬!E9,笹内!E9)</f>
        <v>64653</v>
      </c>
      <c r="F10" s="13" t="n">
        <f aca="false">SUM(新井田!F9,市川!F9,馬渕!F9,奥入瀬!F9,'老部（東通）'!F9,大畑!F9,川内!F9,野辺地!F9,清水川!F9,岩木!F9,赤石!F9,追良瀬!F9,笹内!F9)</f>
        <v>123475</v>
      </c>
      <c r="G10" s="13" t="n">
        <f aca="false">SUM(新井田!G9,市川!G9,馬渕!G9,奥入瀬!G9,'老部（東通）'!G9,大畑!G9,川内!G9,野辺地!G9,清水川!G9,岩木!G9,赤石!G9,追良瀬!G9,笹内!G9)</f>
        <v>43170</v>
      </c>
      <c r="H10" s="13" t="n">
        <f aca="false">SUM(新井田!H9,市川!H9,馬渕!H9,奥入瀬!H9,'老部（東通）'!H9,大畑!H9,川内!H9,野辺地!H9,清水川!H9,岩木!H9,赤石!H9,追良瀬!H9,笹内!H9)</f>
        <v>24832</v>
      </c>
      <c r="I10" s="13" t="n">
        <f aca="false">SUM(新井田!I9,市川!I9,馬渕!I9,奥入瀬!I9,'老部（東通）'!I9,大畑!I9,川内!I9,野辺地!I9,清水川!I9,岩木!I9,赤石!I9,追良瀬!I9,笹内!I9)</f>
        <v>68241</v>
      </c>
      <c r="J10" s="14" t="n">
        <f aca="false">AVERAGE(新井田!J9,市川!J9,馬渕!J9,奥入瀬!J9,'老部（東通）'!J9,大畑!J9,川内!J9,野辺地!J9,清水川!J9,岩木!J9,赤石!J9,追良瀬!J9,笹内!J9)</f>
        <v>0.908793402360607</v>
      </c>
      <c r="K10" s="13" t="n">
        <f aca="false">SUM(新井田!K9,市川!K9,馬渕!K9,奥入瀬!K9,'老部（東通）'!K9,大畑!K9,川内!K9,野辺地!K9,清水川!K9,岩木!K9,赤石!K9,追良瀬!K9,笹内!K9)</f>
        <v>119490</v>
      </c>
      <c r="L10" s="13" t="n">
        <f aca="false">AVERAGE(新井田!L9,市川!L9,馬渕!L9,奥入瀬!L9,'老部（東通）'!L9,大畑!L9,川内!L9,野辺地!L9,清水川!L9,岩木!L9,赤石!L9,追良瀬!L9,笹内!L9)</f>
        <v>2517.85699291784</v>
      </c>
      <c r="M10" s="15" t="s">
        <v>16</v>
      </c>
      <c r="N10" s="12"/>
    </row>
    <row r="11" customFormat="false" ht="24.95" hidden="false" customHeight="true" outlineLevel="0" collapsed="false">
      <c r="A11" s="10" t="s">
        <v>15</v>
      </c>
      <c r="B11" s="11" t="n">
        <v>21</v>
      </c>
      <c r="C11" s="12" t="s">
        <v>2</v>
      </c>
      <c r="D11" s="13" t="n">
        <f aca="false">SUM(新井田!D10,市川!D10,馬渕!D10,奥入瀬!D10,'老部（東通）'!D10,大畑!D10,川内!D10,野辺地!D10,清水川!D10,岩木!D10,赤石!D10,追良瀬!D10,笹内!D10)</f>
        <v>114268</v>
      </c>
      <c r="E11" s="13" t="n">
        <f aca="false">SUM(新井田!E10,市川!E10,馬渕!E10,奥入瀬!E10,'老部（東通）'!E10,大畑!E10,川内!E10,野辺地!E10,清水川!E10,岩木!E10,赤石!E10,追良瀬!E10,笹内!E10)</f>
        <v>123307</v>
      </c>
      <c r="F11" s="13" t="n">
        <f aca="false">SUM(新井田!F10,市川!F10,馬渕!F10,奥入瀬!F10,'老部（東通）'!F10,大畑!F10,川内!F10,野辺地!F10,清水川!F10,岩木!F10,赤石!F10,追良瀬!F10,笹内!F10)</f>
        <v>237575</v>
      </c>
      <c r="G11" s="13" t="n">
        <f aca="false">SUM(新井田!G10,市川!G10,馬渕!G10,奥入瀬!G10,'老部（東通）'!G10,大畑!G10,川内!G10,野辺地!G10,清水川!G10,岩木!G10,赤石!G10,追良瀬!G10,笹内!G10)</f>
        <v>70638</v>
      </c>
      <c r="H11" s="13" t="n">
        <f aca="false">SUM(新井田!H10,市川!H10,馬渕!H10,奥入瀬!H10,'老部（東通）'!H10,大畑!H10,川内!H10,野辺地!H10,清水川!H10,岩木!H10,赤石!H10,追良瀬!H10,笹内!H10)</f>
        <v>41287</v>
      </c>
      <c r="I11" s="13" t="n">
        <f aca="false">SUM(新井田!I10,市川!I10,馬渕!I10,奥入瀬!I10,'老部（東通）'!I10,大畑!I10,川内!I10,野辺地!I10,清水川!I10,岩木!I10,赤石!I10,追良瀬!I10,笹内!I10)</f>
        <v>111925</v>
      </c>
      <c r="J11" s="14" t="n">
        <f aca="false">AVERAGE(新井田!J10,市川!J10,馬渕!J10,奥入瀬!J10,'老部（東通）'!J10,大畑!J10,川内!J10,野辺地!J10,清水川!J10,岩木!J10,赤石!J10,追良瀬!J10,笹内!J10)</f>
        <v>0.8169371674512</v>
      </c>
      <c r="K11" s="13" t="n">
        <f aca="false">SUM(新井田!K10,市川!K10,馬渕!K10,奥入瀬!K10,'老部（東通）'!K10,大畑!K10,川内!K10,野辺地!K10,清水川!K10,岩木!K10,赤石!K10,追良瀬!K10,笹内!K10)</f>
        <v>150246</v>
      </c>
      <c r="L11" s="13" t="n">
        <f aca="false">AVERAGE(新井田!L10,市川!L10,馬渕!L10,奥入瀬!L10,'老部（東通）'!L10,大畑!L10,川内!L10,野辺地!L10,清水川!L10,岩木!L10,赤石!L10,追良瀬!L10,笹内!L10)</f>
        <v>2459.76537188281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2</v>
      </c>
      <c r="C12" s="12" t="s">
        <v>2</v>
      </c>
      <c r="D12" s="13" t="n">
        <f aca="false">SUM(新井田!D11,市川!D11,馬渕!D11,奥入瀬!D11,'老部（東通）'!D11,大畑!D11,川内!D11,野辺地!D11,清水川!D11,岩木!D11,赤石!D11,追良瀬!D11,笹内!D11)</f>
        <v>62200</v>
      </c>
      <c r="E12" s="13" t="n">
        <f aca="false">SUM(新井田!E11,市川!E11,馬渕!E11,奥入瀬!E11,'老部（東通）'!E11,大畑!E11,川内!E11,野辺地!E11,清水川!E11,岩木!E11,赤石!E11,追良瀬!E11,笹内!E11)</f>
        <v>64441</v>
      </c>
      <c r="F12" s="13" t="n">
        <f aca="false">SUM(新井田!F11,市川!F11,馬渕!F11,奥入瀬!F11,'老部（東通）'!F11,大畑!F11,川内!F11,野辺地!F11,清水川!F11,岩木!F11,赤石!F11,追良瀬!F11,笹内!F11)</f>
        <v>126641</v>
      </c>
      <c r="G12" s="13" t="n">
        <f aca="false">SUM(新井田!G11,市川!G11,馬渕!G11,奥入瀬!G11,'老部（東通）'!G11,大畑!G11,川内!G11,野辺地!G11,清水川!G11,岩木!G11,赤石!G11,追良瀬!G11,笹内!G11)</f>
        <v>55479</v>
      </c>
      <c r="H12" s="13" t="n">
        <f aca="false">SUM(新井田!H11,市川!H11,馬渕!H11,奥入瀬!H11,'老部（東通）'!H11,大畑!H11,川内!H11,野辺地!H11,清水川!H11,岩木!H11,赤石!H11,追良瀬!H11,笹内!H11)</f>
        <v>29138</v>
      </c>
      <c r="I12" s="13" t="n">
        <f aca="false">SUM(新井田!I11,市川!I11,馬渕!I11,奥入瀬!I11,'老部（東通）'!I11,大畑!I11,川内!I11,野辺地!I11,清水川!I11,岩木!I11,赤石!I11,追良瀬!I11,笹内!I11)</f>
        <v>84617</v>
      </c>
      <c r="J12" s="14" t="n">
        <f aca="false">AVERAGE(新井田!J11,市川!J11,馬渕!J11,奥入瀬!J11,'老部（東通）'!J11,大畑!J11,川内!J11,野辺地!J11,清水川!J11,岩木!J11,赤石!J11,追良瀬!J11,笹内!J11)</f>
        <v>0.89638716809268</v>
      </c>
      <c r="K12" s="13" t="n">
        <f aca="false">SUM(新井田!K11,市川!K11,馬渕!K11,奥入瀬!K11,'老部（東通）'!K11,大畑!K11,川内!K11,野辺地!K11,清水川!K11,岩木!K11,赤石!K11,追良瀬!K11,笹内!K11)</f>
        <v>133255</v>
      </c>
      <c r="L12" s="13" t="n">
        <f aca="false">AVERAGE(新井田!L11,市川!L11,馬渕!L11,奥入瀬!L11,'老部（東通）'!L11,大畑!L11,川内!L11,野辺地!L11,清水川!L11,岩木!L11,赤石!L11,追良瀬!L11,笹内!L11)</f>
        <v>2562.99504148715</v>
      </c>
      <c r="M12" s="15"/>
      <c r="N12" s="16"/>
    </row>
    <row r="13" customFormat="false" ht="24.95" hidden="false" customHeight="true" outlineLevel="0" collapsed="false">
      <c r="A13" s="10" t="s">
        <v>15</v>
      </c>
      <c r="B13" s="11" t="n">
        <v>23</v>
      </c>
      <c r="C13" s="12" t="s">
        <v>2</v>
      </c>
      <c r="D13" s="13" t="n">
        <f aca="false">SUM(新井田!D12,市川!D12,馬渕!D12,奥入瀬!D12,'老部（東通）'!D12,大畑!D12,川内!D12,野辺地!D12,清水川!D12,岩木!D12,赤石!D12,追良瀬!D12,笹内!D12)</f>
        <v>64340</v>
      </c>
      <c r="E13" s="13" t="n">
        <f aca="false">SUM(新井田!E12,市川!E12,馬渕!E12,奥入瀬!E12,'老部（東通）'!E12,大畑!E12,川内!E12,野辺地!E12,清水川!E12,岩木!E12,赤石!E12,追良瀬!E12,笹内!E12)</f>
        <v>80823</v>
      </c>
      <c r="F13" s="13" t="n">
        <f aca="false">SUM(新井田!F12,市川!F12,馬渕!F12,奥入瀬!F12,'老部（東通）'!F12,大畑!F12,川内!F12,野辺地!F12,清水川!F12,岩木!F12,赤石!F12,追良瀬!F12,笹内!F12)</f>
        <v>145163</v>
      </c>
      <c r="G13" s="13" t="n">
        <f aca="false">SUM(新井田!G12,市川!G12,馬渕!G12,奥入瀬!G12,'老部（東通）'!G12,大畑!G12,川内!G12,野辺地!G12,清水川!G12,岩木!G12,赤石!G12,追良瀬!G12,笹内!G12)</f>
        <v>50563</v>
      </c>
      <c r="H13" s="13" t="n">
        <f aca="false">SUM(新井田!H12,市川!H12,馬渕!H12,奥入瀬!H12,'老部（東通）'!H12,大畑!H12,川内!H12,野辺地!H12,清水川!H12,岩木!H12,赤石!H12,追良瀬!H12,笹内!H12)</f>
        <v>28475</v>
      </c>
      <c r="I13" s="13" t="n">
        <f aca="false">SUM(新井田!I12,市川!I12,馬渕!I12,奥入瀬!I12,'老部（東通）'!I12,大畑!I12,川内!I12,野辺地!I12,清水川!I12,岩木!I12,赤石!I12,追良瀬!I12,笹内!I12)</f>
        <v>79038</v>
      </c>
      <c r="J13" s="14" t="n">
        <f aca="false">AVERAGE(新井田!J12,市川!J12,馬渕!J12,奥入瀬!J12,'老部（東通）'!J12,大畑!J12,川内!J12,野辺地!J12,清水川!J12,赤石!J12,追良瀬!J12,笹内!J12)</f>
        <v>0.893211573412606</v>
      </c>
      <c r="K13" s="13" t="n">
        <f aca="false">SUM(新井田!K12,市川!K12,馬渕!K12,奥入瀬!K12,'老部（東通）'!K12,大畑!K12,川内!K12,野辺地!K12,清水川!K12,岩木!K12,赤石!K12,追良瀬!K12,笹内!K12)</f>
        <v>109389</v>
      </c>
      <c r="L13" s="13" t="n">
        <f aca="false">AVERAGE(新井田!L12,市川!L12,馬渕!L12,奥入瀬!L12,'老部（東通）'!L12,大畑!L12,川内!L12,野辺地!L12,清水川!L12,赤石!L12,追良瀬!L12,笹内!L12)</f>
        <v>2320.66292943912</v>
      </c>
      <c r="M13" s="15"/>
      <c r="N13" s="17"/>
    </row>
    <row r="14" customFormat="false" ht="24.95" hidden="false" customHeight="true" outlineLevel="0" collapsed="false">
      <c r="A14" s="10" t="s">
        <v>15</v>
      </c>
      <c r="B14" s="11" t="n">
        <v>24</v>
      </c>
      <c r="C14" s="12" t="s">
        <v>2</v>
      </c>
      <c r="D14" s="13" t="n">
        <f aca="false">SUM(新井田!D13,市川!D13,馬渕!D13,奥入瀬!D13,'老部（東通）'!D13,大畑!D13,川内!D13,野辺地!D13,清水川!D13,岩木!D13,赤石!D13,追良瀬!D13,笹内!D13)</f>
        <v>120682</v>
      </c>
      <c r="E14" s="13" t="n">
        <f aca="false">SUM(新井田!E13,市川!E13,馬渕!E13,奥入瀬!E13,'老部（東通）'!E13,大畑!E13,川内!E13,野辺地!E13,清水川!E13,岩木!E13,赤石!E13,追良瀬!E13,笹内!E13)</f>
        <v>131537</v>
      </c>
      <c r="F14" s="13" t="n">
        <f aca="false">SUM(新井田!F13,市川!F13,馬渕!F13,奥入瀬!F13,'老部（東通）'!F13,大畑!F13,川内!F13,野辺地!F13,清水川!F13,岩木!F13,赤石!F13,追良瀬!F13,笹内!F13)</f>
        <v>252219</v>
      </c>
      <c r="G14" s="13" t="n">
        <f aca="false">SUM(新井田!G13,市川!G13,馬渕!G13,奥入瀬!G13,'老部（東通）'!G13,大畑!G13,川内!G13,野辺地!G13,清水川!G13,岩木!G13,赤石!G13,追良瀬!G13,笹内!G13)</f>
        <v>55299</v>
      </c>
      <c r="H14" s="13" t="n">
        <f aca="false">SUM(新井田!H13,市川!H13,馬渕!H13,奥入瀬!H13,'老部（東通）'!H13,大畑!H13,川内!H13,野辺地!H13,清水川!H13,岩木!H13,赤石!H13,追良瀬!H13,笹内!H13)</f>
        <v>28404</v>
      </c>
      <c r="I14" s="13" t="n">
        <f aca="false">SUM(新井田!I13,市川!I13,馬渕!I13,奥入瀬!I13,'老部（東通）'!I13,大畑!I13,川内!I13,野辺地!I13,清水川!I13,岩木!I13,赤石!I13,追良瀬!I13,笹内!I13)</f>
        <v>83703</v>
      </c>
      <c r="J14" s="14" t="n">
        <f aca="false">AVERAGE(新井田!J13,市川!J13,馬渕!J13,奥入瀬!J13,'老部（東通）'!J13,大畑!J13,川内!J13,野辺地!J13,清水川!J13,赤石!J13,追良瀬!J13,笹内!J13)</f>
        <v>0.770834705239458</v>
      </c>
      <c r="K14" s="13" t="n">
        <f aca="false">SUM(新井田!K13,市川!K13,馬渕!K13,奥入瀬!K13,'老部（東通）'!K13,大畑!K13,川内!K13,野辺地!K13,清水川!K13,岩木!K13,赤石!K13,追良瀬!K13,笹内!K13)</f>
        <v>120044</v>
      </c>
      <c r="L14" s="13" t="n">
        <f aca="false">AVERAGE(新井田!L13,市川!L13,馬渕!L13,奥入瀬!L13,'老部（東通）'!L13,大畑!L13,川内!L13,野辺地!L13,清水川!L13,赤石!L13,追良瀬!L13,笹内!L13)</f>
        <v>2231.17856300959</v>
      </c>
      <c r="M14" s="15"/>
      <c r="N14" s="17"/>
    </row>
    <row r="15" customFormat="false" ht="26.25" hidden="false" customHeight="true" outlineLevel="0" collapsed="false">
      <c r="A15" s="18" t="s">
        <v>15</v>
      </c>
      <c r="B15" s="19" t="n">
        <v>25</v>
      </c>
      <c r="C15" s="20" t="s">
        <v>2</v>
      </c>
      <c r="D15" s="13" t="n">
        <f aca="false">SUM(新井田!D14,市川!D14,馬渕!D14,奥入瀬!D14,'老部（東通）'!D14,大畑!D14,川内!D14,野辺地!D14,清水川!D14,岩木!D14,赤石!D14,追良瀬!D14,笹内!D14)</f>
        <v>75836</v>
      </c>
      <c r="E15" s="13" t="n">
        <f aca="false">SUM(新井田!E14,市川!E14,馬渕!E14,奥入瀬!E14,'老部（東通）'!E14,大畑!E14,川内!E14,野辺地!E14,清水川!E14,岩木!E14,赤石!E14,追良瀬!E14,笹内!E14)</f>
        <v>63991</v>
      </c>
      <c r="F15" s="13" t="n">
        <f aca="false">SUM(新井田!F14,市川!F14,馬渕!F14,奥入瀬!F14,'老部（東通）'!F14,大畑!F14,川内!F14,野辺地!F14,清水川!F14,岩木!F14,赤石!F14,追良瀬!F14,笹内!F14)</f>
        <v>139827</v>
      </c>
      <c r="G15" s="13" t="n">
        <f aca="false">SUM(新井田!G14,市川!G14,馬渕!G14,奥入瀬!G14,'老部（東通）'!G14,大畑!G14,川内!G14,野辺地!G14,清水川!G14,岩木!G14,赤石!G14,追良瀬!G14,笹内!G14)</f>
        <v>51073</v>
      </c>
      <c r="H15" s="13" t="n">
        <f aca="false">SUM(新井田!H14,市川!H14,馬渕!H14,奥入瀬!H14,'老部（東通）'!H14,大畑!H14,川内!H14,野辺地!H14,清水川!H14,岩木!H14,赤石!H14,追良瀬!H14,笹内!H14)</f>
        <v>25443</v>
      </c>
      <c r="I15" s="13" t="n">
        <f aca="false">SUM(新井田!I14,市川!I14,馬渕!I14,奥入瀬!I14,'老部（東通）'!I14,大畑!I14,川内!I14,野辺地!I14,清水川!I14,岩木!I14,赤石!I14,追良瀬!I14,笹内!I14)</f>
        <v>76516</v>
      </c>
      <c r="J15" s="14" t="n">
        <f aca="false">AVERAGE(新井田!J14,市川!J14,馬渕!J14,奥入瀬!J14,'老部（東通）'!J14,大畑!J14,川内!J14,野辺地!J14,清水川!J14,赤石!J14,追良瀬!J14,笹内!J14)</f>
        <v>0.87692932673345</v>
      </c>
      <c r="K15" s="13" t="n">
        <f aca="false">SUM(新井田!K14,市川!K14,馬渕!K14,奥入瀬!K14,'老部（東通）'!K14,大畑!K14,川内!K14,野辺地!K14,清水川!K14,岩木!K14,赤石!K14,追良瀬!K14,笹内!K14)</f>
        <v>112448</v>
      </c>
      <c r="L15" s="13" t="n">
        <f aca="false">AVERAGE(新井田!L14,市川!L14,馬渕!L14,奥入瀬!L14,'老部（東通）'!L14,大畑!L14,川内!L14,野辺地!L14,清水川!L14,赤石!L14,追良瀬!L14,笹内!L14)</f>
        <v>2388.25561463528</v>
      </c>
      <c r="M15" s="21"/>
      <c r="N15" s="17"/>
    </row>
    <row r="16" customFormat="false" ht="26.25" hidden="false" customHeight="true" outlineLevel="0" collapsed="false">
      <c r="A16" s="18" t="s">
        <v>15</v>
      </c>
      <c r="B16" s="11" t="n">
        <v>26</v>
      </c>
      <c r="C16" s="20" t="s">
        <v>2</v>
      </c>
      <c r="D16" s="13" t="n">
        <f aca="false">SUM(新井田!D15,市川!D15,馬渕!D15,奥入瀬!D15,'老部（東通）'!D15,大畑!D15,川内!D15,野辺地!D15,清水川!D15,岩木!D15,赤石!D15,追良瀬!D15,笹内!D15)</f>
        <v>57160</v>
      </c>
      <c r="E16" s="13" t="n">
        <f aca="false">SUM(新井田!E15,市川!E15,馬渕!E15,奥入瀬!E15,'老部（東通）'!E15,大畑!E15,川内!E15,野辺地!E15,清水川!E15,岩木!E15,赤石!E15,追良瀬!E15,笹内!E15)</f>
        <v>68274</v>
      </c>
      <c r="F16" s="13" t="n">
        <f aca="false">SUM(新井田!F15,市川!F15,馬渕!F15,奥入瀬!F15,'老部（東通）'!F15,大畑!F15,川内!F15,野辺地!F15,清水川!F15,岩木!F15,赤石!F15,追良瀬!F15,笹内!F15)</f>
        <v>125434</v>
      </c>
      <c r="G16" s="13" t="n">
        <f aca="false">SUM(新井田!G15,市川!G15,馬渕!G15,奥入瀬!G15,'老部（東通）'!G15,大畑!G15,川内!G15,野辺地!G15,清水川!G15,岩木!G15,赤石!G15,追良瀬!G15,笹内!G15)</f>
        <v>42847</v>
      </c>
      <c r="H16" s="13" t="n">
        <f aca="false">SUM(新井田!H15,市川!H15,馬渕!H15,奥入瀬!H15,'老部（東通）'!H15,大畑!H15,川内!H15,野辺地!H15,清水川!H15,岩木!H15,赤石!H15,追良瀬!H15,笹内!H15)</f>
        <v>20454</v>
      </c>
      <c r="I16" s="13" t="n">
        <f aca="false">SUM(新井田!I15,市川!I15,馬渕!I15,奥入瀬!I15,'老部（東通）'!I15,大畑!I15,川内!I15,野辺地!I15,清水川!I15,岩木!I15,赤石!I15,追良瀬!I15,笹内!I15)</f>
        <v>63301</v>
      </c>
      <c r="J16" s="14" t="n">
        <f aca="false">AVERAGE(新井田!J15,市川!J15,馬渕!J15,奥入瀬!J15,'老部（東通）'!J15,大畑!J15,川内!J15,野辺地!J15,清水川!J15,赤石!J15,追良瀬!J15,笹内!J15)</f>
        <v>0.83253316243034</v>
      </c>
      <c r="K16" s="13" t="n">
        <f aca="false">SUM(新井田!K15,市川!K15,馬渕!K15,奥入瀬!K15,'老部（東通）'!K15,大畑!K15,川内!K15,野辺地!K15,清水川!K15,岩木!K15,赤石!K15,追良瀬!K15,笹内!K15)</f>
        <v>102901</v>
      </c>
      <c r="L16" s="13" t="n">
        <f aca="false">AVERAGE(新井田!L15,市川!L15,馬渕!L15,奥入瀬!L15,'老部（東通）'!L15,大畑!L15,川内!L15,野辺地!L15,清水川!L15,赤石!L15,追良瀬!L15,笹内!L15)</f>
        <v>2499.71761448883</v>
      </c>
      <c r="M16" s="15"/>
      <c r="N16" s="22"/>
    </row>
    <row r="17" customFormat="false" ht="26.25" hidden="true" customHeight="true" outlineLevel="0" collapsed="false">
      <c r="A17" s="18" t="s">
        <v>15</v>
      </c>
      <c r="B17" s="11" t="n">
        <v>27</v>
      </c>
      <c r="C17" s="20" t="s">
        <v>2</v>
      </c>
      <c r="D17" s="13" t="n">
        <f aca="false">SUM(新井田!D16,市川!D16,馬渕!D16,奥入瀬!D16,'老部（東通）'!D16,大畑!D16,川内!D16,野辺地!D16,清水川!D16,岩木!D16,赤石!D16,追良瀬!D16,笹内!D16)</f>
        <v>0</v>
      </c>
      <c r="E17" s="13" t="n">
        <f aca="false">SUM(新井田!E16,市川!E16,馬渕!E16,奥入瀬!E16,'老部（東通）'!E16,大畑!E16,川内!E16,野辺地!E16,清水川!E16,岩木!E16,赤石!E16,追良瀬!E16,笹内!E16)</f>
        <v>0</v>
      </c>
      <c r="F17" s="13" t="n">
        <f aca="false">SUM(新井田!F16,市川!F16,馬渕!F16,奥入瀬!F16,'老部（東通）'!F16,大畑!F16,川内!F16,野辺地!F16,清水川!F16,岩木!F16,赤石!F16,追良瀬!F16,笹内!F16)</f>
        <v>0</v>
      </c>
      <c r="G17" s="13" t="n">
        <f aca="false">SUM(新井田!G16,市川!G16,馬渕!G16,奥入瀬!G16,'老部（東通）'!G16,大畑!G16,川内!G16,野辺地!G16,清水川!G16,岩木!G16,赤石!G16,追良瀬!G16,笹内!G16)</f>
        <v>0</v>
      </c>
      <c r="H17" s="13" t="n">
        <f aca="false">SUM(新井田!H16,市川!H16,馬渕!H16,奥入瀬!H16,'老部（東通）'!H16,大畑!H16,川内!H16,野辺地!H16,清水川!H16,岩木!H16,赤石!H16,追良瀬!H16,笹内!H16)</f>
        <v>0</v>
      </c>
      <c r="I17" s="13" t="n">
        <f aca="false">SUM(新井田!I16,市川!I16,馬渕!I16,奥入瀬!I16,'老部（東通）'!I16,大畑!I16,川内!I16,野辺地!I16,清水川!I16,岩木!I16,赤石!I16,追良瀬!I16,笹内!I16)</f>
        <v>0</v>
      </c>
      <c r="J17" s="14" t="e">
        <f aca="false">AVERAGE(新井田!J16,市川!J16,馬渕!J16,奥入瀬!J16,'老部（東通）'!J16,大畑!J16,川内!J16,野辺地!J16,清水川!J16,岩木!J16,赤石!J16,追良瀬!J16,笹内!J16)</f>
        <v>#DIV/0!</v>
      </c>
      <c r="K17" s="13" t="n">
        <f aca="false">SUM(新井田!K16,市川!K16,馬渕!K16,奥入瀬!K16,'老部（東通）'!K16,大畑!K16,川内!K16,野辺地!K16,清水川!K16,岩木!K16,赤石!K16,追良瀬!K16,笹内!K16)</f>
        <v>0</v>
      </c>
      <c r="L17" s="13" t="e">
        <f aca="false">SUM(新井田!L16,市川!L16,馬渕!L16,奥入瀬!L16,'老部（東通）'!L16,大畑!L16,川内!L16,野辺地!L16,清水川!L16,岩木!L16,赤石!L16,追良瀬!L16,笹内!L16)</f>
        <v>#DIV/0!</v>
      </c>
      <c r="M17" s="23" t="s">
        <v>17</v>
      </c>
      <c r="N17" s="23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</v>
      </c>
      <c r="B19" s="3"/>
      <c r="C19" s="3"/>
      <c r="D19" s="6" t="s">
        <v>18</v>
      </c>
      <c r="E19" s="6"/>
      <c r="F19" s="6" t="s">
        <v>19</v>
      </c>
      <c r="G19" s="6"/>
      <c r="H19" s="6" t="s">
        <v>20</v>
      </c>
      <c r="I19" s="6"/>
      <c r="J19" s="6" t="s">
        <v>21</v>
      </c>
      <c r="K19" s="6"/>
      <c r="L19" s="6" t="s">
        <v>22</v>
      </c>
      <c r="M19" s="6" t="s">
        <v>23</v>
      </c>
      <c r="N19" s="6" t="s">
        <v>24</v>
      </c>
    </row>
    <row r="20" customFormat="false" ht="14.25" hidden="false" customHeight="false" outlineLevel="0" collapsed="false">
      <c r="A20" s="3"/>
      <c r="B20" s="3"/>
      <c r="C20" s="3"/>
      <c r="D20" s="24"/>
      <c r="E20" s="25" t="s">
        <v>13</v>
      </c>
      <c r="F20" s="24"/>
      <c r="G20" s="25" t="s">
        <v>13</v>
      </c>
      <c r="H20" s="24"/>
      <c r="I20" s="25" t="s">
        <v>13</v>
      </c>
      <c r="J20" s="24"/>
      <c r="K20" s="25" t="s">
        <v>13</v>
      </c>
      <c r="L20" s="9" t="s">
        <v>25</v>
      </c>
      <c r="M20" s="9"/>
      <c r="N20" s="9" t="s">
        <v>25</v>
      </c>
    </row>
    <row r="21" customFormat="false" ht="14.25" hidden="false" customHeight="false" outlineLevel="0" collapsed="false">
      <c r="A21" s="26" t="s">
        <v>15</v>
      </c>
      <c r="B21" s="27" t="n">
        <v>18</v>
      </c>
      <c r="C21" s="28" t="s">
        <v>2</v>
      </c>
      <c r="D21" s="29" t="s">
        <v>26</v>
      </c>
      <c r="E21" s="30" t="n">
        <f aca="false">SUM(新井田!E20,市川!E20,馬渕!E20,奥入瀬!E20,'老部（東通）'!E20,大畑!E20,川内!E20,野辺地!E20,清水川!E20,岩木!E20,,赤石!E20,追良瀬!E20,笹内!E20)</f>
        <v>5952</v>
      </c>
      <c r="F21" s="31"/>
      <c r="G21" s="32" t="n">
        <f aca="false">K8+E21</f>
        <v>173373</v>
      </c>
      <c r="H21" s="29"/>
      <c r="I21" s="30"/>
      <c r="J21" s="31"/>
      <c r="K21" s="32" t="n">
        <f aca="false">G21+I21+I22</f>
        <v>173373</v>
      </c>
      <c r="L21" s="33" t="n">
        <f aca="false">新井田!L20+馬渕!L20+市川!L20+奥入瀬!L20+'老部（東通）'!L20+大畑!L20+川内!L20+野辺地!L20+清水川!L20+岩木!L20+赤石!L20+追良瀬!L20+笹内!L20</f>
        <v>149069</v>
      </c>
      <c r="M21" s="34" t="n">
        <f aca="false">L21/K21</f>
        <v>0.859816695794616</v>
      </c>
      <c r="N21" s="33" t="n">
        <f aca="false">SUM(新井田!N20,市川!N20,馬渕!N20,奥入瀬!N20,'老部（東通）'!N20,大畑!N20,川内!N20,野辺地!N20,清水川!N20,岩木!N20,,赤石!N20,追良瀬!N20,笹内!N20)</f>
        <v>142347</v>
      </c>
    </row>
    <row r="22" customFormat="false" ht="13.5" hidden="false" customHeight="false" outlineLevel="0" collapsed="false">
      <c r="A22" s="26"/>
      <c r="B22" s="27"/>
      <c r="C22" s="28"/>
      <c r="D22" s="35"/>
      <c r="E22" s="36"/>
      <c r="F22" s="37"/>
      <c r="G22" s="38"/>
      <c r="H22" s="35"/>
      <c r="I22" s="36"/>
      <c r="J22" s="37"/>
      <c r="K22" s="38"/>
      <c r="L22" s="39"/>
      <c r="M22" s="40"/>
      <c r="N22" s="39"/>
    </row>
    <row r="23" customFormat="false" ht="13.5" hidden="false" customHeight="false" outlineLevel="0" collapsed="false">
      <c r="A23" s="41" t="s">
        <v>15</v>
      </c>
      <c r="B23" s="42" t="n">
        <v>19</v>
      </c>
      <c r="C23" s="43" t="s">
        <v>2</v>
      </c>
      <c r="D23" s="29" t="s">
        <v>26</v>
      </c>
      <c r="E23" s="30" t="n">
        <f aca="false">SUM(新井田!E22,市川!E22,馬渕!E22,奥入瀬!E22,'老部（東通）'!E22,大畑!E22,川内!E22,野辺地!E22,清水川!E22,岩木!E22,,赤石!E22,追良瀬!E22,笹内!E22)</f>
        <v>6854</v>
      </c>
      <c r="F23" s="31"/>
      <c r="G23" s="32" t="n">
        <f aca="false">K9+E23</f>
        <v>149681</v>
      </c>
      <c r="H23" s="29"/>
      <c r="I23" s="30"/>
      <c r="J23" s="31"/>
      <c r="K23" s="32" t="n">
        <f aca="false">G23+I23+I24</f>
        <v>149681</v>
      </c>
      <c r="L23" s="33" t="n">
        <f aca="false">新井田!L22+馬渕!L22+市川!L22+奥入瀬!L22+'老部（東通）'!L22+大畑!L22+川内!L22+野辺地!L22+清水川!L22+岩木!L22+赤石!L22+追良瀬!L22+笹内!L22</f>
        <v>133658</v>
      </c>
      <c r="M23" s="34" t="n">
        <f aca="false">L23/K23</f>
        <v>0.892952345321049</v>
      </c>
      <c r="N23" s="33" t="n">
        <f aca="false">SUM(新井田!N22,市川!N22,馬渕!N22,奥入瀬!N22,'老部（東通）'!N22,大畑!N22,川内!N22,野辺地!N22,清水川!N22,岩木!N22,,赤石!N22,追良瀬!N22,笹内!N22)</f>
        <v>127409</v>
      </c>
    </row>
    <row r="24" customFormat="false" ht="13.5" hidden="false" customHeight="false" outlineLevel="0" collapsed="false">
      <c r="A24" s="41"/>
      <c r="B24" s="42"/>
      <c r="C24" s="43"/>
      <c r="D24" s="35"/>
      <c r="E24" s="36"/>
      <c r="F24" s="37"/>
      <c r="G24" s="38"/>
      <c r="H24" s="35"/>
      <c r="I24" s="36"/>
      <c r="J24" s="37"/>
      <c r="K24" s="38"/>
      <c r="L24" s="39"/>
      <c r="M24" s="40"/>
      <c r="N24" s="39"/>
    </row>
    <row r="25" customFormat="false" ht="13.5" hidden="false" customHeight="false" outlineLevel="0" collapsed="false">
      <c r="A25" s="41" t="s">
        <v>15</v>
      </c>
      <c r="B25" s="42" t="n">
        <v>20</v>
      </c>
      <c r="C25" s="43" t="s">
        <v>2</v>
      </c>
      <c r="D25" s="29" t="s">
        <v>26</v>
      </c>
      <c r="E25" s="30" t="n">
        <f aca="false">SUM(新井田!E24,市川!E24,馬渕!E24,奥入瀬!E24,'老部（東通）'!E24,大畑!E24,川内!E24,野辺地!E24,清水川!E24,岩木!E24,,赤石!E24,追良瀬!E24,笹内!E24)</f>
        <v>7523</v>
      </c>
      <c r="F25" s="31"/>
      <c r="G25" s="32" t="n">
        <f aca="false">K10+E25</f>
        <v>127013</v>
      </c>
      <c r="H25" s="29"/>
      <c r="I25" s="30"/>
      <c r="J25" s="31"/>
      <c r="K25" s="32" t="n">
        <f aca="false">G25+I25+I26</f>
        <v>127013</v>
      </c>
      <c r="L25" s="33" t="n">
        <f aca="false">新井田!L24+馬渕!L24+市川!L24+奥入瀬!L24+'老部（東通）'!L24+大畑!L24+川内!L24+野辺地!L24+清水川!L24+岩木!L24+赤石!L24+追良瀬!L24+笹内!L24</f>
        <v>121375</v>
      </c>
      <c r="M25" s="34" t="n">
        <f aca="false">L25/K25</f>
        <v>0.955610842984576</v>
      </c>
      <c r="N25" s="33" t="n">
        <f aca="false">SUM(新井田!N24,市川!N24,馬渕!N24,奥入瀬!N24,'老部（東通）'!N24,大畑!N24,川内!N24,野辺地!N24,清水川!N24,岩木!N24,,赤石!N24,追良瀬!N24,笹内!N24)</f>
        <v>117838</v>
      </c>
    </row>
    <row r="26" customFormat="false" ht="13.5" hidden="false" customHeight="false" outlineLevel="0" collapsed="false">
      <c r="A26" s="41"/>
      <c r="B26" s="42"/>
      <c r="C26" s="43"/>
      <c r="D26" s="35"/>
      <c r="E26" s="36"/>
      <c r="F26" s="37"/>
      <c r="G26" s="38"/>
      <c r="H26" s="35"/>
      <c r="I26" s="36"/>
      <c r="J26" s="37"/>
      <c r="K26" s="38"/>
      <c r="L26" s="39"/>
      <c r="M26" s="40"/>
      <c r="N26" s="39"/>
    </row>
    <row r="27" customFormat="false" ht="13.5" hidden="false" customHeight="false" outlineLevel="0" collapsed="false">
      <c r="A27" s="41" t="s">
        <v>15</v>
      </c>
      <c r="B27" s="42" t="n">
        <v>21</v>
      </c>
      <c r="C27" s="43" t="s">
        <v>2</v>
      </c>
      <c r="D27" s="29" t="s">
        <v>26</v>
      </c>
      <c r="E27" s="30" t="n">
        <f aca="false">SUM(新井田!E26,市川!E26,馬渕!E26,奥入瀬!E26,'老部（東通）'!E26,大畑!E26,川内!E26,野辺地!E26,清水川!E26,岩木!E26,,赤石!E26,追良瀬!E26,笹内!E26)</f>
        <v>8070</v>
      </c>
      <c r="F27" s="31"/>
      <c r="G27" s="32" t="n">
        <f aca="false">K11+E27</f>
        <v>158316</v>
      </c>
      <c r="H27" s="29"/>
      <c r="I27" s="30"/>
      <c r="J27" s="31"/>
      <c r="K27" s="32" t="n">
        <f aca="false">G27+I27</f>
        <v>158316</v>
      </c>
      <c r="L27" s="33" t="n">
        <f aca="false">新井田!L26+馬渕!L26+市川!L26+奥入瀬!L26+'老部（東通）'!L26+大畑!L26+川内!L26+野辺地!L26+清水川!L26+岩木!L26+赤石!L26+追良瀬!L26+笹内!L26</f>
        <v>144983</v>
      </c>
      <c r="M27" s="34" t="n">
        <f aca="false">L27/K27</f>
        <v>0.915782359331969</v>
      </c>
      <c r="N27" s="33" t="n">
        <f aca="false">SUM(新井田!N26,市川!N26,馬渕!N26,奥入瀬!N26,'老部（東通）'!N26,大畑!N26,川内!N26,野辺地!N26,清水川!N26,岩木!N26,,赤石!N26,追良瀬!N26,笹内!N26)</f>
        <v>140859</v>
      </c>
    </row>
    <row r="28" customFormat="false" ht="13.5" hidden="false" customHeight="false" outlineLevel="0" collapsed="false">
      <c r="A28" s="41"/>
      <c r="B28" s="42"/>
      <c r="C28" s="43"/>
      <c r="D28" s="44"/>
      <c r="E28" s="38"/>
      <c r="F28" s="37"/>
      <c r="G28" s="38"/>
      <c r="H28" s="45"/>
      <c r="I28" s="36"/>
      <c r="J28" s="37"/>
      <c r="K28" s="38"/>
      <c r="L28" s="46"/>
      <c r="M28" s="40"/>
      <c r="N28" s="46"/>
    </row>
    <row r="29" customFormat="false" ht="13.5" hidden="false" customHeight="false" outlineLevel="0" collapsed="false">
      <c r="A29" s="41" t="s">
        <v>15</v>
      </c>
      <c r="B29" s="42" t="n">
        <v>22</v>
      </c>
      <c r="C29" s="43" t="s">
        <v>2</v>
      </c>
      <c r="D29" s="29" t="s">
        <v>26</v>
      </c>
      <c r="E29" s="30" t="n">
        <f aca="false">SUM(新井田!E28,市川!E28,馬渕!E28,奥入瀬!E28,'老部（東通）'!E28,大畑!E28,川内!E28,野辺地!E28,清水川!E28,岩木!E28,,赤石!E28,追良瀬!E28,笹内!E28)</f>
        <v>8436</v>
      </c>
      <c r="F29" s="31"/>
      <c r="G29" s="32" t="n">
        <f aca="false">K12+E29</f>
        <v>141691</v>
      </c>
      <c r="H29" s="47" t="s">
        <v>27</v>
      </c>
      <c r="I29" s="30"/>
      <c r="J29" s="31"/>
      <c r="K29" s="32" t="n">
        <f aca="false">G29+I29</f>
        <v>141691</v>
      </c>
      <c r="L29" s="33" t="n">
        <f aca="false">新井田!L28+馬渕!L28+市川!L28+奥入瀬!L28+'老部（東通）'!L28+大畑!L28+川内!L28+野辺地!L28+清水川!L28+岩木!L28+赤石!L28+追良瀬!L28+笹内!L28</f>
        <v>131810</v>
      </c>
      <c r="M29" s="34" t="n">
        <f aca="false">L29/K29</f>
        <v>0.930263742933567</v>
      </c>
      <c r="N29" s="33" t="n">
        <f aca="false">SUM(新井田!N28,市川!N28,馬渕!N28,奥入瀬!N28,'老部（東通）'!N28,大畑!N28,川内!N28,野辺地!N28,清水川!N28,岩木!N28,,赤石!N28,追良瀬!N28,笹内!N28)</f>
        <v>128244</v>
      </c>
    </row>
    <row r="30" customFormat="false" ht="13.5" hidden="false" customHeight="false" outlineLevel="0" collapsed="false">
      <c r="A30" s="41"/>
      <c r="B30" s="42"/>
      <c r="C30" s="43"/>
      <c r="D30" s="35"/>
      <c r="E30" s="36"/>
      <c r="F30" s="48"/>
      <c r="G30" s="38"/>
      <c r="H30" s="35"/>
      <c r="I30" s="36"/>
      <c r="J30" s="48"/>
      <c r="K30" s="49"/>
      <c r="L30" s="50"/>
      <c r="M30" s="51"/>
      <c r="N30" s="39"/>
    </row>
    <row r="31" customFormat="false" ht="13.5" hidden="false" customHeight="false" outlineLevel="0" collapsed="false">
      <c r="A31" s="41" t="s">
        <v>15</v>
      </c>
      <c r="B31" s="42" t="n">
        <v>23</v>
      </c>
      <c r="C31" s="43" t="s">
        <v>2</v>
      </c>
      <c r="D31" s="29" t="s">
        <v>26</v>
      </c>
      <c r="E31" s="30" t="n">
        <f aca="false">SUM(新井田!E30,市川!E30,馬渕!E30,奥入瀬!E30,'老部（東通）'!E30,大畑!E30,川内!E30,野辺地!E30,清水川!E30,岩木!E30,,赤石!E30,追良瀬!E30,笹内!E30)</f>
        <v>9365</v>
      </c>
      <c r="F31" s="31"/>
      <c r="G31" s="32" t="n">
        <f aca="false">K13+E31</f>
        <v>118754</v>
      </c>
      <c r="H31" s="47"/>
      <c r="I31" s="30"/>
      <c r="J31" s="31"/>
      <c r="K31" s="32" t="n">
        <f aca="false">G31</f>
        <v>118754</v>
      </c>
      <c r="L31" s="33" t="n">
        <f aca="false">新井田!L30+馬渕!L30+市川!L30+奥入瀬!L30+'老部（東通）'!L30+大畑!L30+川内!L30+野辺地!L30+清水川!L30+岩木!L30+赤石!L30+追良瀬!L30+笹内!L30</f>
        <v>111593</v>
      </c>
      <c r="M31" s="34" t="n">
        <f aca="false">L31/(K31-640)</f>
        <v>0.944790626005385</v>
      </c>
      <c r="N31" s="33" t="n">
        <f aca="false">SUM(新井田!N30,市川!N30,馬渕!N30,奥入瀬!N30,'老部（東通）'!N30,大畑!N30,川内!N30,野辺地!N30,清水川!N30,岩木!N30,,赤石!N30,追良瀬!N30,笹内!N30)</f>
        <v>107680</v>
      </c>
    </row>
    <row r="32" customFormat="false" ht="13.5" hidden="false" customHeight="false" outlineLevel="0" collapsed="false">
      <c r="A32" s="41"/>
      <c r="B32" s="42"/>
      <c r="C32" s="43"/>
      <c r="D32" s="44"/>
      <c r="E32" s="38"/>
      <c r="F32" s="37"/>
      <c r="G32" s="38"/>
      <c r="H32" s="45"/>
      <c r="I32" s="52"/>
      <c r="J32" s="37"/>
      <c r="K32" s="38"/>
      <c r="L32" s="46"/>
      <c r="M32" s="53"/>
      <c r="N32" s="46"/>
    </row>
    <row r="33" customFormat="false" ht="13.5" hidden="false" customHeight="false" outlineLevel="0" collapsed="false">
      <c r="A33" s="41" t="s">
        <v>15</v>
      </c>
      <c r="B33" s="42" t="n">
        <v>24</v>
      </c>
      <c r="C33" s="43" t="s">
        <v>2</v>
      </c>
      <c r="D33" s="54" t="s">
        <v>26</v>
      </c>
      <c r="E33" s="55" t="n">
        <f aca="false">SUM(新井田!E32,市川!E32,馬渕!E32,奥入瀬!E32,'老部（東通）'!E32,大畑!E32,川内!E32,野辺地!E32,清水川!E32,岩木!E32,,赤石!E32,追良瀬!E32,笹内!E32)</f>
        <v>16437</v>
      </c>
      <c r="F33" s="31"/>
      <c r="G33" s="32" t="n">
        <f aca="false">K14+E33</f>
        <v>136481</v>
      </c>
      <c r="H33" s="56"/>
      <c r="I33" s="30"/>
      <c r="J33" s="31"/>
      <c r="K33" s="32" t="n">
        <f aca="false">G33</f>
        <v>136481</v>
      </c>
      <c r="L33" s="33" t="n">
        <f aca="false">新井田!L32+市川!L32+馬渕!L32+奥入瀬!L32+'老部（東通）'!L32+大畑!L32+川内!L32+野辺地!L32+清水川!L32+岩木!L32+赤石!L32+追良瀬!L32+笹内!L32</f>
        <v>122027</v>
      </c>
      <c r="M33" s="34" t="n">
        <f aca="false">L33/K33</f>
        <v>0.894095148775287</v>
      </c>
      <c r="N33" s="57" t="n">
        <f aca="false">SUM(新井田!N32,市川!N32,馬渕!N32,奥入瀬!N32,'老部（東通）'!N32,大畑!N32,川内!N32,野辺地!N32,清水川!N32,岩木!N32,,赤石!N32,追良瀬!N32,笹内!N32)</f>
        <v>118284</v>
      </c>
    </row>
    <row r="34" customFormat="false" ht="13.5" hidden="false" customHeight="false" outlineLevel="0" collapsed="false">
      <c r="A34" s="41"/>
      <c r="B34" s="42"/>
      <c r="C34" s="43"/>
      <c r="D34" s="58"/>
      <c r="E34" s="49"/>
      <c r="F34" s="48"/>
      <c r="G34" s="38"/>
      <c r="H34" s="45"/>
      <c r="I34" s="49"/>
      <c r="J34" s="48"/>
      <c r="K34" s="49"/>
      <c r="L34" s="46"/>
      <c r="M34" s="40"/>
      <c r="N34" s="46"/>
    </row>
    <row r="35" customFormat="false" ht="17.25" hidden="false" customHeight="true" outlineLevel="0" collapsed="false">
      <c r="A35" s="41" t="s">
        <v>15</v>
      </c>
      <c r="B35" s="42" t="n">
        <v>25</v>
      </c>
      <c r="C35" s="43" t="s">
        <v>2</v>
      </c>
      <c r="D35" s="54" t="s">
        <v>26</v>
      </c>
      <c r="E35" s="55" t="n">
        <f aca="false">SUM(新井田!E34,市川!E34,馬渕!E34,奥入瀬!E34,'老部（東通）'!E34,大畑!E34,川内!E34,野辺地!E34,清水川!E34,岩木!E34,,赤石!E34,追良瀬!E34,笹内!E34)</f>
        <v>22970</v>
      </c>
      <c r="F35" s="59"/>
      <c r="G35" s="32" t="n">
        <f aca="false">K15+E35</f>
        <v>135418</v>
      </c>
      <c r="H35" s="56"/>
      <c r="I35" s="55"/>
      <c r="J35" s="31"/>
      <c r="K35" s="32" t="n">
        <f aca="false">G35</f>
        <v>135418</v>
      </c>
      <c r="L35" s="33" t="n">
        <f aca="false">新井田!L34+市川!L34+馬渕!L34+奥入瀬!L34+'老部（東通）'!L34+大畑!L34+川内!L34+野辺地!L34+清水川!L34+岩木!L34+赤石!L34+追良瀬!L34+笹内!L34</f>
        <v>125908</v>
      </c>
      <c r="M35" s="34" t="n">
        <f aca="false">L35/K35</f>
        <v>0.929772999158162</v>
      </c>
      <c r="N35" s="55" t="n">
        <f aca="false">SUM(新井田!N34,市川!N34,馬渕!N34,奥入瀬!N34,'老部（東通）'!N34,大畑!N34,川内!N34,野辺地!N34,清水川!N34,岩木!N34,,赤石!N34,追良瀬!N34,笹内!N34)</f>
        <v>120226</v>
      </c>
    </row>
    <row r="36" customFormat="false" ht="13.5" hidden="false" customHeight="true" outlineLevel="0" collapsed="false">
      <c r="A36" s="41"/>
      <c r="B36" s="42"/>
      <c r="C36" s="43"/>
      <c r="D36" s="58"/>
      <c r="E36" s="49"/>
      <c r="F36" s="48"/>
      <c r="G36" s="38"/>
      <c r="H36" s="45"/>
      <c r="I36" s="49"/>
      <c r="J36" s="48"/>
      <c r="K36" s="49"/>
      <c r="L36" s="46"/>
      <c r="M36" s="40"/>
      <c r="N36" s="46"/>
    </row>
    <row r="37" customFormat="false" ht="13.5" hidden="false" customHeight="true" outlineLevel="0" collapsed="false">
      <c r="A37" s="41" t="s">
        <v>15</v>
      </c>
      <c r="B37" s="60" t="n">
        <v>26</v>
      </c>
      <c r="C37" s="43" t="s">
        <v>2</v>
      </c>
      <c r="D37" s="54" t="s">
        <v>26</v>
      </c>
      <c r="E37" s="55" t="n">
        <f aca="false">SUM(新井田!E36,市川!E36,馬渕!E36,奥入瀬!E36,'老部（東通）'!E36,大畑!E36,川内!E36,野辺地!E36,清水川!E36,岩木!E36,,赤石!E36,追良瀬!E36,笹内!E36)</f>
        <v>35097</v>
      </c>
      <c r="F37" s="59"/>
      <c r="G37" s="32" t="n">
        <f aca="false">K16+E37</f>
        <v>137998</v>
      </c>
      <c r="H37" s="56"/>
      <c r="I37" s="55"/>
      <c r="J37" s="31"/>
      <c r="K37" s="32" t="n">
        <f aca="false">G37</f>
        <v>137998</v>
      </c>
      <c r="L37" s="33" t="n">
        <f aca="false">新井田!L36+市川!L36+馬渕!L36+奥入瀬!L36+'老部（東通）'!L36+大畑!L36+川内!L36+野辺地!L36+清水川!L36+岩木!L36+赤石!L36+追良瀬!L36+笹内!L36</f>
        <v>125185</v>
      </c>
      <c r="M37" s="34" t="n">
        <f aca="false">L37/K37</f>
        <v>0.907150828272874</v>
      </c>
      <c r="N37" s="55" t="n">
        <f aca="false">SUM(新井田!N36,市川!N36,馬渕!N36,奥入瀬!N36,'老部（東通）'!N36,大畑!N36,川内!N36,野辺地!N36,清水川!N36,岩木!N36,,赤石!N36,追良瀬!N36,笹内!N36)</f>
        <v>121115</v>
      </c>
    </row>
    <row r="38" customFormat="false" ht="13.5" hidden="false" customHeight="true" outlineLevel="0" collapsed="false">
      <c r="A38" s="41"/>
      <c r="B38" s="60"/>
      <c r="C38" s="43"/>
      <c r="D38" s="58"/>
      <c r="E38" s="49"/>
      <c r="F38" s="48"/>
      <c r="G38" s="38"/>
      <c r="H38" s="45"/>
      <c r="I38" s="49"/>
      <c r="J38" s="48"/>
      <c r="K38" s="49"/>
      <c r="L38" s="46"/>
      <c r="M38" s="40"/>
      <c r="N38" s="46"/>
    </row>
    <row r="39" customFormat="false" ht="13.5" hidden="true" customHeight="true" outlineLevel="0" collapsed="false">
      <c r="A39" s="41" t="s">
        <v>15</v>
      </c>
      <c r="B39" s="60" t="n">
        <v>27</v>
      </c>
      <c r="C39" s="43" t="s">
        <v>2</v>
      </c>
      <c r="D39" s="54" t="s">
        <v>26</v>
      </c>
      <c r="E39" s="55" t="n">
        <f aca="false">SUM(新井田!E38,市川!E38,馬渕!E38,奥入瀬!E38,'老部（東通）'!E38,大畑!E38,川内!E38,野辺地!E38,清水川!E38,岩木!E38,,赤石!E38,追良瀬!E38,笹内!E38)</f>
        <v>0</v>
      </c>
      <c r="F39" s="59"/>
      <c r="G39" s="32" t="n">
        <f aca="false">K17+E39+E40</f>
        <v>0</v>
      </c>
      <c r="H39" s="56"/>
      <c r="I39" s="55" t="n">
        <f aca="false">SUM(新井田!I38,市川!I38,馬渕!I38,奥入瀬!I38,'老部（東通）'!I38,大畑!I38,川内!I38,野辺地!I38,清水川!I38,岩木!I38,,赤石!I38,追良瀬!I38,笹内!I38)</f>
        <v>0</v>
      </c>
      <c r="J39" s="31"/>
      <c r="K39" s="32" t="n">
        <f aca="false">G39</f>
        <v>0</v>
      </c>
      <c r="L39" s="33" t="n">
        <f aca="false">新井田!L38+市川!L38+馬渕!L38+奥入瀬!L38+'老部（東通）'!L38+大畑!L38+川内!L38+野辺地!L38+清水川!L38+岩木!L38+赤石!L38+追良瀬!L38+笹内!L38</f>
        <v>0</v>
      </c>
      <c r="M39" s="34" t="e">
        <f aca="false">L39/K39</f>
        <v>#DIV/0!</v>
      </c>
      <c r="N39" s="55" t="n">
        <f aca="false">SUM(新井田!N38,市川!N38,馬渕!N38,奥入瀬!N38,'老部（東通）'!N38,大畑!N38,川内!N38,野辺地!N38,清水川!N38,岩木!N38,,赤石!N38,追良瀬!N38,笹内!N38)</f>
        <v>0</v>
      </c>
      <c r="P39" s="0" t="s">
        <v>27</v>
      </c>
    </row>
    <row r="40" customFormat="false" ht="13.5" hidden="true" customHeight="true" outlineLevel="0" collapsed="false">
      <c r="A40" s="41"/>
      <c r="B40" s="60"/>
      <c r="C40" s="43"/>
      <c r="D40" s="58"/>
      <c r="E40" s="49"/>
      <c r="F40" s="48"/>
      <c r="G40" s="38"/>
      <c r="H40" s="45"/>
      <c r="I40" s="49"/>
      <c r="J40" s="48"/>
      <c r="K40" s="49"/>
      <c r="L40" s="46"/>
      <c r="M40" s="40"/>
      <c r="N40" s="46"/>
    </row>
    <row r="41" customFormat="false" ht="26.25" hidden="false" customHeight="true" outlineLevel="0" collapsed="false">
      <c r="H41" s="61"/>
    </row>
    <row r="42" customFormat="false" ht="18.75" hidden="false" customHeight="true" outlineLevel="0" collapsed="false">
      <c r="A42" s="3" t="s">
        <v>2</v>
      </c>
      <c r="B42" s="3"/>
      <c r="C42" s="3"/>
      <c r="D42" s="6" t="s">
        <v>28</v>
      </c>
      <c r="E42" s="62" t="s">
        <v>29</v>
      </c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3.5" hidden="false" customHeight="false" outlineLevel="0" collapsed="false">
      <c r="A43" s="3"/>
      <c r="B43" s="3"/>
      <c r="C43" s="3"/>
      <c r="D43" s="8"/>
      <c r="E43" s="6" t="s">
        <v>30</v>
      </c>
      <c r="F43" s="7" t="s">
        <v>31</v>
      </c>
      <c r="G43" s="7"/>
      <c r="H43" s="7"/>
      <c r="I43" s="7"/>
      <c r="J43" s="7"/>
      <c r="K43" s="7"/>
      <c r="L43" s="7"/>
      <c r="M43" s="7"/>
      <c r="N43" s="7"/>
    </row>
    <row r="44" customFormat="false" ht="14.25" hidden="false" customHeight="false" outlineLevel="0" collapsed="false">
      <c r="A44" s="3"/>
      <c r="B44" s="3"/>
      <c r="C44" s="3"/>
      <c r="D44" s="9" t="s">
        <v>25</v>
      </c>
      <c r="E44" s="9" t="s">
        <v>25</v>
      </c>
      <c r="F44" s="7"/>
      <c r="G44" s="7"/>
      <c r="H44" s="7"/>
      <c r="I44" s="7"/>
      <c r="J44" s="7"/>
      <c r="K44" s="7"/>
      <c r="L44" s="7"/>
      <c r="M44" s="7"/>
      <c r="N44" s="7"/>
    </row>
    <row r="45" customFormat="false" ht="24.95" hidden="false" customHeight="true" outlineLevel="0" collapsed="false">
      <c r="A45" s="10" t="s">
        <v>15</v>
      </c>
      <c r="B45" s="11" t="n">
        <v>18</v>
      </c>
      <c r="C45" s="12" t="s">
        <v>2</v>
      </c>
      <c r="D45" s="63" t="n">
        <f aca="false">N21</f>
        <v>142347</v>
      </c>
      <c r="E45" s="64"/>
      <c r="F45" s="65"/>
      <c r="G45" s="66"/>
      <c r="H45" s="67"/>
      <c r="I45" s="68"/>
      <c r="J45" s="69"/>
      <c r="K45" s="66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19</v>
      </c>
      <c r="C46" s="12" t="s">
        <v>2</v>
      </c>
      <c r="D46" s="63" t="n">
        <f aca="false">N23</f>
        <v>127409</v>
      </c>
      <c r="E46" s="64"/>
      <c r="F46" s="65"/>
      <c r="G46" s="66"/>
      <c r="H46" s="67"/>
      <c r="I46" s="68"/>
      <c r="J46" s="69"/>
      <c r="K46" s="66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0</v>
      </c>
      <c r="C47" s="12" t="s">
        <v>2</v>
      </c>
      <c r="D47" s="63" t="n">
        <f aca="false">N25</f>
        <v>117838</v>
      </c>
      <c r="E47" s="64"/>
      <c r="G47" s="66"/>
      <c r="H47" s="67"/>
      <c r="I47" s="68"/>
      <c r="J47" s="69"/>
      <c r="K47" s="66"/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1</v>
      </c>
      <c r="C48" s="12" t="s">
        <v>2</v>
      </c>
      <c r="D48" s="63" t="n">
        <f aca="false">N27</f>
        <v>140859</v>
      </c>
      <c r="E48" s="64"/>
      <c r="F48" s="65"/>
      <c r="G48" s="66"/>
      <c r="H48" s="67"/>
      <c r="I48" s="68"/>
      <c r="J48" s="69"/>
      <c r="K48" s="66"/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2</v>
      </c>
      <c r="C49" s="12" t="s">
        <v>2</v>
      </c>
      <c r="D49" s="63" t="n">
        <f aca="false">N29</f>
        <v>128244</v>
      </c>
      <c r="E49" s="64"/>
      <c r="F49" s="65"/>
      <c r="G49" s="66"/>
      <c r="H49" s="67"/>
      <c r="I49" s="68"/>
      <c r="J49" s="69"/>
      <c r="K49" s="66"/>
      <c r="L49" s="67"/>
      <c r="M49" s="68"/>
      <c r="N49" s="70"/>
    </row>
    <row r="50" customFormat="false" ht="24.95" hidden="false" customHeight="true" outlineLevel="0" collapsed="false">
      <c r="A50" s="10" t="s">
        <v>15</v>
      </c>
      <c r="B50" s="11" t="n">
        <v>23</v>
      </c>
      <c r="C50" s="12" t="s">
        <v>2</v>
      </c>
      <c r="D50" s="63" t="n">
        <f aca="false">N31</f>
        <v>107680</v>
      </c>
      <c r="E50" s="64"/>
      <c r="F50" s="65"/>
      <c r="G50" s="66"/>
      <c r="H50" s="67"/>
      <c r="I50" s="68"/>
      <c r="J50" s="69"/>
      <c r="K50" s="66"/>
      <c r="L50" s="67"/>
      <c r="M50" s="68"/>
      <c r="N50" s="70"/>
    </row>
    <row r="51" customFormat="false" ht="24.95" hidden="false" customHeight="true" outlineLevel="0" collapsed="false">
      <c r="A51" s="10" t="s">
        <v>15</v>
      </c>
      <c r="B51" s="11" t="n">
        <v>24</v>
      </c>
      <c r="C51" s="12" t="s">
        <v>2</v>
      </c>
      <c r="D51" s="63" t="n">
        <f aca="false">N33</f>
        <v>118284</v>
      </c>
      <c r="E51" s="64"/>
      <c r="F51" s="65"/>
      <c r="G51" s="66"/>
      <c r="H51" s="67"/>
      <c r="I51" s="68"/>
      <c r="J51" s="69"/>
      <c r="K51" s="66"/>
      <c r="L51" s="67"/>
      <c r="M51" s="68"/>
      <c r="N51" s="70"/>
    </row>
    <row r="52" customFormat="false" ht="24.75" hidden="false" customHeight="true" outlineLevel="0" collapsed="false">
      <c r="A52" s="10" t="s">
        <v>15</v>
      </c>
      <c r="B52" s="11" t="n">
        <v>25</v>
      </c>
      <c r="C52" s="12" t="s">
        <v>2</v>
      </c>
      <c r="D52" s="63" t="n">
        <f aca="false">N35</f>
        <v>120226</v>
      </c>
      <c r="E52" s="64"/>
      <c r="F52" s="65"/>
      <c r="G52" s="66"/>
      <c r="H52" s="67"/>
      <c r="I52" s="68"/>
      <c r="J52" s="69"/>
      <c r="K52" s="66"/>
      <c r="L52" s="67"/>
      <c r="M52" s="68"/>
      <c r="N52" s="70"/>
    </row>
    <row r="53" customFormat="false" ht="24.75" hidden="false" customHeight="true" outlineLevel="0" collapsed="false">
      <c r="A53" s="10" t="s">
        <v>15</v>
      </c>
      <c r="B53" s="11" t="n">
        <v>26</v>
      </c>
      <c r="C53" s="12" t="s">
        <v>2</v>
      </c>
      <c r="D53" s="63" t="n">
        <f aca="false">N37</f>
        <v>121115</v>
      </c>
      <c r="E53" s="71"/>
      <c r="F53" s="72"/>
      <c r="G53" s="73"/>
      <c r="H53" s="74"/>
      <c r="I53" s="73"/>
      <c r="J53" s="74"/>
      <c r="K53" s="73"/>
      <c r="L53" s="74"/>
      <c r="M53" s="73"/>
      <c r="N53" s="22"/>
    </row>
    <row r="54" customFormat="false" ht="24.75" hidden="true" customHeight="true" outlineLevel="0" collapsed="false">
      <c r="A54" s="10" t="s">
        <v>15</v>
      </c>
      <c r="B54" s="11" t="n">
        <v>27</v>
      </c>
      <c r="C54" s="12" t="s">
        <v>2</v>
      </c>
      <c r="D54" s="63" t="n">
        <f aca="false">N39</f>
        <v>0</v>
      </c>
      <c r="E54" s="71"/>
      <c r="F54" s="72"/>
      <c r="G54" s="73"/>
      <c r="H54" s="74"/>
      <c r="I54" s="73"/>
      <c r="J54" s="74"/>
      <c r="K54" s="73"/>
      <c r="L54" s="74"/>
      <c r="M54" s="73"/>
      <c r="N54" s="22"/>
    </row>
  </sheetData>
  <mergeCells count="44">
    <mergeCell ref="A5:C7"/>
    <mergeCell ref="D5:F5"/>
    <mergeCell ref="G5:I5"/>
    <mergeCell ref="J5:J6"/>
    <mergeCell ref="M5:N7"/>
    <mergeCell ref="M17:N17"/>
    <mergeCell ref="A19:C20"/>
    <mergeCell ref="D19:E19"/>
    <mergeCell ref="F19:G19"/>
    <mergeCell ref="H19:I19"/>
    <mergeCell ref="J19:K19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2:C44"/>
    <mergeCell ref="E42:N42"/>
    <mergeCell ref="F43:N44"/>
  </mergeCells>
  <printOptions headings="false" gridLines="false" gridLinesSet="true" horizontalCentered="false" verticalCentered="false"/>
  <pageMargins left="0.669444444444445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8" min="8" style="0" width="10.49"/>
    <col collapsed="false" customWidth="true" hidden="false" outlineLevel="0" max="10" min="10" style="0" width="12.36"/>
    <col collapsed="false" customWidth="true" hidden="false" outlineLevel="0" max="12" min="12" style="0" width="10.49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75</v>
      </c>
      <c r="E1" s="4" t="s">
        <v>34</v>
      </c>
      <c r="F1" s="76" t="s">
        <v>75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547</v>
      </c>
      <c r="E7" s="64" t="n">
        <v>696</v>
      </c>
      <c r="F7" s="63" t="n">
        <f aca="false">D7+E7</f>
        <v>1243</v>
      </c>
      <c r="G7" s="64" t="n">
        <v>496</v>
      </c>
      <c r="H7" s="64" t="n">
        <v>347</v>
      </c>
      <c r="I7" s="63" t="n">
        <f aca="false">G7+H7</f>
        <v>843</v>
      </c>
      <c r="J7" s="78" t="n">
        <f aca="false">G7/D7</f>
        <v>0.906764168190128</v>
      </c>
      <c r="K7" s="64" t="n">
        <v>1166</v>
      </c>
      <c r="L7" s="63" t="n">
        <v>1166</v>
      </c>
      <c r="M7" s="10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534</v>
      </c>
      <c r="E8" s="64" t="n">
        <v>623</v>
      </c>
      <c r="F8" s="63" t="n">
        <f aca="false">D8+E8</f>
        <v>1157</v>
      </c>
      <c r="G8" s="64" t="n">
        <v>454</v>
      </c>
      <c r="H8" s="64" t="n">
        <v>328</v>
      </c>
      <c r="I8" s="63" t="n">
        <f aca="false">G8+H8</f>
        <v>782</v>
      </c>
      <c r="J8" s="78" t="n">
        <f aca="false">G8/D8</f>
        <v>0.850187265917603</v>
      </c>
      <c r="K8" s="64" t="n">
        <v>1067</v>
      </c>
      <c r="L8" s="63" t="n">
        <f aca="false">K8*1000/G8</f>
        <v>2350.22026431718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394</v>
      </c>
      <c r="E9" s="64" t="n">
        <v>550</v>
      </c>
      <c r="F9" s="63" t="n">
        <f aca="false">D9+E9</f>
        <v>944</v>
      </c>
      <c r="G9" s="64" t="n">
        <v>297</v>
      </c>
      <c r="H9" s="64" t="n">
        <v>237</v>
      </c>
      <c r="I9" s="63" t="n">
        <f aca="false">G9+H9</f>
        <v>534</v>
      </c>
      <c r="J9" s="78" t="n">
        <f aca="false">G9/D9</f>
        <v>0.753807106598985</v>
      </c>
      <c r="K9" s="64" t="n">
        <v>676</v>
      </c>
      <c r="L9" s="63" t="n">
        <f aca="false">K9*1000/G9</f>
        <v>2276.09427609428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1655</v>
      </c>
      <c r="E10" s="64" t="n">
        <v>1535</v>
      </c>
      <c r="F10" s="63" t="n">
        <f aca="false">D10+E10</f>
        <v>3190</v>
      </c>
      <c r="G10" s="64" t="n">
        <v>1416</v>
      </c>
      <c r="H10" s="64" t="n">
        <v>730</v>
      </c>
      <c r="I10" s="63" t="n">
        <f aca="false">G10+H10</f>
        <v>2146</v>
      </c>
      <c r="J10" s="78" t="n">
        <f aca="false">G10/D10</f>
        <v>0.85558912386707</v>
      </c>
      <c r="K10" s="64" t="n">
        <v>3856</v>
      </c>
      <c r="L10" s="63" t="n">
        <f aca="false">K10*1000/G10</f>
        <v>2723.16384180791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393</v>
      </c>
      <c r="E11" s="64" t="n">
        <v>387</v>
      </c>
      <c r="F11" s="63" t="n">
        <f aca="false">D11+E11</f>
        <v>780</v>
      </c>
      <c r="G11" s="64" t="n">
        <v>340</v>
      </c>
      <c r="H11" s="64" t="n">
        <v>220</v>
      </c>
      <c r="I11" s="63" t="n">
        <f aca="false">G11+H11</f>
        <v>560</v>
      </c>
      <c r="J11" s="78" t="n">
        <f aca="false">G11/D11</f>
        <v>0.865139949109415</v>
      </c>
      <c r="K11" s="64" t="n">
        <v>906</v>
      </c>
      <c r="L11" s="63" t="n">
        <f aca="false">K11*1000/G11</f>
        <v>2664.70588235294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306</v>
      </c>
      <c r="E12" s="64" t="n">
        <v>403</v>
      </c>
      <c r="F12" s="63" t="n">
        <f aca="false">D12+E12</f>
        <v>709</v>
      </c>
      <c r="G12" s="64" t="n">
        <v>230</v>
      </c>
      <c r="H12" s="64" t="n">
        <v>225</v>
      </c>
      <c r="I12" s="63" t="n">
        <f aca="false">G12+H12</f>
        <v>455</v>
      </c>
      <c r="J12" s="78" t="n">
        <f aca="false">G12/D12</f>
        <v>0.751633986928105</v>
      </c>
      <c r="K12" s="64" t="n">
        <v>489</v>
      </c>
      <c r="L12" s="63" t="n">
        <f aca="false">K12*1000/G12</f>
        <v>2126.08695652174</v>
      </c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177</v>
      </c>
      <c r="E13" s="64" t="n">
        <v>279</v>
      </c>
      <c r="F13" s="63" t="n">
        <f aca="false">D13+E13</f>
        <v>456</v>
      </c>
      <c r="G13" s="64" t="n">
        <v>141</v>
      </c>
      <c r="H13" s="64" t="n">
        <v>122</v>
      </c>
      <c r="I13" s="63" t="n">
        <f aca="false">G13+H13</f>
        <v>263</v>
      </c>
      <c r="J13" s="78" t="n">
        <f aca="false">G13/D13</f>
        <v>0.796610169491525</v>
      </c>
      <c r="K13" s="64" t="n">
        <v>310</v>
      </c>
      <c r="L13" s="63" t="n">
        <f aca="false">K13*1000/G13</f>
        <v>2198.58156028369</v>
      </c>
      <c r="M13" s="10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294</v>
      </c>
      <c r="E14" s="64" t="n">
        <v>359</v>
      </c>
      <c r="F14" s="63" t="n">
        <f aca="false">D14+E14</f>
        <v>653</v>
      </c>
      <c r="G14" s="64" t="n">
        <v>238</v>
      </c>
      <c r="H14" s="64" t="n">
        <v>233</v>
      </c>
      <c r="I14" s="63" t="n">
        <f aca="false">G14+H14</f>
        <v>471</v>
      </c>
      <c r="J14" s="78" t="n">
        <f aca="false">G14/D14</f>
        <v>0.80952380952381</v>
      </c>
      <c r="K14" s="64" t="n">
        <v>615</v>
      </c>
      <c r="L14" s="63" t="n">
        <f aca="false">K14*1000/G14</f>
        <v>2584.03361344538</v>
      </c>
      <c r="M14" s="10"/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297</v>
      </c>
      <c r="E15" s="64" t="n">
        <v>453</v>
      </c>
      <c r="F15" s="63" t="n">
        <f aca="false">D15+E15</f>
        <v>750</v>
      </c>
      <c r="G15" s="64" t="n">
        <v>230</v>
      </c>
      <c r="H15" s="64" t="n">
        <v>216</v>
      </c>
      <c r="I15" s="63" t="n">
        <f aca="false">G15+H15</f>
        <v>446</v>
      </c>
      <c r="J15" s="78" t="n">
        <f aca="false">G15/D15</f>
        <v>0.774410774410774</v>
      </c>
      <c r="K15" s="64" t="n">
        <v>551</v>
      </c>
      <c r="L15" s="63" t="n">
        <f aca="false">K15*1000/G15</f>
        <v>2395.65217391304</v>
      </c>
      <c r="M15" s="10"/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3" t="n">
        <f aca="false">D16+E16</f>
        <v>0</v>
      </c>
      <c r="G16" s="64"/>
      <c r="H16" s="64"/>
      <c r="I16" s="63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0"/>
      <c r="N16" s="12"/>
    </row>
    <row r="17" customFormat="false" ht="26.25" hidden="false" customHeight="true" outlineLevel="0" collapsed="false">
      <c r="A17" s="116"/>
      <c r="B17" s="116"/>
      <c r="C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47"/>
      <c r="E20" s="30"/>
      <c r="F20" s="54"/>
      <c r="G20" s="87" t="n">
        <f aca="false">K7+E20+E21</f>
        <v>1166</v>
      </c>
      <c r="H20" s="47"/>
      <c r="I20" s="30" t="n">
        <v>6118</v>
      </c>
      <c r="J20" s="54"/>
      <c r="K20" s="87" t="n">
        <f aca="false">G20+I20+I21</f>
        <v>7284</v>
      </c>
      <c r="L20" s="88" t="n">
        <v>6550</v>
      </c>
      <c r="M20" s="34" t="n">
        <f aca="false">L20/K20</f>
        <v>0.899231191652938</v>
      </c>
      <c r="N20" s="88" t="n">
        <v>6464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47"/>
      <c r="E22" s="30"/>
      <c r="F22" s="54"/>
      <c r="G22" s="87" t="n">
        <f aca="false">K8+E22+E23</f>
        <v>1067</v>
      </c>
      <c r="H22" s="47"/>
      <c r="I22" s="30" t="n">
        <v>7800</v>
      </c>
      <c r="J22" s="54"/>
      <c r="K22" s="87" t="n">
        <f aca="false">G22+I22+I23</f>
        <v>8867</v>
      </c>
      <c r="L22" s="88" t="n">
        <v>6555</v>
      </c>
      <c r="M22" s="34" t="n">
        <f aca="false">L22/K22</f>
        <v>0.739257922634487</v>
      </c>
      <c r="N22" s="88" t="n">
        <v>6543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47"/>
      <c r="E24" s="30"/>
      <c r="F24" s="54"/>
      <c r="G24" s="87" t="n">
        <f aca="false">K9+E24+E25</f>
        <v>676</v>
      </c>
      <c r="H24" s="47"/>
      <c r="I24" s="30" t="n">
        <v>4000</v>
      </c>
      <c r="J24" s="54"/>
      <c r="K24" s="87" t="n">
        <f aca="false">G24+I24+I25</f>
        <v>4676</v>
      </c>
      <c r="L24" s="88" t="n">
        <v>4507</v>
      </c>
      <c r="M24" s="34" t="n">
        <f aca="false">L24/K24</f>
        <v>0.963857998289136</v>
      </c>
      <c r="N24" s="88" t="n">
        <v>4504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47"/>
      <c r="E26" s="30"/>
      <c r="F26" s="54"/>
      <c r="G26" s="87" t="n">
        <f aca="false">K10+E26+E27</f>
        <v>3856</v>
      </c>
      <c r="H26" s="47"/>
      <c r="I26" s="30" t="n">
        <v>3800</v>
      </c>
      <c r="J26" s="54"/>
      <c r="K26" s="87" t="n">
        <f aca="false">G26+I26+I27</f>
        <v>7656</v>
      </c>
      <c r="L26" s="88" t="n">
        <v>6473</v>
      </c>
      <c r="M26" s="34" t="n">
        <f aca="false">L26/K26</f>
        <v>0.845480668756531</v>
      </c>
      <c r="N26" s="88" t="n">
        <v>6468</v>
      </c>
    </row>
    <row r="27" customFormat="false" ht="13.5" hidden="false" customHeight="false" outlineLevel="0" collapsed="false">
      <c r="A27" s="58"/>
      <c r="B27" s="79"/>
      <c r="C27" s="90"/>
      <c r="D27" s="35"/>
      <c r="E27" s="36"/>
      <c r="F27" s="44"/>
      <c r="G27" s="91"/>
      <c r="H27" s="45"/>
      <c r="I27" s="91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47"/>
      <c r="E28" s="30"/>
      <c r="F28" s="54"/>
      <c r="G28" s="87" t="n">
        <f aca="false">K11+E28+E29</f>
        <v>906</v>
      </c>
      <c r="H28" s="47"/>
      <c r="I28" s="30" t="n">
        <v>5000</v>
      </c>
      <c r="J28" s="54"/>
      <c r="K28" s="87" t="n">
        <f aca="false">G28+I28+I29</f>
        <v>5906</v>
      </c>
      <c r="L28" s="88" t="n">
        <v>5617</v>
      </c>
      <c r="M28" s="34" t="n">
        <f aca="false">L28/K28</f>
        <v>0.95106671181849</v>
      </c>
      <c r="N28" s="88" t="n">
        <v>5610</v>
      </c>
    </row>
    <row r="29" customFormat="false" ht="13.5" hidden="false" customHeight="false" outlineLevel="0" collapsed="false">
      <c r="A29" s="123"/>
      <c r="B29" s="89"/>
      <c r="C29" s="124"/>
      <c r="D29" s="35"/>
      <c r="E29" s="36"/>
      <c r="F29" s="44"/>
      <c r="G29" s="91"/>
      <c r="H29" s="35"/>
      <c r="I29" s="36"/>
      <c r="J29" s="44"/>
      <c r="K29" s="91"/>
      <c r="L29" s="92"/>
      <c r="M29" s="40"/>
      <c r="N29" s="9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47"/>
      <c r="E30" s="30"/>
      <c r="F30" s="54"/>
      <c r="G30" s="87" t="n">
        <f aca="false">K12+E30+E31</f>
        <v>489</v>
      </c>
      <c r="H30" s="47"/>
      <c r="I30" s="30" t="n">
        <v>4600</v>
      </c>
      <c r="J30" s="54"/>
      <c r="K30" s="87" t="n">
        <f aca="false">G30+I30+I31</f>
        <v>5089</v>
      </c>
      <c r="L30" s="88" t="n">
        <v>4886</v>
      </c>
      <c r="M30" s="34" t="n">
        <f aca="false">L30/K30</f>
        <v>0.960110041265475</v>
      </c>
      <c r="N30" s="88" t="n">
        <v>4885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58"/>
      <c r="G31" s="90"/>
      <c r="H31" s="45"/>
      <c r="I31" s="90"/>
      <c r="J31" s="58"/>
      <c r="K31" s="90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47"/>
      <c r="E32" s="30"/>
      <c r="F32" s="54"/>
      <c r="G32" s="87" t="n">
        <f aca="false">K13+E32+E33</f>
        <v>310</v>
      </c>
      <c r="H32" s="47"/>
      <c r="I32" s="30" t="n">
        <v>4500</v>
      </c>
      <c r="J32" s="54"/>
      <c r="K32" s="87" t="n">
        <f aca="false">G32+I32+I33</f>
        <v>4810</v>
      </c>
      <c r="L32" s="88" t="n">
        <v>3200</v>
      </c>
      <c r="M32" s="34" t="n">
        <f aca="false">L32/K32</f>
        <v>0.665280665280665</v>
      </c>
      <c r="N32" s="88" t="n">
        <v>2665</v>
      </c>
    </row>
    <row r="33" customFormat="false" ht="13.5" hidden="false" customHeight="false" outlineLevel="0" collapsed="false">
      <c r="A33" s="58"/>
      <c r="B33" s="89"/>
      <c r="C33" s="90"/>
      <c r="D33" s="35"/>
      <c r="E33" s="36"/>
      <c r="F33" s="44"/>
      <c r="G33" s="91"/>
      <c r="H33" s="45"/>
      <c r="I33" s="90"/>
      <c r="J33" s="44"/>
      <c r="K33" s="91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47"/>
      <c r="E34" s="30"/>
      <c r="F34" s="54"/>
      <c r="G34" s="87" t="n">
        <f aca="false">K14+E34+E35</f>
        <v>615</v>
      </c>
      <c r="H34" s="47"/>
      <c r="I34" s="30" t="n">
        <v>4500</v>
      </c>
      <c r="J34" s="54"/>
      <c r="K34" s="87" t="n">
        <f aca="false">G34+I34+I35</f>
        <v>5115</v>
      </c>
      <c r="L34" s="88" t="n">
        <v>4893</v>
      </c>
      <c r="M34" s="34" t="n">
        <f aca="false">L34/K34</f>
        <v>0.956598240469208</v>
      </c>
      <c r="N34" s="88" t="n">
        <v>4889</v>
      </c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58"/>
      <c r="G35" s="90"/>
      <c r="H35" s="45"/>
      <c r="I35" s="90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84"/>
      <c r="E36" s="86"/>
      <c r="F36" s="54"/>
      <c r="G36" s="87" t="n">
        <f aca="false">K15+E36+E37</f>
        <v>551</v>
      </c>
      <c r="H36" s="47"/>
      <c r="I36" s="30" t="n">
        <v>4500</v>
      </c>
      <c r="J36" s="54"/>
      <c r="K36" s="87" t="n">
        <f aca="false">G36+I36+I37</f>
        <v>5051</v>
      </c>
      <c r="L36" s="88" t="n">
        <v>4205</v>
      </c>
      <c r="M36" s="34" t="n">
        <f aca="false">L36/K36</f>
        <v>0.832508414175411</v>
      </c>
      <c r="N36" s="88" t="n">
        <v>4201</v>
      </c>
    </row>
    <row r="37" customFormat="false" ht="13.5" hidden="false" customHeight="false" outlineLevel="0" collapsed="false">
      <c r="A37" s="58"/>
      <c r="B37" s="89"/>
      <c r="C37" s="90"/>
      <c r="D37" s="58"/>
      <c r="E37" s="90"/>
      <c r="F37" s="58"/>
      <c r="G37" s="90"/>
      <c r="H37" s="45"/>
      <c r="I37" s="90"/>
      <c r="J37" s="58"/>
      <c r="K37" s="90"/>
      <c r="L37" s="40"/>
      <c r="M37" s="40"/>
      <c r="N37" s="40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84"/>
      <c r="E38" s="86"/>
      <c r="F38" s="54"/>
      <c r="G38" s="87" t="n">
        <f aca="false">K16+E38+E39</f>
        <v>0</v>
      </c>
      <c r="H38" s="47"/>
      <c r="I38" s="30"/>
      <c r="J38" s="54"/>
      <c r="K38" s="87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58"/>
      <c r="E39" s="90"/>
      <c r="F39" s="58"/>
      <c r="G39" s="90"/>
      <c r="H39" s="45"/>
      <c r="I39" s="90"/>
      <c r="J39" s="58"/>
      <c r="K39" s="90"/>
      <c r="L39" s="40"/>
      <c r="M39" s="40"/>
      <c r="N39" s="40"/>
    </row>
    <row r="40" customFormat="false" ht="27" hidden="false" customHeight="true" outlineLevel="0" collapsed="false">
      <c r="A40" s="79"/>
      <c r="B40" s="79"/>
      <c r="C40" s="79"/>
      <c r="H40" s="61"/>
    </row>
    <row r="41" customFormat="false" ht="18.7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6464</v>
      </c>
      <c r="E44" s="64" t="n">
        <v>450</v>
      </c>
      <c r="F44" s="135" t="s">
        <v>76</v>
      </c>
      <c r="G44" s="105" t="n">
        <v>450</v>
      </c>
      <c r="H44" s="67"/>
      <c r="I44" s="68"/>
      <c r="J44" s="69"/>
      <c r="K44" s="105"/>
      <c r="L44" s="67"/>
      <c r="M44" s="68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6543</v>
      </c>
      <c r="E45" s="64"/>
      <c r="F45" s="65"/>
      <c r="G45" s="105"/>
      <c r="H45" s="67"/>
      <c r="I45" s="68"/>
      <c r="J45" s="69"/>
      <c r="K45" s="105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4504</v>
      </c>
      <c r="E46" s="64"/>
      <c r="F46" s="65"/>
      <c r="G46" s="105"/>
      <c r="H46" s="67"/>
      <c r="I46" s="68"/>
      <c r="J46" s="69"/>
      <c r="K46" s="105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6468</v>
      </c>
      <c r="E47" s="64"/>
      <c r="F47" s="65"/>
      <c r="G47" s="105"/>
      <c r="H47" s="67"/>
      <c r="I47" s="68"/>
      <c r="J47" s="69"/>
      <c r="K47" s="105"/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5610</v>
      </c>
      <c r="E48" s="64"/>
      <c r="F48" s="65"/>
      <c r="G48" s="105"/>
      <c r="H48" s="67"/>
      <c r="I48" s="68"/>
      <c r="J48" s="69"/>
      <c r="K48" s="105"/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4885</v>
      </c>
      <c r="E49" s="64" t="n">
        <v>2000</v>
      </c>
      <c r="F49" s="135" t="s">
        <v>58</v>
      </c>
      <c r="G49" s="105" t="n">
        <v>500</v>
      </c>
      <c r="H49" s="163" t="s">
        <v>74</v>
      </c>
      <c r="I49" s="106" t="n">
        <v>500</v>
      </c>
      <c r="J49" s="149" t="s">
        <v>55</v>
      </c>
      <c r="K49" s="105" t="n">
        <v>500</v>
      </c>
      <c r="L49" s="148" t="s">
        <v>44</v>
      </c>
      <c r="M49" s="106" t="n">
        <v>500</v>
      </c>
      <c r="N49" s="70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2665</v>
      </c>
      <c r="E50" s="64" t="n">
        <v>1500</v>
      </c>
      <c r="F50" s="135" t="s">
        <v>58</v>
      </c>
      <c r="G50" s="105" t="n">
        <v>500</v>
      </c>
      <c r="H50" s="148" t="s">
        <v>55</v>
      </c>
      <c r="I50" s="106" t="n">
        <v>500</v>
      </c>
      <c r="J50" s="149" t="s">
        <v>77</v>
      </c>
      <c r="K50" s="105" t="n">
        <v>500</v>
      </c>
      <c r="L50" s="67"/>
      <c r="M50" s="68"/>
      <c r="N50" s="70"/>
    </row>
    <row r="51" customFormat="false" ht="24.75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4889</v>
      </c>
      <c r="E51" s="64" t="n">
        <v>1700</v>
      </c>
      <c r="F51" s="135" t="s">
        <v>58</v>
      </c>
      <c r="G51" s="151" t="n">
        <v>800</v>
      </c>
      <c r="H51" s="163" t="s">
        <v>74</v>
      </c>
      <c r="I51" s="106" t="n">
        <v>400</v>
      </c>
      <c r="J51" s="149" t="s">
        <v>77</v>
      </c>
      <c r="K51" s="105" t="n">
        <v>500</v>
      </c>
      <c r="L51" s="67"/>
      <c r="M51" s="68"/>
      <c r="N51" s="70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4201</v>
      </c>
      <c r="E52" s="63" t="n">
        <v>2000</v>
      </c>
      <c r="F52" s="135" t="s">
        <v>58</v>
      </c>
      <c r="G52" s="106" t="n">
        <v>500</v>
      </c>
      <c r="H52" s="163" t="s">
        <v>74</v>
      </c>
      <c r="I52" s="108" t="n">
        <v>500</v>
      </c>
      <c r="J52" s="149" t="s">
        <v>77</v>
      </c>
      <c r="K52" s="108" t="n">
        <v>500</v>
      </c>
      <c r="L52" s="164" t="s">
        <v>55</v>
      </c>
      <c r="M52" s="108" t="n">
        <v>500</v>
      </c>
      <c r="N52" s="12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71"/>
      <c r="F53" s="72"/>
      <c r="G53" s="68" t="s">
        <v>27</v>
      </c>
      <c r="H53" s="74"/>
      <c r="I53" s="73"/>
      <c r="J53" s="74"/>
      <c r="K53" s="73"/>
      <c r="L53" s="74"/>
      <c r="M53" s="73"/>
      <c r="N53" s="22"/>
    </row>
  </sheetData>
  <mergeCells count="14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10" min="10" style="0" width="7.99"/>
    <col collapsed="false" customWidth="true" hidden="false" outlineLevel="0" max="12" min="12" style="0" width="10.49"/>
    <col collapsed="false" customWidth="true" hidden="false" outlineLevel="0" max="14" min="14" style="0" width="13.12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78</v>
      </c>
      <c r="E1" s="4" t="s">
        <v>34</v>
      </c>
      <c r="F1" s="76" t="s">
        <v>79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69</v>
      </c>
      <c r="E7" s="64" t="n">
        <v>233</v>
      </c>
      <c r="F7" s="63" t="n">
        <f aca="false">D7+E7</f>
        <v>302</v>
      </c>
      <c r="G7" s="64" t="n">
        <v>34</v>
      </c>
      <c r="H7" s="64" t="n">
        <v>26</v>
      </c>
      <c r="I7" s="63" t="n">
        <f aca="false">G7+H7</f>
        <v>60</v>
      </c>
      <c r="J7" s="78" t="n">
        <f aca="false">G7/D7</f>
        <v>0.492753623188406</v>
      </c>
      <c r="K7" s="64" t="n">
        <v>100</v>
      </c>
      <c r="L7" s="63" t="n">
        <f aca="false">K7*1000/G7</f>
        <v>2941.17647058824</v>
      </c>
      <c r="M7" s="165"/>
      <c r="N7" s="165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183</v>
      </c>
      <c r="E8" s="64" t="n">
        <v>217</v>
      </c>
      <c r="F8" s="63" t="n">
        <f aca="false">D8+E8</f>
        <v>400</v>
      </c>
      <c r="G8" s="64" t="n">
        <v>136</v>
      </c>
      <c r="H8" s="64" t="n">
        <v>104</v>
      </c>
      <c r="I8" s="63" t="n">
        <f aca="false">G8+H8</f>
        <v>240</v>
      </c>
      <c r="J8" s="78" t="n">
        <f aca="false">G8/D8</f>
        <v>0.743169398907104</v>
      </c>
      <c r="K8" s="64" t="n">
        <v>400</v>
      </c>
      <c r="L8" s="63" t="n">
        <f aca="false">K8*1000/G8</f>
        <v>2941.17647058824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184</v>
      </c>
      <c r="E9" s="64" t="n">
        <v>202</v>
      </c>
      <c r="F9" s="63" t="n">
        <f aca="false">D9+E9</f>
        <v>386</v>
      </c>
      <c r="G9" s="64" t="n">
        <v>136</v>
      </c>
      <c r="H9" s="64" t="n">
        <v>108</v>
      </c>
      <c r="I9" s="63" t="n">
        <f aca="false">G9+H9</f>
        <v>244</v>
      </c>
      <c r="J9" s="78" t="n">
        <f aca="false">G9/D9</f>
        <v>0.739130434782609</v>
      </c>
      <c r="K9" s="64" t="n">
        <v>400</v>
      </c>
      <c r="L9" s="63" t="n">
        <f aca="false">K9*1000/G9</f>
        <v>2941.17647058824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244</v>
      </c>
      <c r="E10" s="64" t="n">
        <v>304</v>
      </c>
      <c r="F10" s="63" t="n">
        <f aca="false">D10+E10</f>
        <v>548</v>
      </c>
      <c r="G10" s="64" t="n">
        <v>172</v>
      </c>
      <c r="H10" s="64" t="n">
        <v>186</v>
      </c>
      <c r="I10" s="63" t="n">
        <f aca="false">G10+H10</f>
        <v>358</v>
      </c>
      <c r="J10" s="78" t="n">
        <f aca="false">G10/D10</f>
        <v>0.704918032786885</v>
      </c>
      <c r="K10" s="64" t="n">
        <v>500</v>
      </c>
      <c r="L10" s="63" t="n">
        <f aca="false">K10*1000/G10</f>
        <v>2906.97674418605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115" t="n">
        <v>270</v>
      </c>
      <c r="E11" s="115" t="n">
        <v>366</v>
      </c>
      <c r="F11" s="63" t="n">
        <f aca="false">D11+E11</f>
        <v>636</v>
      </c>
      <c r="G11" s="115" t="n">
        <v>177</v>
      </c>
      <c r="H11" s="115" t="n">
        <v>194</v>
      </c>
      <c r="I11" s="63" t="n">
        <f aca="false">G11+H11</f>
        <v>371</v>
      </c>
      <c r="J11" s="78" t="n">
        <f aca="false">G11/D11</f>
        <v>0.655555555555556</v>
      </c>
      <c r="K11" s="64" t="n">
        <v>490</v>
      </c>
      <c r="L11" s="63" t="n">
        <f aca="false">K11*1000/G11</f>
        <v>2768.3615819209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/>
      <c r="E12" s="64"/>
      <c r="F12" s="63"/>
      <c r="G12" s="64"/>
      <c r="H12" s="64"/>
      <c r="I12" s="63"/>
      <c r="J12" s="78"/>
      <c r="K12" s="64"/>
      <c r="L12" s="63"/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115"/>
      <c r="E13" s="115"/>
      <c r="F13" s="63"/>
      <c r="G13" s="64"/>
      <c r="H13" s="64"/>
      <c r="I13" s="63"/>
      <c r="J13" s="78"/>
      <c r="K13" s="64"/>
      <c r="L13" s="63"/>
      <c r="M13" s="10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115"/>
      <c r="E14" s="115"/>
      <c r="F14" s="63"/>
      <c r="G14" s="112"/>
      <c r="H14" s="112"/>
      <c r="I14" s="63"/>
      <c r="J14" s="78"/>
      <c r="K14" s="64"/>
      <c r="L14" s="63"/>
      <c r="M14" s="166" t="s">
        <v>27</v>
      </c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115"/>
      <c r="E15" s="115"/>
      <c r="F15" s="63"/>
      <c r="G15" s="64"/>
      <c r="H15" s="64"/>
      <c r="I15" s="63"/>
      <c r="J15" s="78"/>
      <c r="K15" s="64"/>
      <c r="L15" s="63"/>
      <c r="M15" s="11"/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115"/>
      <c r="E16" s="115"/>
      <c r="F16" s="63" t="n">
        <f aca="false">D16+E16</f>
        <v>0</v>
      </c>
      <c r="G16" s="64"/>
      <c r="H16" s="64"/>
      <c r="I16" s="63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1"/>
      <c r="N16" s="12"/>
    </row>
    <row r="17" customFormat="false" ht="26.25" hidden="false" customHeight="true" outlineLevel="0" collapsed="false">
      <c r="A17" s="116"/>
      <c r="B17" s="116"/>
      <c r="C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47"/>
      <c r="E20" s="30"/>
      <c r="F20" s="54"/>
      <c r="G20" s="87" t="n">
        <f aca="false">K7+E20+E21</f>
        <v>100</v>
      </c>
      <c r="H20" s="47"/>
      <c r="I20" s="30" t="n">
        <v>1000</v>
      </c>
      <c r="J20" s="54"/>
      <c r="K20" s="87" t="n">
        <f aca="false">G20+I20+I21</f>
        <v>1100</v>
      </c>
      <c r="L20" s="88" t="n">
        <v>1073</v>
      </c>
      <c r="M20" s="34" t="n">
        <f aca="false">L20/K20</f>
        <v>0.975454545454546</v>
      </c>
      <c r="N20" s="88" t="n">
        <v>948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47"/>
      <c r="E22" s="30"/>
      <c r="F22" s="54"/>
      <c r="G22" s="87" t="n">
        <f aca="false">K8+E22+E23</f>
        <v>400</v>
      </c>
      <c r="H22" s="47"/>
      <c r="I22" s="30" t="n">
        <v>700</v>
      </c>
      <c r="J22" s="54"/>
      <c r="K22" s="87" t="n">
        <f aca="false">G22+I22+I23</f>
        <v>1100</v>
      </c>
      <c r="L22" s="88" t="n">
        <v>746</v>
      </c>
      <c r="M22" s="34" t="n">
        <f aca="false">L22/K22</f>
        <v>0.678181818181818</v>
      </c>
      <c r="N22" s="88" t="n">
        <v>475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47"/>
      <c r="E24" s="30"/>
      <c r="F24" s="54"/>
      <c r="G24" s="87" t="n">
        <f aca="false">K9+E24+E25</f>
        <v>400</v>
      </c>
      <c r="H24" s="47"/>
      <c r="I24" s="30" t="n">
        <v>500</v>
      </c>
      <c r="J24" s="54"/>
      <c r="K24" s="87" t="n">
        <f aca="false">G24+I24+I25</f>
        <v>900</v>
      </c>
      <c r="L24" s="88" t="n">
        <v>820</v>
      </c>
      <c r="M24" s="34" t="n">
        <f aca="false">L24/K24</f>
        <v>0.911111111111111</v>
      </c>
      <c r="N24" s="88" t="n">
        <v>700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47"/>
      <c r="E26" s="30"/>
      <c r="F26" s="54"/>
      <c r="G26" s="87" t="n">
        <f aca="false">K10+E26+E27</f>
        <v>500</v>
      </c>
      <c r="H26" s="47"/>
      <c r="I26" s="30" t="n">
        <v>300</v>
      </c>
      <c r="J26" s="54"/>
      <c r="K26" s="87" t="n">
        <f aca="false">G26+I26+I27</f>
        <v>800</v>
      </c>
      <c r="L26" s="88" t="n">
        <v>800</v>
      </c>
      <c r="M26" s="34" t="n">
        <f aca="false">L26/K26</f>
        <v>1</v>
      </c>
      <c r="N26" s="88" t="n">
        <v>783</v>
      </c>
    </row>
    <row r="27" customFormat="false" ht="13.5" hidden="false" customHeight="false" outlineLevel="0" collapsed="false">
      <c r="A27" s="58"/>
      <c r="B27" s="79"/>
      <c r="C27" s="90"/>
      <c r="D27" s="35"/>
      <c r="E27" s="36"/>
      <c r="F27" s="44"/>
      <c r="G27" s="91"/>
      <c r="H27" s="45"/>
      <c r="I27" s="90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47"/>
      <c r="E28" s="30"/>
      <c r="F28" s="54"/>
      <c r="G28" s="87" t="n">
        <f aca="false">K11+E28+E29</f>
        <v>490</v>
      </c>
      <c r="H28" s="47"/>
      <c r="I28" s="30" t="n">
        <v>300</v>
      </c>
      <c r="J28" s="54"/>
      <c r="K28" s="87" t="n">
        <f aca="false">G28+I28+I29</f>
        <v>790</v>
      </c>
      <c r="L28" s="126" t="n">
        <v>790</v>
      </c>
      <c r="M28" s="167" t="s">
        <v>80</v>
      </c>
      <c r="N28" s="88" t="n">
        <v>760</v>
      </c>
    </row>
    <row r="29" customFormat="false" ht="13.5" hidden="false" customHeight="false" outlineLevel="0" collapsed="false">
      <c r="A29" s="123"/>
      <c r="B29" s="89"/>
      <c r="C29" s="124"/>
      <c r="D29" s="58"/>
      <c r="E29" s="90"/>
      <c r="F29" s="58"/>
      <c r="G29" s="90"/>
      <c r="H29" s="35"/>
      <c r="I29" s="36"/>
      <c r="J29" s="44"/>
      <c r="K29" s="91"/>
      <c r="L29" s="92"/>
      <c r="M29" s="40"/>
      <c r="N29" s="9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47"/>
      <c r="E30" s="30"/>
      <c r="F30" s="54"/>
      <c r="G30" s="87"/>
      <c r="H30" s="47"/>
      <c r="I30" s="30"/>
      <c r="J30" s="54"/>
      <c r="K30" s="87"/>
      <c r="L30" s="88"/>
      <c r="M30" s="34"/>
      <c r="N30" s="88"/>
    </row>
    <row r="31" customFormat="false" ht="13.5" hidden="false" customHeight="false" outlineLevel="0" collapsed="false">
      <c r="A31" s="58"/>
      <c r="B31" s="89"/>
      <c r="C31" s="90"/>
      <c r="D31" s="35"/>
      <c r="E31" s="36"/>
      <c r="F31" s="44"/>
      <c r="G31" s="91"/>
      <c r="H31" s="45"/>
      <c r="I31" s="90"/>
      <c r="J31" s="58"/>
      <c r="K31" s="90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47"/>
      <c r="E32" s="30"/>
      <c r="F32" s="54"/>
      <c r="G32" s="87"/>
      <c r="H32" s="47"/>
      <c r="I32" s="30"/>
      <c r="J32" s="54"/>
      <c r="K32" s="87"/>
      <c r="L32" s="88"/>
      <c r="M32" s="167"/>
      <c r="N32" s="88"/>
    </row>
    <row r="33" customFormat="false" ht="13.5" hidden="false" customHeight="false" outlineLevel="0" collapsed="false">
      <c r="A33" s="58"/>
      <c r="B33" s="89"/>
      <c r="C33" s="90"/>
      <c r="D33" s="58"/>
      <c r="E33" s="90"/>
      <c r="F33" s="58"/>
      <c r="G33" s="90"/>
      <c r="H33" s="45"/>
      <c r="I33" s="90"/>
      <c r="J33" s="44"/>
      <c r="K33" s="91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84"/>
      <c r="E34" s="86"/>
      <c r="F34" s="54"/>
      <c r="G34" s="87"/>
      <c r="H34" s="47"/>
      <c r="I34" s="30"/>
      <c r="J34" s="54"/>
      <c r="K34" s="87"/>
      <c r="L34" s="88"/>
      <c r="M34" s="34"/>
      <c r="N34" s="88"/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58"/>
      <c r="G35" s="90"/>
      <c r="H35" s="45"/>
      <c r="I35" s="90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84"/>
      <c r="E36" s="86"/>
      <c r="F36" s="54"/>
      <c r="G36" s="87"/>
      <c r="H36" s="47"/>
      <c r="I36" s="30"/>
      <c r="J36" s="54"/>
      <c r="K36" s="87"/>
      <c r="L36" s="88"/>
      <c r="M36" s="34"/>
      <c r="N36" s="88"/>
    </row>
    <row r="37" customFormat="false" ht="13.5" hidden="false" customHeight="false" outlineLevel="0" collapsed="false">
      <c r="A37" s="58"/>
      <c r="B37" s="89"/>
      <c r="C37" s="90"/>
      <c r="D37" s="58"/>
      <c r="E37" s="90"/>
      <c r="F37" s="58"/>
      <c r="G37" s="90"/>
      <c r="H37" s="45"/>
      <c r="I37" s="90"/>
      <c r="J37" s="58"/>
      <c r="K37" s="90"/>
      <c r="L37" s="40"/>
      <c r="M37" s="40"/>
      <c r="N37" s="40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84"/>
      <c r="E38" s="86"/>
      <c r="F38" s="54"/>
      <c r="G38" s="87" t="n">
        <f aca="false">K16+E38+E39</f>
        <v>0</v>
      </c>
      <c r="H38" s="47"/>
      <c r="I38" s="30"/>
      <c r="J38" s="54"/>
      <c r="K38" s="87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58"/>
      <c r="E39" s="90"/>
      <c r="F39" s="58"/>
      <c r="G39" s="90"/>
      <c r="H39" s="45"/>
      <c r="I39" s="90"/>
      <c r="J39" s="58"/>
      <c r="K39" s="90"/>
      <c r="L39" s="40"/>
      <c r="M39" s="40"/>
      <c r="N39" s="40"/>
    </row>
    <row r="40" customFormat="false" ht="27" hidden="false" customHeight="true" outlineLevel="0" collapsed="false">
      <c r="A40" s="79"/>
      <c r="B40" s="79"/>
      <c r="C40" s="79"/>
      <c r="H40" s="61"/>
    </row>
    <row r="41" customFormat="false" ht="18.7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948</v>
      </c>
      <c r="E44" s="64" t="n">
        <v>159</v>
      </c>
      <c r="F44" s="135" t="s">
        <v>81</v>
      </c>
      <c r="G44" s="105" t="n">
        <v>100</v>
      </c>
      <c r="H44" s="148" t="s">
        <v>82</v>
      </c>
      <c r="I44" s="106" t="n">
        <v>59</v>
      </c>
      <c r="J44" s="69"/>
      <c r="K44" s="66"/>
      <c r="L44" s="67"/>
      <c r="M44" s="68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475</v>
      </c>
      <c r="E45" s="64"/>
      <c r="F45" s="65"/>
      <c r="G45" s="66"/>
      <c r="H45" s="67"/>
      <c r="I45" s="68"/>
      <c r="J45" s="69"/>
      <c r="K45" s="66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700</v>
      </c>
      <c r="E46" s="64"/>
      <c r="F46" s="65"/>
      <c r="G46" s="66"/>
      <c r="H46" s="67"/>
      <c r="I46" s="68"/>
      <c r="J46" s="69"/>
      <c r="K46" s="66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783</v>
      </c>
      <c r="E47" s="64" t="n">
        <v>283</v>
      </c>
      <c r="F47" s="135" t="s">
        <v>81</v>
      </c>
      <c r="G47" s="105" t="n">
        <v>120</v>
      </c>
      <c r="H47" s="148" t="s">
        <v>82</v>
      </c>
      <c r="I47" s="106" t="n">
        <v>80</v>
      </c>
      <c r="J47" s="168" t="s">
        <v>83</v>
      </c>
      <c r="K47" s="105" t="n">
        <v>83</v>
      </c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760</v>
      </c>
      <c r="E48" s="64"/>
      <c r="F48" s="65"/>
      <c r="G48" s="66"/>
      <c r="H48" s="67"/>
      <c r="I48" s="68"/>
      <c r="J48" s="69"/>
      <c r="K48" s="66"/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/>
      <c r="E49" s="64"/>
      <c r="F49" s="65"/>
      <c r="G49" s="66"/>
      <c r="H49" s="67"/>
      <c r="I49" s="68"/>
      <c r="J49" s="69"/>
      <c r="K49" s="66"/>
      <c r="L49" s="67"/>
      <c r="M49" s="68"/>
      <c r="N49" s="70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/>
      <c r="E50" s="64"/>
      <c r="F50" s="65"/>
      <c r="G50" s="66"/>
      <c r="H50" s="67"/>
      <c r="I50" s="68"/>
      <c r="J50" s="69"/>
      <c r="K50" s="66"/>
      <c r="L50" s="67"/>
      <c r="M50" s="68"/>
      <c r="N50" s="70"/>
    </row>
    <row r="51" customFormat="false" ht="24.75" hidden="false" customHeight="true" outlineLevel="0" collapsed="false">
      <c r="A51" s="10" t="s">
        <v>15</v>
      </c>
      <c r="B51" s="11" t="n">
        <v>25</v>
      </c>
      <c r="C51" s="12" t="s">
        <v>2</v>
      </c>
      <c r="D51" s="63"/>
      <c r="E51" s="64"/>
      <c r="F51" s="65"/>
      <c r="G51" s="66"/>
      <c r="H51" s="67"/>
      <c r="I51" s="68"/>
      <c r="J51" s="69"/>
      <c r="K51" s="66"/>
      <c r="L51" s="67"/>
      <c r="M51" s="68"/>
      <c r="N51" s="70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/>
      <c r="E52" s="71"/>
      <c r="F52" s="72"/>
      <c r="G52" s="73"/>
      <c r="H52" s="74"/>
      <c r="I52" s="73"/>
      <c r="J52" s="74"/>
      <c r="K52" s="73"/>
      <c r="L52" s="74"/>
      <c r="M52" s="73"/>
      <c r="N52" s="22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71"/>
      <c r="F53" s="72"/>
      <c r="G53" s="73"/>
      <c r="H53" s="74"/>
      <c r="I53" s="73"/>
      <c r="J53" s="74"/>
      <c r="K53" s="73"/>
      <c r="L53" s="74"/>
      <c r="M53" s="73"/>
      <c r="N53" s="22"/>
    </row>
  </sheetData>
  <mergeCells count="15">
    <mergeCell ref="A1:C1"/>
    <mergeCell ref="A4:C6"/>
    <mergeCell ref="D4:F4"/>
    <mergeCell ref="G4:I4"/>
    <mergeCell ref="J4:J5"/>
    <mergeCell ref="M4:N6"/>
    <mergeCell ref="M7:N7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false" hidden="false" outlineLevel="0" max="7" min="7" style="133" width="8.99"/>
    <col collapsed="false" customWidth="true" hidden="false" outlineLevel="0" max="10" min="10" style="0" width="12.36"/>
    <col collapsed="false" customWidth="true" hidden="false" outlineLevel="0" max="12" min="12" style="0" width="12.62"/>
    <col collapsed="false" customWidth="true" hidden="false" outlineLevel="0" max="14" min="14" style="0" width="17.8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84</v>
      </c>
      <c r="E1" s="4" t="s">
        <v>34</v>
      </c>
      <c r="F1" s="76" t="s">
        <v>85</v>
      </c>
      <c r="G1" s="169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170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171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2594</v>
      </c>
      <c r="E7" s="64" t="n">
        <v>2322</v>
      </c>
      <c r="F7" s="63" t="n">
        <f aca="false">D7+E7</f>
        <v>4916</v>
      </c>
      <c r="G7" s="64" t="n">
        <v>2310</v>
      </c>
      <c r="H7" s="64" t="n">
        <v>975</v>
      </c>
      <c r="I7" s="63" t="n">
        <f aca="false">G7+H7</f>
        <v>3285</v>
      </c>
      <c r="J7" s="78" t="n">
        <f aca="false">G7/D7</f>
        <v>0.890516576715497</v>
      </c>
      <c r="K7" s="64" t="n">
        <v>7151</v>
      </c>
      <c r="L7" s="63" t="n">
        <f aca="false">K7*1000/G7</f>
        <v>3095.670995671</v>
      </c>
      <c r="M7" s="41" t="s">
        <v>86</v>
      </c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3384</v>
      </c>
      <c r="E8" s="64" t="n">
        <v>2601</v>
      </c>
      <c r="F8" s="63" t="n">
        <f aca="false">D8+E8</f>
        <v>5985</v>
      </c>
      <c r="G8" s="64" t="n">
        <v>3311</v>
      </c>
      <c r="H8" s="64" t="n">
        <v>1335</v>
      </c>
      <c r="I8" s="63" t="n">
        <f aca="false">G8+H8</f>
        <v>4646</v>
      </c>
      <c r="J8" s="78" t="n">
        <f aca="false">G8/D8</f>
        <v>0.978427895981088</v>
      </c>
      <c r="K8" s="64" t="n">
        <v>9830</v>
      </c>
      <c r="L8" s="63" t="n">
        <f aca="false">K8*1000/G8</f>
        <v>2968.89157354274</v>
      </c>
      <c r="M8" s="41" t="s">
        <v>87</v>
      </c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1464</v>
      </c>
      <c r="E9" s="64" t="n">
        <v>1428</v>
      </c>
      <c r="F9" s="63" t="n">
        <f aca="false">D9+E9</f>
        <v>2892</v>
      </c>
      <c r="G9" s="64" t="n">
        <v>1448</v>
      </c>
      <c r="H9" s="64" t="n">
        <v>570</v>
      </c>
      <c r="I9" s="63" t="n">
        <f aca="false">G9+H9</f>
        <v>2018</v>
      </c>
      <c r="J9" s="78" t="n">
        <f aca="false">G9/D9</f>
        <v>0.989071038251366</v>
      </c>
      <c r="K9" s="64" t="n">
        <v>4039</v>
      </c>
      <c r="L9" s="63" t="n">
        <f aca="false">K9*1000/G9</f>
        <v>2789.36464088398</v>
      </c>
      <c r="M9" s="10" t="s">
        <v>88</v>
      </c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3036</v>
      </c>
      <c r="E10" s="64" t="n">
        <v>3226</v>
      </c>
      <c r="F10" s="63" t="n">
        <f aca="false">D10+E10</f>
        <v>6262</v>
      </c>
      <c r="G10" s="64" t="n">
        <v>2997</v>
      </c>
      <c r="H10" s="64" t="n">
        <v>1125</v>
      </c>
      <c r="I10" s="63" t="n">
        <f aca="false">G10+H10</f>
        <v>4122</v>
      </c>
      <c r="J10" s="78" t="n">
        <f aca="false">G10/D10</f>
        <v>0.987154150197628</v>
      </c>
      <c r="K10" s="64" t="n">
        <v>8573</v>
      </c>
      <c r="L10" s="63" t="n">
        <f aca="false">K10*1000/G10</f>
        <v>2860.52719386053</v>
      </c>
      <c r="M10" s="10" t="s">
        <v>88</v>
      </c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2493</v>
      </c>
      <c r="E11" s="64" t="n">
        <v>1994</v>
      </c>
      <c r="F11" s="63" t="n">
        <f aca="false">D11+E11</f>
        <v>4487</v>
      </c>
      <c r="G11" s="64" t="n">
        <v>2460</v>
      </c>
      <c r="H11" s="64" t="n">
        <v>925</v>
      </c>
      <c r="I11" s="63" t="n">
        <f aca="false">G11+H11</f>
        <v>3385</v>
      </c>
      <c r="J11" s="78" t="n">
        <f aca="false">G11/D11</f>
        <v>0.98676293622142</v>
      </c>
      <c r="K11" s="64" t="n">
        <v>7138</v>
      </c>
      <c r="L11" s="63" t="n">
        <f aca="false">K11*1000/G11</f>
        <v>2901.62601626016</v>
      </c>
      <c r="M11" s="10" t="s">
        <v>88</v>
      </c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695</v>
      </c>
      <c r="E12" s="64" t="n">
        <v>932</v>
      </c>
      <c r="F12" s="63" t="n">
        <f aca="false">D12+E12</f>
        <v>1627</v>
      </c>
      <c r="G12" s="64" t="n">
        <v>674</v>
      </c>
      <c r="H12" s="64" t="n">
        <v>300</v>
      </c>
      <c r="I12" s="63" t="n">
        <f aca="false">G12+H12</f>
        <v>974</v>
      </c>
      <c r="J12" s="78" t="n">
        <f aca="false">G12/D12</f>
        <v>0.969784172661871</v>
      </c>
      <c r="K12" s="64" t="n">
        <v>1760</v>
      </c>
      <c r="L12" s="63" t="n">
        <f aca="false">K12*1000/G12</f>
        <v>2611.27596439169</v>
      </c>
      <c r="M12" s="10" t="s">
        <v>88</v>
      </c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845</v>
      </c>
      <c r="E13" s="64" t="n">
        <v>1173</v>
      </c>
      <c r="F13" s="63" t="n">
        <f aca="false">D13+E13</f>
        <v>2018</v>
      </c>
      <c r="G13" s="64" t="n">
        <v>823</v>
      </c>
      <c r="H13" s="64" t="n">
        <v>317</v>
      </c>
      <c r="I13" s="63" t="n">
        <f aca="false">G13+H13</f>
        <v>1140</v>
      </c>
      <c r="J13" s="78" t="n">
        <f aca="false">G13/D13</f>
        <v>0.97396449704142</v>
      </c>
      <c r="K13" s="64" t="n">
        <v>1902</v>
      </c>
      <c r="L13" s="63" t="n">
        <f aca="false">K13*1000/G13</f>
        <v>2311.05710814095</v>
      </c>
      <c r="M13" s="10" t="s">
        <v>88</v>
      </c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1355</v>
      </c>
      <c r="E14" s="64" t="n">
        <v>2236</v>
      </c>
      <c r="F14" s="64" t="n">
        <f aca="false">D14+E14</f>
        <v>3591</v>
      </c>
      <c r="G14" s="64" t="n">
        <v>1337</v>
      </c>
      <c r="H14" s="64" t="n">
        <v>514</v>
      </c>
      <c r="I14" s="64" t="n">
        <f aca="false">G14+H14</f>
        <v>1851</v>
      </c>
      <c r="J14" s="78" t="n">
        <f aca="false">G14/D14</f>
        <v>0.986715867158672</v>
      </c>
      <c r="K14" s="64" t="n">
        <v>3582</v>
      </c>
      <c r="L14" s="63" t="n">
        <f aca="false">K14*1000/G14</f>
        <v>2679.13238593867</v>
      </c>
      <c r="M14" s="10" t="s">
        <v>88</v>
      </c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2061</v>
      </c>
      <c r="E15" s="64" t="n">
        <v>2343</v>
      </c>
      <c r="F15" s="64" t="n">
        <f aca="false">D15+E15</f>
        <v>4404</v>
      </c>
      <c r="G15" s="64" t="n">
        <v>2003</v>
      </c>
      <c r="H15" s="64" t="n">
        <v>671</v>
      </c>
      <c r="I15" s="64" t="n">
        <f aca="false">G15+H15</f>
        <v>2674</v>
      </c>
      <c r="J15" s="78" t="n">
        <f aca="false">G15/D15</f>
        <v>0.971858321203299</v>
      </c>
      <c r="K15" s="64" t="n">
        <v>5880</v>
      </c>
      <c r="L15" s="63" t="n">
        <f aca="false">K15*1000/G15</f>
        <v>2935.59660509236</v>
      </c>
      <c r="M15" s="10" t="s">
        <v>88</v>
      </c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4" t="n">
        <f aca="false">D16+E16</f>
        <v>0</v>
      </c>
      <c r="G16" s="64"/>
      <c r="H16" s="64"/>
      <c r="I16" s="64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0" t="s">
        <v>88</v>
      </c>
      <c r="N16" s="12"/>
    </row>
    <row r="17" customFormat="false" ht="26.25" hidden="false" customHeight="true" outlineLevel="0" collapsed="false">
      <c r="A17" s="116"/>
      <c r="B17" s="116"/>
      <c r="C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172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29" t="s">
        <v>26</v>
      </c>
      <c r="E20" s="30" t="n">
        <v>1875</v>
      </c>
      <c r="F20" s="54"/>
      <c r="G20" s="87" t="n">
        <f aca="false">K7+E20+E21</f>
        <v>9026</v>
      </c>
      <c r="H20" s="47"/>
      <c r="I20" s="30" t="n">
        <v>3482</v>
      </c>
      <c r="J20" s="54"/>
      <c r="K20" s="87" t="n">
        <f aca="false">G20+I20+I21</f>
        <v>12508</v>
      </c>
      <c r="L20" s="88" t="n">
        <v>11365</v>
      </c>
      <c r="M20" s="34" t="n">
        <f aca="false">L20/K20</f>
        <v>0.908618484170131</v>
      </c>
      <c r="N20" s="173" t="n">
        <v>11176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174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29" t="s">
        <v>26</v>
      </c>
      <c r="E22" s="30" t="n">
        <v>2254</v>
      </c>
      <c r="F22" s="54"/>
      <c r="G22" s="87" t="n">
        <f aca="false">K8+E22+E23</f>
        <v>12084</v>
      </c>
      <c r="H22" s="47"/>
      <c r="I22" s="30"/>
      <c r="J22" s="54"/>
      <c r="K22" s="87" t="n">
        <f aca="false">G22+I22+I23</f>
        <v>12084</v>
      </c>
      <c r="L22" s="88" t="n">
        <v>11554</v>
      </c>
      <c r="M22" s="34" t="n">
        <f aca="false">L22/K22</f>
        <v>0.956140350877193</v>
      </c>
      <c r="N22" s="173" t="n">
        <v>11034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174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29" t="s">
        <v>26</v>
      </c>
      <c r="E24" s="30" t="n">
        <v>1979</v>
      </c>
      <c r="F24" s="54"/>
      <c r="G24" s="87" t="n">
        <f aca="false">K9+E24+E25</f>
        <v>6018</v>
      </c>
      <c r="H24" s="47"/>
      <c r="I24" s="30" t="n">
        <v>2880</v>
      </c>
      <c r="J24" s="54"/>
      <c r="K24" s="87" t="n">
        <f aca="false">G24+I24+I25</f>
        <v>8898</v>
      </c>
      <c r="L24" s="88" t="n">
        <v>8706</v>
      </c>
      <c r="M24" s="34" t="n">
        <f aca="false">L24/K24</f>
        <v>0.978422117329737</v>
      </c>
      <c r="N24" s="173" t="n">
        <v>8510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92"/>
      <c r="M25" s="40"/>
      <c r="N25" s="174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29" t="s">
        <v>26</v>
      </c>
      <c r="E26" s="30" t="n">
        <v>2012</v>
      </c>
      <c r="F26" s="54"/>
      <c r="G26" s="87" t="n">
        <f aca="false">K10+E26+E27</f>
        <v>10585</v>
      </c>
      <c r="H26" s="47"/>
      <c r="I26" s="30" t="n">
        <v>2000</v>
      </c>
      <c r="J26" s="54"/>
      <c r="K26" s="87" t="n">
        <f aca="false">G26+I26+I27</f>
        <v>12585</v>
      </c>
      <c r="L26" s="88" t="n">
        <v>11883</v>
      </c>
      <c r="M26" s="34" t="n">
        <f aca="false">L26/K26</f>
        <v>0.944219308700834</v>
      </c>
      <c r="N26" s="173" t="n">
        <v>11752</v>
      </c>
    </row>
    <row r="27" customFormat="false" ht="13.5" hidden="false" customHeight="false" outlineLevel="0" collapsed="false">
      <c r="A27" s="58"/>
      <c r="B27" s="79"/>
      <c r="C27" s="90"/>
      <c r="D27" s="35"/>
      <c r="E27" s="36"/>
      <c r="F27" s="44"/>
      <c r="G27" s="91"/>
      <c r="H27" s="35"/>
      <c r="I27" s="36"/>
      <c r="J27" s="44"/>
      <c r="K27" s="91"/>
      <c r="L27" s="92"/>
      <c r="M27" s="40"/>
      <c r="N27" s="174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29" t="s">
        <v>26</v>
      </c>
      <c r="E28" s="30" t="n">
        <v>2737</v>
      </c>
      <c r="F28" s="54"/>
      <c r="G28" s="87" t="n">
        <f aca="false">K11+E28+E29</f>
        <v>9875</v>
      </c>
      <c r="H28" s="47"/>
      <c r="I28" s="30" t="n">
        <v>2000</v>
      </c>
      <c r="J28" s="54"/>
      <c r="K28" s="87" t="n">
        <f aca="false">G28+I28+I29</f>
        <v>11875</v>
      </c>
      <c r="L28" s="88" t="n">
        <v>11260</v>
      </c>
      <c r="M28" s="34" t="n">
        <f aca="false">L28/K28</f>
        <v>0.94821052631579</v>
      </c>
      <c r="N28" s="173" t="n">
        <v>10128</v>
      </c>
    </row>
    <row r="29" customFormat="false" ht="13.5" hidden="false" customHeight="false" outlineLevel="0" collapsed="false">
      <c r="A29" s="123"/>
      <c r="B29" s="89"/>
      <c r="C29" s="124"/>
      <c r="D29" s="35"/>
      <c r="E29" s="36"/>
      <c r="F29" s="44"/>
      <c r="G29" s="90"/>
      <c r="H29" s="35"/>
      <c r="I29" s="36"/>
      <c r="J29" s="44"/>
      <c r="K29" s="91"/>
      <c r="L29" s="92"/>
      <c r="M29" s="40"/>
      <c r="N29" s="174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29" t="s">
        <v>26</v>
      </c>
      <c r="E30" s="30" t="n">
        <v>2419</v>
      </c>
      <c r="F30" s="54"/>
      <c r="G30" s="87" t="n">
        <f aca="false">K12+E30+E31</f>
        <v>4179</v>
      </c>
      <c r="H30" s="47"/>
      <c r="I30" s="30" t="n">
        <v>5100</v>
      </c>
      <c r="J30" s="54"/>
      <c r="K30" s="87" t="n">
        <f aca="false">G30+I30+I31</f>
        <v>9279</v>
      </c>
      <c r="L30" s="88" t="n">
        <v>8752</v>
      </c>
      <c r="M30" s="34" t="n">
        <f aca="false">L30/K30</f>
        <v>0.943205086755038</v>
      </c>
      <c r="N30" s="173" t="n">
        <v>7330</v>
      </c>
    </row>
    <row r="31" customFormat="false" ht="13.5" hidden="false" customHeight="false" outlineLevel="0" collapsed="false">
      <c r="A31" s="58"/>
      <c r="B31" s="89"/>
      <c r="C31" s="90"/>
      <c r="D31" s="35"/>
      <c r="E31" s="36"/>
      <c r="F31" s="44"/>
      <c r="G31" s="91"/>
      <c r="H31" s="35"/>
      <c r="I31" s="36"/>
      <c r="J31" s="44"/>
      <c r="K31" s="91"/>
      <c r="L31" s="92"/>
      <c r="M31" s="40"/>
      <c r="N31" s="174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29" t="s">
        <v>26</v>
      </c>
      <c r="E32" s="30" t="n">
        <v>3030</v>
      </c>
      <c r="F32" s="54"/>
      <c r="G32" s="87" t="n">
        <f aca="false">K13+E32+E33</f>
        <v>4932</v>
      </c>
      <c r="H32" s="47"/>
      <c r="I32" s="30" t="n">
        <v>3500</v>
      </c>
      <c r="J32" s="54"/>
      <c r="K32" s="87" t="n">
        <f aca="false">G32+I32+I33</f>
        <v>8432</v>
      </c>
      <c r="L32" s="88" t="n">
        <v>8275</v>
      </c>
      <c r="M32" s="34" t="n">
        <f aca="false">L32/K32</f>
        <v>0.98138045540797</v>
      </c>
      <c r="N32" s="173" t="n">
        <v>8145</v>
      </c>
    </row>
    <row r="33" customFormat="false" ht="13.5" hidden="false" customHeight="false" outlineLevel="0" collapsed="false">
      <c r="A33" s="58"/>
      <c r="B33" s="89"/>
      <c r="C33" s="90"/>
      <c r="D33" s="35"/>
      <c r="E33" s="36"/>
      <c r="F33" s="44"/>
      <c r="G33" s="90"/>
      <c r="H33" s="35"/>
      <c r="I33" s="36"/>
      <c r="J33" s="44"/>
      <c r="K33" s="91"/>
      <c r="L33" s="92"/>
      <c r="M33" s="40"/>
      <c r="N33" s="92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29" t="s">
        <v>26</v>
      </c>
      <c r="E34" s="30" t="n">
        <v>6857</v>
      </c>
      <c r="F34" s="54"/>
      <c r="G34" s="87" t="n">
        <f aca="false">K14+E34+E35</f>
        <v>10439</v>
      </c>
      <c r="H34" s="47"/>
      <c r="I34" s="30"/>
      <c r="J34" s="54"/>
      <c r="K34" s="87" t="n">
        <f aca="false">G34+I34+I35</f>
        <v>10439</v>
      </c>
      <c r="L34" s="88" t="n">
        <v>10056</v>
      </c>
      <c r="M34" s="34" t="n">
        <f aca="false">L34/K34</f>
        <v>0.963310661940799</v>
      </c>
      <c r="N34" s="88" t="n">
        <v>9927</v>
      </c>
    </row>
    <row r="35" customFormat="false" ht="13.5" hidden="false" customHeight="false" outlineLevel="0" collapsed="false">
      <c r="A35" s="58"/>
      <c r="B35" s="89"/>
      <c r="C35" s="90"/>
      <c r="D35" s="35"/>
      <c r="E35" s="36"/>
      <c r="F35" s="44"/>
      <c r="G35" s="90"/>
      <c r="H35" s="35"/>
      <c r="I35" s="36"/>
      <c r="J35" s="44"/>
      <c r="K35" s="91"/>
      <c r="L35" s="92"/>
      <c r="M35" s="40"/>
      <c r="N35" s="92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29" t="s">
        <v>26</v>
      </c>
      <c r="E36" s="30" t="n">
        <v>4994</v>
      </c>
      <c r="F36" s="54"/>
      <c r="G36" s="87" t="n">
        <f aca="false">K15+E36+E37</f>
        <v>10994</v>
      </c>
      <c r="H36" s="47"/>
      <c r="I36" s="30" t="n">
        <v>360</v>
      </c>
      <c r="J36" s="54"/>
      <c r="K36" s="87" t="n">
        <f aca="false">G36+I36+I37</f>
        <v>11354</v>
      </c>
      <c r="L36" s="88" t="n">
        <v>10832</v>
      </c>
      <c r="M36" s="34" t="n">
        <f aca="false">L36/K36</f>
        <v>0.954025013211203</v>
      </c>
      <c r="N36" s="88" t="n">
        <v>10740</v>
      </c>
    </row>
    <row r="37" customFormat="false" ht="13.5" hidden="false" customHeight="false" outlineLevel="0" collapsed="false">
      <c r="A37" s="58"/>
      <c r="B37" s="89"/>
      <c r="C37" s="90"/>
      <c r="D37" s="175" t="s">
        <v>89</v>
      </c>
      <c r="E37" s="36" t="n">
        <v>120</v>
      </c>
      <c r="F37" s="44"/>
      <c r="G37" s="90"/>
      <c r="H37" s="35"/>
      <c r="I37" s="36"/>
      <c r="J37" s="44"/>
      <c r="K37" s="91"/>
      <c r="L37" s="92"/>
      <c r="M37" s="40"/>
      <c r="N37" s="92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47"/>
      <c r="E38" s="30"/>
      <c r="F38" s="54"/>
      <c r="G38" s="87" t="n">
        <f aca="false">K16+E38+E39</f>
        <v>0</v>
      </c>
      <c r="H38" s="47"/>
      <c r="I38" s="30"/>
      <c r="J38" s="54"/>
      <c r="K38" s="87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35"/>
      <c r="E39" s="36"/>
      <c r="F39" s="44"/>
      <c r="G39" s="90"/>
      <c r="H39" s="35"/>
      <c r="I39" s="36"/>
      <c r="J39" s="44"/>
      <c r="K39" s="91"/>
      <c r="L39" s="92"/>
      <c r="M39" s="40"/>
      <c r="N39" s="92"/>
    </row>
    <row r="40" customFormat="false" ht="26.25" hidden="false" customHeight="true" outlineLevel="0" collapsed="false">
      <c r="A40" s="79"/>
      <c r="B40" s="79"/>
      <c r="C40" s="79"/>
      <c r="H40" s="61"/>
    </row>
    <row r="41" customFormat="false" ht="18.7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11176</v>
      </c>
      <c r="E44" s="64" t="n">
        <f aca="false">G44+I44+K44+M44</f>
        <v>3565</v>
      </c>
      <c r="F44" s="135" t="s">
        <v>90</v>
      </c>
      <c r="G44" s="105" t="n">
        <v>1038</v>
      </c>
      <c r="H44" s="148" t="s">
        <v>91</v>
      </c>
      <c r="I44" s="176" t="n">
        <v>500</v>
      </c>
      <c r="J44" s="157" t="s">
        <v>92</v>
      </c>
      <c r="K44" s="105" t="n">
        <v>2027</v>
      </c>
      <c r="L44" s="67"/>
      <c r="M44" s="106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11034</v>
      </c>
      <c r="E45" s="64" t="n">
        <f aca="false">G45+I45+K45+M45</f>
        <v>2646</v>
      </c>
      <c r="F45" s="135" t="s">
        <v>90</v>
      </c>
      <c r="G45" s="106" t="n">
        <v>1545</v>
      </c>
      <c r="H45" s="177" t="s">
        <v>92</v>
      </c>
      <c r="I45" s="106" t="n">
        <v>1101</v>
      </c>
      <c r="J45" s="69"/>
      <c r="K45" s="105"/>
      <c r="L45" s="67"/>
      <c r="M45" s="106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8510</v>
      </c>
      <c r="E46" s="64" t="n">
        <f aca="false">G46+I46+K46+M46</f>
        <v>2227</v>
      </c>
      <c r="F46" s="135" t="s">
        <v>90</v>
      </c>
      <c r="G46" s="106" t="n">
        <v>1544</v>
      </c>
      <c r="H46" s="177" t="s">
        <v>92</v>
      </c>
      <c r="I46" s="106" t="n">
        <v>683</v>
      </c>
      <c r="J46" s="69"/>
      <c r="K46" s="105"/>
      <c r="L46" s="67"/>
      <c r="M46" s="106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11752</v>
      </c>
      <c r="E47" s="64" t="n">
        <f aca="false">G47+I47+K47+M47</f>
        <v>2570</v>
      </c>
      <c r="F47" s="135" t="s">
        <v>90</v>
      </c>
      <c r="G47" s="106" t="n">
        <v>2035</v>
      </c>
      <c r="H47" s="177" t="s">
        <v>92</v>
      </c>
      <c r="I47" s="106" t="n">
        <v>535</v>
      </c>
      <c r="J47" s="69"/>
      <c r="K47" s="105"/>
      <c r="L47" s="67"/>
      <c r="M47" s="106"/>
      <c r="N47" s="70"/>
      <c r="P47" s="79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10128</v>
      </c>
      <c r="E48" s="64" t="n">
        <f aca="false">G48+I48+K48+M48</f>
        <v>1700</v>
      </c>
      <c r="F48" s="135" t="s">
        <v>90</v>
      </c>
      <c r="G48" s="106" t="n">
        <v>700</v>
      </c>
      <c r="H48" s="177" t="s">
        <v>92</v>
      </c>
      <c r="I48" s="106" t="n">
        <v>1000</v>
      </c>
      <c r="J48" s="69"/>
      <c r="K48" s="105"/>
      <c r="L48" s="67"/>
      <c r="M48" s="106"/>
      <c r="N48" s="70"/>
      <c r="P48" s="79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7330</v>
      </c>
      <c r="E49" s="64" t="n">
        <f aca="false">G49+I49+K49+M49</f>
        <v>2404</v>
      </c>
      <c r="F49" s="135" t="s">
        <v>90</v>
      </c>
      <c r="G49" s="106" t="n">
        <v>1167</v>
      </c>
      <c r="H49" s="177" t="s">
        <v>92</v>
      </c>
      <c r="I49" s="106" t="n">
        <v>1000</v>
      </c>
      <c r="J49" s="149" t="s">
        <v>93</v>
      </c>
      <c r="K49" s="105" t="n">
        <v>237</v>
      </c>
      <c r="L49" s="67"/>
      <c r="M49" s="106"/>
      <c r="N49" s="70"/>
    </row>
    <row r="50" customFormat="false" ht="24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8145</v>
      </c>
      <c r="E50" s="64" t="n">
        <f aca="false">G50+I50+K50+M50</f>
        <v>1829</v>
      </c>
      <c r="F50" s="135" t="s">
        <v>90</v>
      </c>
      <c r="G50" s="105" t="n">
        <v>1065</v>
      </c>
      <c r="H50" s="178" t="s">
        <v>92</v>
      </c>
      <c r="I50" s="106" t="n">
        <v>618</v>
      </c>
      <c r="J50" s="149" t="s">
        <v>93</v>
      </c>
      <c r="K50" s="105" t="n">
        <v>146</v>
      </c>
      <c r="L50" s="67"/>
      <c r="M50" s="106"/>
      <c r="N50" s="70"/>
    </row>
    <row r="51" customFormat="false" ht="24.75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9927</v>
      </c>
      <c r="E51" s="64" t="n">
        <f aca="false">G51+I51+K51+M51</f>
        <v>2349</v>
      </c>
      <c r="F51" s="135" t="s">
        <v>90</v>
      </c>
      <c r="G51" s="105" t="n">
        <v>1349</v>
      </c>
      <c r="H51" s="178" t="s">
        <v>92</v>
      </c>
      <c r="I51" s="106" t="n">
        <v>1000</v>
      </c>
      <c r="J51" s="69"/>
      <c r="K51" s="105"/>
      <c r="L51" s="67"/>
      <c r="M51" s="106"/>
      <c r="N51" s="70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10740</v>
      </c>
      <c r="E52" s="64" t="n">
        <f aca="false">G52+I52+K52+M52</f>
        <v>2000</v>
      </c>
      <c r="F52" s="135" t="s">
        <v>90</v>
      </c>
      <c r="G52" s="105" t="n">
        <v>1000</v>
      </c>
      <c r="H52" s="179" t="s">
        <v>92</v>
      </c>
      <c r="I52" s="106" t="n">
        <v>1000</v>
      </c>
      <c r="J52" s="69"/>
      <c r="K52" s="105"/>
      <c r="L52" s="67"/>
      <c r="M52" s="106"/>
      <c r="N52" s="70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64" t="n">
        <f aca="false">G53+I53+K53+M53</f>
        <v>0</v>
      </c>
      <c r="F53" s="135" t="s">
        <v>90</v>
      </c>
      <c r="G53" s="105"/>
      <c r="H53" s="180"/>
      <c r="I53" s="106"/>
      <c r="J53" s="69"/>
      <c r="K53" s="105"/>
      <c r="L53" s="67"/>
      <c r="M53" s="106"/>
      <c r="N53" s="70"/>
    </row>
    <row r="54" customFormat="false" ht="13.5" hidden="false" customHeight="false" outlineLevel="0" collapsed="false">
      <c r="H54" s="85"/>
    </row>
    <row r="59" customFormat="false" ht="13.5" hidden="false" customHeight="false" outlineLevel="0" collapsed="false">
      <c r="K59" s="79"/>
    </row>
  </sheetData>
  <mergeCells count="14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69444444444445" right="0.551388888888889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6" min="6" style="0" width="10.49"/>
    <col collapsed="false" customWidth="true" hidden="false" outlineLevel="0" max="8" min="8" style="0" width="10.37"/>
    <col collapsed="false" customWidth="true" hidden="false" outlineLevel="0" max="10" min="10" style="0" width="7.99"/>
    <col collapsed="false" customWidth="true" hidden="false" outlineLevel="0" max="12" min="12" style="0" width="10.49"/>
    <col collapsed="false" customWidth="true" hidden="false" outlineLevel="0" max="14" min="14" style="0" width="17.25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94</v>
      </c>
      <c r="E1" s="4" t="s">
        <v>34</v>
      </c>
      <c r="F1" s="76" t="s">
        <v>95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4043</v>
      </c>
      <c r="E7" s="64" t="n">
        <v>6196</v>
      </c>
      <c r="F7" s="63" t="n">
        <f aca="false">D7+E7</f>
        <v>10239</v>
      </c>
      <c r="G7" s="64" t="n">
        <v>3053</v>
      </c>
      <c r="H7" s="64" t="n">
        <v>1277</v>
      </c>
      <c r="I7" s="63" t="n">
        <f aca="false">G7+H7</f>
        <v>4330</v>
      </c>
      <c r="J7" s="78" t="n">
        <f aca="false">G7/D7</f>
        <v>0.755132327479594</v>
      </c>
      <c r="K7" s="64" t="n">
        <v>8186</v>
      </c>
      <c r="L7" s="63" t="n">
        <f aca="false">K7*1000/G7</f>
        <v>2681.29708483459</v>
      </c>
      <c r="M7" s="41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3141</v>
      </c>
      <c r="E8" s="64" t="n">
        <v>5240</v>
      </c>
      <c r="F8" s="63" t="n">
        <f aca="false">D8+E8</f>
        <v>8381</v>
      </c>
      <c r="G8" s="64" t="n">
        <v>2722</v>
      </c>
      <c r="H8" s="64" t="n">
        <v>1265</v>
      </c>
      <c r="I8" s="63" t="n">
        <f aca="false">G8+H8</f>
        <v>3987</v>
      </c>
      <c r="J8" s="78" t="n">
        <f aca="false">G8/D8</f>
        <v>0.866602992677491</v>
      </c>
      <c r="K8" s="64" t="n">
        <v>7199</v>
      </c>
      <c r="L8" s="63" t="n">
        <f aca="false">K8*1000/G8</f>
        <v>2644.74650991918</v>
      </c>
      <c r="M8" s="181" t="s">
        <v>96</v>
      </c>
      <c r="N8" s="181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1492</v>
      </c>
      <c r="E9" s="64" t="n">
        <v>2702</v>
      </c>
      <c r="F9" s="63" t="n">
        <f aca="false">D9+E9</f>
        <v>4194</v>
      </c>
      <c r="G9" s="64" t="n">
        <v>1460</v>
      </c>
      <c r="H9" s="64" t="n">
        <v>672</v>
      </c>
      <c r="I9" s="63" t="n">
        <f aca="false">G9+H9</f>
        <v>2132</v>
      </c>
      <c r="J9" s="78" t="n">
        <f aca="false">G9/D9</f>
        <v>0.978552278820375</v>
      </c>
      <c r="K9" s="64" t="n">
        <v>3953</v>
      </c>
      <c r="L9" s="63" t="n">
        <f aca="false">K9*1000/G9</f>
        <v>2707.53424657534</v>
      </c>
      <c r="M9" s="181"/>
      <c r="N9" s="181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3811</v>
      </c>
      <c r="E10" s="64" t="n">
        <v>4863</v>
      </c>
      <c r="F10" s="63" t="n">
        <f aca="false">D10+E10</f>
        <v>8674</v>
      </c>
      <c r="G10" s="64" t="n">
        <v>3358</v>
      </c>
      <c r="H10" s="64" t="n">
        <v>1523</v>
      </c>
      <c r="I10" s="63" t="n">
        <f aca="false">G10+H10</f>
        <v>4881</v>
      </c>
      <c r="J10" s="78" t="n">
        <f aca="false">G10/D10</f>
        <v>0.881133560745211</v>
      </c>
      <c r="K10" s="64" t="n">
        <v>9045</v>
      </c>
      <c r="L10" s="63" t="n">
        <f aca="false">K10*1000/G10</f>
        <v>2693.56759976176</v>
      </c>
      <c r="M10" s="181"/>
      <c r="N10" s="181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1491</v>
      </c>
      <c r="E11" s="64" t="n">
        <v>1748</v>
      </c>
      <c r="F11" s="63" t="n">
        <f aca="false">D11+E11</f>
        <v>3239</v>
      </c>
      <c r="G11" s="64" t="n">
        <v>1481</v>
      </c>
      <c r="H11" s="64" t="n">
        <v>654</v>
      </c>
      <c r="I11" s="63" t="n">
        <f aca="false">G11+H11</f>
        <v>2135</v>
      </c>
      <c r="J11" s="78" t="n">
        <f aca="false">G11/D11</f>
        <v>0.993293091884641</v>
      </c>
      <c r="K11" s="64" t="n">
        <v>4202</v>
      </c>
      <c r="L11" s="63" t="n">
        <f aca="false">K11*1000/G11</f>
        <v>2837.27211343687</v>
      </c>
      <c r="M11" s="181"/>
      <c r="N11" s="181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881</v>
      </c>
      <c r="E12" s="64" t="n">
        <v>1487</v>
      </c>
      <c r="F12" s="63" t="n">
        <f aca="false">D12+E12</f>
        <v>2368</v>
      </c>
      <c r="G12" s="64" t="n">
        <v>760</v>
      </c>
      <c r="H12" s="64" t="n">
        <v>344</v>
      </c>
      <c r="I12" s="63" t="n">
        <f aca="false">G12+H12</f>
        <v>1104</v>
      </c>
      <c r="J12" s="78" t="n">
        <f aca="false">G12/D12</f>
        <v>0.862656072644722</v>
      </c>
      <c r="K12" s="64" t="n">
        <v>1993</v>
      </c>
      <c r="L12" s="63" t="n">
        <f aca="false">K12*1000/G12</f>
        <v>2622.36842105263</v>
      </c>
      <c r="M12" s="181"/>
      <c r="N12" s="181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553</v>
      </c>
      <c r="E13" s="64" t="n">
        <v>809</v>
      </c>
      <c r="F13" s="63" t="n">
        <f aca="false">D13+E13</f>
        <v>1362</v>
      </c>
      <c r="G13" s="64" t="n">
        <v>456</v>
      </c>
      <c r="H13" s="64" t="n">
        <v>200</v>
      </c>
      <c r="I13" s="63" t="n">
        <f aca="false">G13+H13</f>
        <v>656</v>
      </c>
      <c r="J13" s="78" t="n">
        <f aca="false">G13/D13</f>
        <v>0.824593128390597</v>
      </c>
      <c r="K13" s="64" t="n">
        <v>1132</v>
      </c>
      <c r="L13" s="63" t="n">
        <f aca="false">K13*1000/G13</f>
        <v>2482.45614035088</v>
      </c>
      <c r="M13" s="181"/>
      <c r="N13" s="181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1581</v>
      </c>
      <c r="E14" s="64" t="n">
        <v>2368</v>
      </c>
      <c r="F14" s="63" t="n">
        <f aca="false">D14+E14</f>
        <v>3949</v>
      </c>
      <c r="G14" s="64" t="n">
        <v>1392</v>
      </c>
      <c r="H14" s="64" t="n">
        <v>536</v>
      </c>
      <c r="I14" s="64" t="n">
        <f aca="false">G14+H14</f>
        <v>1928</v>
      </c>
      <c r="J14" s="78" t="n">
        <f aca="false">G14/D14</f>
        <v>0.88045540796964</v>
      </c>
      <c r="K14" s="64" t="n">
        <v>3632</v>
      </c>
      <c r="L14" s="63" t="n">
        <f aca="false">K14*1000/G14</f>
        <v>2609.19540229885</v>
      </c>
      <c r="M14" s="181" t="s">
        <v>96</v>
      </c>
      <c r="N14" s="181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2238</v>
      </c>
      <c r="E15" s="64" t="n">
        <v>3017</v>
      </c>
      <c r="F15" s="63" t="n">
        <f aca="false">D15+E15</f>
        <v>5255</v>
      </c>
      <c r="G15" s="64" t="n">
        <v>1984</v>
      </c>
      <c r="H15" s="64" t="n">
        <v>953</v>
      </c>
      <c r="I15" s="64" t="n">
        <f aca="false">G15+H15</f>
        <v>2937</v>
      </c>
      <c r="J15" s="78" t="n">
        <f aca="false">G15/D15</f>
        <v>0.88650580875782</v>
      </c>
      <c r="K15" s="64" t="n">
        <v>5313</v>
      </c>
      <c r="L15" s="63" t="n">
        <f aca="false">K15*1000/G15</f>
        <v>2677.92338709677</v>
      </c>
      <c r="M15" s="181"/>
      <c r="N15" s="181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3" t="n">
        <f aca="false">D16+E16</f>
        <v>0</v>
      </c>
      <c r="G16" s="64"/>
      <c r="H16" s="64"/>
      <c r="I16" s="64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81"/>
      <c r="N16" s="181"/>
    </row>
    <row r="17" customFormat="false" ht="26.25" hidden="false" customHeight="true" outlineLevel="0" collapsed="false">
      <c r="A17" s="116"/>
      <c r="B17" s="116"/>
      <c r="C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29" t="s">
        <v>26</v>
      </c>
      <c r="E20" s="30" t="n">
        <v>880</v>
      </c>
      <c r="F20" s="54"/>
      <c r="G20" s="87" t="n">
        <f aca="false">K7+E20+E21</f>
        <v>9066</v>
      </c>
      <c r="H20" s="47"/>
      <c r="I20" s="30" t="n">
        <v>4000</v>
      </c>
      <c r="J20" s="54"/>
      <c r="K20" s="87" t="n">
        <f aca="false">G20+I20+I21</f>
        <v>13066</v>
      </c>
      <c r="L20" s="88" t="n">
        <v>12285</v>
      </c>
      <c r="M20" s="34" t="n">
        <f aca="false">L20/K20</f>
        <v>0.940226542170519</v>
      </c>
      <c r="N20" s="88" t="n">
        <v>11583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29" t="s">
        <v>26</v>
      </c>
      <c r="E22" s="30" t="n">
        <v>961</v>
      </c>
      <c r="F22" s="54"/>
      <c r="G22" s="87" t="n">
        <f aca="false">K8+E22+E23</f>
        <v>8160</v>
      </c>
      <c r="H22" s="47"/>
      <c r="I22" s="30" t="n">
        <v>4000</v>
      </c>
      <c r="J22" s="54"/>
      <c r="K22" s="87" t="n">
        <f aca="false">G22+I22+I23</f>
        <v>12160</v>
      </c>
      <c r="L22" s="88" t="n">
        <v>11850</v>
      </c>
      <c r="M22" s="34" t="n">
        <f aca="false">L22/K22</f>
        <v>0.974506578947369</v>
      </c>
      <c r="N22" s="88" t="n">
        <v>11260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29" t="s">
        <v>26</v>
      </c>
      <c r="E24" s="30" t="n">
        <v>1251</v>
      </c>
      <c r="F24" s="54"/>
      <c r="G24" s="87" t="n">
        <f aca="false">K9+E24+E25</f>
        <v>5204</v>
      </c>
      <c r="H24" s="47"/>
      <c r="I24" s="30" t="n">
        <v>4060</v>
      </c>
      <c r="J24" s="54"/>
      <c r="K24" s="87" t="n">
        <f aca="false">G24+I24+I25</f>
        <v>9264</v>
      </c>
      <c r="L24" s="88" t="n">
        <v>9130</v>
      </c>
      <c r="M24" s="34" t="n">
        <f aca="false">L24/K24</f>
        <v>0.985535405872194</v>
      </c>
      <c r="N24" s="88" t="n">
        <v>9007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29" t="s">
        <v>26</v>
      </c>
      <c r="E26" s="30" t="n">
        <v>1213</v>
      </c>
      <c r="F26" s="54"/>
      <c r="G26" s="87" t="n">
        <f aca="false">K10+E26+E27</f>
        <v>10258</v>
      </c>
      <c r="H26" s="47"/>
      <c r="I26" s="30" t="n">
        <v>2000</v>
      </c>
      <c r="J26" s="54"/>
      <c r="K26" s="87" t="n">
        <f aca="false">G26+I26+I27</f>
        <v>12258</v>
      </c>
      <c r="L26" s="88" t="n">
        <v>11854</v>
      </c>
      <c r="M26" s="34" t="n">
        <f aca="false">L26/K26</f>
        <v>0.967041931799641</v>
      </c>
      <c r="N26" s="88" t="n">
        <v>11447</v>
      </c>
    </row>
    <row r="27" customFormat="false" ht="13.5" hidden="false" customHeight="false" outlineLevel="0" collapsed="false">
      <c r="A27" s="58"/>
      <c r="B27" s="79"/>
      <c r="C27" s="90"/>
      <c r="D27" s="58"/>
      <c r="E27" s="90"/>
      <c r="F27" s="44"/>
      <c r="G27" s="91"/>
      <c r="H27" s="45"/>
      <c r="I27" s="90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29" t="s">
        <v>26</v>
      </c>
      <c r="E28" s="30" t="n">
        <v>1477</v>
      </c>
      <c r="F28" s="54"/>
      <c r="G28" s="87" t="n">
        <f aca="false">K11+E28+E29</f>
        <v>5679</v>
      </c>
      <c r="H28" s="47"/>
      <c r="I28" s="30" t="n">
        <v>5500</v>
      </c>
      <c r="J28" s="54"/>
      <c r="K28" s="87" t="n">
        <f aca="false">G28+I28+I29</f>
        <v>11179</v>
      </c>
      <c r="L28" s="88" t="n">
        <v>10869</v>
      </c>
      <c r="M28" s="34" t="n">
        <f aca="false">L28/K28</f>
        <v>0.972269433759728</v>
      </c>
      <c r="N28" s="88" t="n">
        <v>10299</v>
      </c>
    </row>
    <row r="29" customFormat="false" ht="13.5" hidden="false" customHeight="false" outlineLevel="0" collapsed="false">
      <c r="A29" s="123"/>
      <c r="B29" s="89"/>
      <c r="C29" s="124"/>
      <c r="D29" s="35"/>
      <c r="E29" s="36"/>
      <c r="F29" s="58"/>
      <c r="G29" s="90"/>
      <c r="H29" s="35"/>
      <c r="I29" s="36"/>
      <c r="J29" s="58"/>
      <c r="K29" s="90"/>
      <c r="L29" s="92"/>
      <c r="M29" s="40"/>
      <c r="N29" s="9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29" t="s">
        <v>26</v>
      </c>
      <c r="E30" s="30" t="n">
        <v>3154</v>
      </c>
      <c r="F30" s="54"/>
      <c r="G30" s="87" t="n">
        <f aca="false">K12+E30+E31</f>
        <v>5147</v>
      </c>
      <c r="H30" s="47"/>
      <c r="I30" s="30" t="n">
        <v>4328</v>
      </c>
      <c r="J30" s="54"/>
      <c r="K30" s="87" t="n">
        <f aca="false">G30+I30+I31</f>
        <v>9475</v>
      </c>
      <c r="L30" s="88" t="n">
        <v>9111</v>
      </c>
      <c r="M30" s="34" t="n">
        <f aca="false">L30/K30</f>
        <v>0.961583113456464</v>
      </c>
      <c r="N30" s="88" t="n">
        <v>8615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44"/>
      <c r="G31" s="91"/>
      <c r="H31" s="45"/>
      <c r="I31" s="90"/>
      <c r="J31" s="44"/>
      <c r="K31" s="91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29" t="s">
        <v>26</v>
      </c>
      <c r="E32" s="30" t="n">
        <v>4518</v>
      </c>
      <c r="F32" s="54"/>
      <c r="G32" s="87" t="n">
        <f aca="false">K13+E32+E33</f>
        <v>5650</v>
      </c>
      <c r="H32" s="47"/>
      <c r="I32" s="30" t="n">
        <v>3100</v>
      </c>
      <c r="J32" s="54"/>
      <c r="K32" s="87" t="n">
        <f aca="false">G32+I32+I33</f>
        <v>8750</v>
      </c>
      <c r="L32" s="88" t="n">
        <v>8479</v>
      </c>
      <c r="M32" s="34" t="n">
        <f aca="false">L32/K32</f>
        <v>0.969028571428572</v>
      </c>
      <c r="N32" s="88" t="n">
        <v>8137</v>
      </c>
    </row>
    <row r="33" customFormat="false" ht="13.5" hidden="false" customHeight="false" outlineLevel="0" collapsed="false">
      <c r="A33" s="58"/>
      <c r="B33" s="89"/>
      <c r="C33" s="90"/>
      <c r="D33" s="58"/>
      <c r="E33" s="90"/>
      <c r="F33" s="58"/>
      <c r="G33" s="90"/>
      <c r="H33" s="45"/>
      <c r="I33" s="90"/>
      <c r="J33" s="58"/>
      <c r="K33" s="90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29" t="s">
        <v>26</v>
      </c>
      <c r="E34" s="30" t="n">
        <v>5145</v>
      </c>
      <c r="F34" s="54"/>
      <c r="G34" s="87" t="n">
        <f aca="false">K14+E34+E35</f>
        <v>8777</v>
      </c>
      <c r="H34" s="47"/>
      <c r="I34" s="30" t="n">
        <v>500</v>
      </c>
      <c r="J34" s="54"/>
      <c r="K34" s="87" t="n">
        <f aca="false">G34+I34+I35</f>
        <v>9277</v>
      </c>
      <c r="L34" s="88" t="n">
        <v>8782</v>
      </c>
      <c r="M34" s="34" t="n">
        <f aca="false">L34/K34</f>
        <v>0.946642233480651</v>
      </c>
      <c r="N34" s="88" t="n">
        <v>8419</v>
      </c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58"/>
      <c r="G35" s="90"/>
      <c r="H35" s="45"/>
      <c r="I35" s="90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29" t="s">
        <v>26</v>
      </c>
      <c r="E36" s="30" t="n">
        <v>5667</v>
      </c>
      <c r="F36" s="54"/>
      <c r="G36" s="87" t="n">
        <f aca="false">K15+E36+E37</f>
        <v>11110</v>
      </c>
      <c r="H36" s="47"/>
      <c r="I36" s="30" t="n">
        <v>400</v>
      </c>
      <c r="J36" s="54"/>
      <c r="K36" s="87" t="n">
        <f aca="false">G36+I36+I37</f>
        <v>11510</v>
      </c>
      <c r="L36" s="88" t="n">
        <v>11042</v>
      </c>
      <c r="M36" s="34" t="n">
        <f aca="false">L36/K36</f>
        <v>0.959339704604692</v>
      </c>
      <c r="N36" s="88" t="n">
        <v>10715</v>
      </c>
    </row>
    <row r="37" customFormat="false" ht="13.5" hidden="false" customHeight="false" outlineLevel="0" collapsed="false">
      <c r="A37" s="58"/>
      <c r="B37" s="89"/>
      <c r="C37" s="90"/>
      <c r="D37" s="182" t="s">
        <v>89</v>
      </c>
      <c r="E37" s="90" t="n">
        <v>130</v>
      </c>
      <c r="F37" s="58"/>
      <c r="G37" s="90"/>
      <c r="H37" s="45"/>
      <c r="I37" s="90"/>
      <c r="J37" s="58"/>
      <c r="K37" s="90"/>
      <c r="L37" s="40"/>
      <c r="M37" s="40"/>
      <c r="N37" s="40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29" t="s">
        <v>26</v>
      </c>
      <c r="E38" s="30"/>
      <c r="F38" s="54"/>
      <c r="G38" s="87" t="n">
        <f aca="false">K16+E38+E39</f>
        <v>0</v>
      </c>
      <c r="H38" s="47"/>
      <c r="I38" s="30"/>
      <c r="J38" s="54"/>
      <c r="K38" s="87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58"/>
      <c r="E39" s="90"/>
      <c r="F39" s="58"/>
      <c r="G39" s="90"/>
      <c r="H39" s="45"/>
      <c r="I39" s="90"/>
      <c r="J39" s="58"/>
      <c r="K39" s="90"/>
      <c r="L39" s="40"/>
      <c r="M39" s="40"/>
      <c r="N39" s="40"/>
    </row>
    <row r="40" customFormat="false" ht="26.25" hidden="false" customHeight="true" outlineLevel="0" collapsed="false">
      <c r="A40" s="79"/>
      <c r="B40" s="79"/>
      <c r="C40" s="79"/>
      <c r="H40" s="61"/>
    </row>
    <row r="41" customFormat="false" ht="18.7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11583</v>
      </c>
      <c r="E44" s="64"/>
      <c r="F44" s="65"/>
      <c r="G44" s="105"/>
      <c r="H44" s="67"/>
      <c r="I44" s="106"/>
      <c r="J44" s="69"/>
      <c r="K44" s="66"/>
      <c r="L44" s="67"/>
      <c r="M44" s="68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11260</v>
      </c>
      <c r="E45" s="64"/>
      <c r="F45" s="65"/>
      <c r="G45" s="105"/>
      <c r="H45" s="67"/>
      <c r="I45" s="106"/>
      <c r="J45" s="69"/>
      <c r="K45" s="66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9007</v>
      </c>
      <c r="E46" s="64"/>
      <c r="F46" s="65"/>
      <c r="G46" s="105"/>
      <c r="H46" s="67"/>
      <c r="I46" s="106"/>
      <c r="J46" s="69"/>
      <c r="K46" s="66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11447</v>
      </c>
      <c r="E47" s="64" t="n">
        <f aca="false">G47+I47</f>
        <v>1000</v>
      </c>
      <c r="F47" s="135" t="s">
        <v>97</v>
      </c>
      <c r="G47" s="105" t="n">
        <v>1000</v>
      </c>
      <c r="H47" s="67"/>
      <c r="I47" s="106"/>
      <c r="J47" s="69"/>
      <c r="K47" s="66"/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10299</v>
      </c>
      <c r="E48" s="64" t="n">
        <f aca="false">G48+I48</f>
        <v>1000</v>
      </c>
      <c r="F48" s="135" t="s">
        <v>97</v>
      </c>
      <c r="G48" s="105" t="n">
        <v>1000</v>
      </c>
      <c r="H48" s="67"/>
      <c r="I48" s="106"/>
      <c r="J48" s="69"/>
      <c r="K48" s="66"/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8615</v>
      </c>
      <c r="E49" s="64" t="n">
        <f aca="false">G49+I49</f>
        <v>1000</v>
      </c>
      <c r="F49" s="135" t="s">
        <v>97</v>
      </c>
      <c r="G49" s="105" t="n">
        <v>1000</v>
      </c>
      <c r="H49" s="67"/>
      <c r="I49" s="106"/>
      <c r="J49" s="69"/>
      <c r="K49" s="66"/>
      <c r="L49" s="67"/>
      <c r="M49" s="68"/>
      <c r="N49" s="70"/>
    </row>
    <row r="50" customFormat="false" ht="24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8137</v>
      </c>
      <c r="E50" s="64" t="n">
        <v>500</v>
      </c>
      <c r="F50" s="135" t="s">
        <v>97</v>
      </c>
      <c r="G50" s="105" t="n">
        <v>500</v>
      </c>
      <c r="H50" s="67"/>
      <c r="I50" s="106"/>
      <c r="J50" s="69"/>
      <c r="K50" s="66"/>
      <c r="L50" s="67"/>
      <c r="M50" s="68"/>
      <c r="N50" s="70"/>
    </row>
    <row r="51" customFormat="false" ht="24.75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8419</v>
      </c>
      <c r="E51" s="64" t="n">
        <v>1000</v>
      </c>
      <c r="F51" s="135" t="s">
        <v>97</v>
      </c>
      <c r="G51" s="105" t="n">
        <v>1000</v>
      </c>
      <c r="H51" s="67" t="s">
        <v>27</v>
      </c>
      <c r="I51" s="106" t="s">
        <v>27</v>
      </c>
      <c r="J51" s="69"/>
      <c r="K51" s="66"/>
      <c r="L51" s="67"/>
      <c r="M51" s="68"/>
      <c r="N51" s="70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10715</v>
      </c>
      <c r="E52" s="64" t="n">
        <v>1000</v>
      </c>
      <c r="F52" s="135" t="s">
        <v>97</v>
      </c>
      <c r="G52" s="105" t="n">
        <v>1000</v>
      </c>
      <c r="H52" s="67" t="s">
        <v>27</v>
      </c>
      <c r="I52" s="106" t="s">
        <v>27</v>
      </c>
      <c r="J52" s="69"/>
      <c r="K52" s="66"/>
      <c r="L52" s="67"/>
      <c r="M52" s="68"/>
      <c r="N52" s="70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64"/>
      <c r="F53" s="65" t="s">
        <v>27</v>
      </c>
      <c r="G53" s="105" t="s">
        <v>27</v>
      </c>
      <c r="H53" s="67" t="s">
        <v>27</v>
      </c>
      <c r="I53" s="106" t="s">
        <v>27</v>
      </c>
      <c r="J53" s="69"/>
      <c r="K53" s="66"/>
      <c r="L53" s="67"/>
      <c r="M53" s="68"/>
      <c r="N53" s="70"/>
    </row>
  </sheetData>
  <mergeCells count="23">
    <mergeCell ref="A1:C1"/>
    <mergeCell ref="A4:C6"/>
    <mergeCell ref="D4:F4"/>
    <mergeCell ref="G4:I4"/>
    <mergeCell ref="J4:J5"/>
    <mergeCell ref="M4:N6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10" min="10" style="0" width="7.99"/>
    <col collapsed="false" customWidth="true" hidden="false" outlineLevel="0" max="12" min="12" style="0" width="10.49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98</v>
      </c>
      <c r="E1" s="4" t="s">
        <v>34</v>
      </c>
      <c r="F1" s="76" t="s">
        <v>99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1204</v>
      </c>
      <c r="E7" s="64" t="n">
        <v>1927</v>
      </c>
      <c r="F7" s="63" t="n">
        <f aca="false">D7+E7</f>
        <v>3131</v>
      </c>
      <c r="G7" s="64" t="n">
        <v>1174</v>
      </c>
      <c r="H7" s="64" t="n">
        <v>789</v>
      </c>
      <c r="I7" s="63" t="n">
        <f aca="false">G7+H7</f>
        <v>1963</v>
      </c>
      <c r="J7" s="78" t="n">
        <f aca="false">G7/D7</f>
        <v>0.975083056478405</v>
      </c>
      <c r="K7" s="64" t="n">
        <v>2840</v>
      </c>
      <c r="L7" s="63" t="n">
        <f aca="false">K7*1000/G7</f>
        <v>2419.0800681431</v>
      </c>
      <c r="M7" s="166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999</v>
      </c>
      <c r="E8" s="64" t="n">
        <v>1371</v>
      </c>
      <c r="F8" s="63" t="n">
        <f aca="false">D8+E8</f>
        <v>2370</v>
      </c>
      <c r="G8" s="64" t="n">
        <v>988</v>
      </c>
      <c r="H8" s="64" t="n">
        <v>601</v>
      </c>
      <c r="I8" s="63" t="n">
        <f aca="false">G8+H8</f>
        <v>1589</v>
      </c>
      <c r="J8" s="78" t="n">
        <f aca="false">G8/D8</f>
        <v>0.988988988988989</v>
      </c>
      <c r="K8" s="64" t="n">
        <v>2395</v>
      </c>
      <c r="L8" s="63" t="n">
        <f aca="false">K8*1000/G8</f>
        <v>2424.08906882591</v>
      </c>
      <c r="M8" s="166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559</v>
      </c>
      <c r="E9" s="64" t="n">
        <v>916</v>
      </c>
      <c r="F9" s="63" t="n">
        <f aca="false">D9+E9</f>
        <v>1475</v>
      </c>
      <c r="G9" s="64" t="n">
        <v>550</v>
      </c>
      <c r="H9" s="64" t="n">
        <v>292</v>
      </c>
      <c r="I9" s="63" t="n">
        <f aca="false">G9+H9</f>
        <v>842</v>
      </c>
      <c r="J9" s="78" t="n">
        <f aca="false">G9/D9</f>
        <v>0.983899821109123</v>
      </c>
      <c r="K9" s="64" t="n">
        <v>1407</v>
      </c>
      <c r="L9" s="63" t="n">
        <f aca="false">K9*1000/G9</f>
        <v>2558.18181818182</v>
      </c>
      <c r="M9" s="166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579</v>
      </c>
      <c r="E10" s="64" t="n">
        <v>894</v>
      </c>
      <c r="F10" s="63" t="n">
        <f aca="false">D10+E10</f>
        <v>1473</v>
      </c>
      <c r="G10" s="64" t="n">
        <v>571</v>
      </c>
      <c r="H10" s="64" t="n">
        <v>273</v>
      </c>
      <c r="I10" s="63" t="n">
        <f aca="false">G10+H10</f>
        <v>844</v>
      </c>
      <c r="J10" s="78" t="n">
        <f aca="false">G10/D10</f>
        <v>0.986183074265976</v>
      </c>
      <c r="K10" s="64" t="n">
        <v>1627</v>
      </c>
      <c r="L10" s="63" t="n">
        <f aca="false">K10*1000/G10</f>
        <v>2849.38704028021</v>
      </c>
      <c r="M10" s="166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161</v>
      </c>
      <c r="E11" s="64" t="n">
        <v>263</v>
      </c>
      <c r="F11" s="63" t="n">
        <f aca="false">D11+E11</f>
        <v>424</v>
      </c>
      <c r="G11" s="64" t="n">
        <v>155</v>
      </c>
      <c r="H11" s="64" t="n">
        <v>76</v>
      </c>
      <c r="I11" s="63" t="n">
        <f aca="false">G11+H11</f>
        <v>231</v>
      </c>
      <c r="J11" s="78" t="n">
        <f aca="false">G11/D11</f>
        <v>0.962732919254658</v>
      </c>
      <c r="K11" s="64" t="n">
        <v>413</v>
      </c>
      <c r="L11" s="63" t="n">
        <f aca="false">K11*1000/G11</f>
        <v>2664.51612903226</v>
      </c>
      <c r="M11" s="166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204</v>
      </c>
      <c r="E12" s="64" t="n">
        <v>377</v>
      </c>
      <c r="F12" s="63" t="n">
        <f aca="false">D12+E12</f>
        <v>581</v>
      </c>
      <c r="G12" s="64" t="n">
        <v>185</v>
      </c>
      <c r="H12" s="64" t="n">
        <v>101</v>
      </c>
      <c r="I12" s="63" t="n">
        <f aca="false">G12+H12</f>
        <v>286</v>
      </c>
      <c r="J12" s="78" t="n">
        <f aca="false">G12/D12</f>
        <v>0.906862745098039</v>
      </c>
      <c r="K12" s="64" t="n">
        <v>453</v>
      </c>
      <c r="L12" s="63" t="n">
        <f aca="false">K12*1000/G12</f>
        <v>2448.64864864865</v>
      </c>
      <c r="M12" s="166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115" t="n">
        <v>182</v>
      </c>
      <c r="E13" s="115" t="n">
        <v>348</v>
      </c>
      <c r="F13" s="63" t="n">
        <f aca="false">D13+E13</f>
        <v>530</v>
      </c>
      <c r="G13" s="64" t="n">
        <v>122</v>
      </c>
      <c r="H13" s="64" t="n">
        <v>54</v>
      </c>
      <c r="I13" s="63" t="n">
        <f aca="false">G13+H13</f>
        <v>176</v>
      </c>
      <c r="J13" s="78" t="n">
        <f aca="false">G13/D13</f>
        <v>0.67032967032967</v>
      </c>
      <c r="K13" s="64" t="n">
        <v>268</v>
      </c>
      <c r="L13" s="64" t="n">
        <f aca="false">K13*1000/G13</f>
        <v>2196.72131147541</v>
      </c>
      <c r="M13" s="166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115" t="n">
        <v>632</v>
      </c>
      <c r="E14" s="115" t="n">
        <v>1089</v>
      </c>
      <c r="F14" s="63" t="n">
        <f aca="false">D14+E14</f>
        <v>1721</v>
      </c>
      <c r="G14" s="64" t="n">
        <v>592</v>
      </c>
      <c r="H14" s="64" t="n">
        <v>281</v>
      </c>
      <c r="I14" s="64" t="n">
        <f aca="false">G14+H14</f>
        <v>873</v>
      </c>
      <c r="J14" s="78" t="n">
        <f aca="false">G14/D14</f>
        <v>0.936708860759494</v>
      </c>
      <c r="K14" s="64" t="n">
        <v>1551</v>
      </c>
      <c r="L14" s="64" t="n">
        <f aca="false">K14*1000/G14</f>
        <v>2619.93243243243</v>
      </c>
      <c r="M14" s="11"/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115" t="n">
        <v>156</v>
      </c>
      <c r="E15" s="115" t="n">
        <v>608</v>
      </c>
      <c r="F15" s="63" t="n">
        <f aca="false">D15+E15</f>
        <v>764</v>
      </c>
      <c r="G15" s="64" t="n">
        <v>152</v>
      </c>
      <c r="H15" s="64" t="n">
        <v>75</v>
      </c>
      <c r="I15" s="64" t="n">
        <f aca="false">G15+H15</f>
        <v>227</v>
      </c>
      <c r="J15" s="78" t="n">
        <f aca="false">G15/D15</f>
        <v>0.974358974358974</v>
      </c>
      <c r="K15" s="64" t="n">
        <v>426</v>
      </c>
      <c r="L15" s="64" t="n">
        <f aca="false">K15*1000/G15</f>
        <v>2802.63157894737</v>
      </c>
      <c r="M15" s="11"/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115"/>
      <c r="E16" s="115"/>
      <c r="F16" s="63" t="n">
        <f aca="false">D16+E16</f>
        <v>0</v>
      </c>
      <c r="G16" s="64"/>
      <c r="H16" s="64"/>
      <c r="I16" s="64" t="n">
        <f aca="false">G16+H16</f>
        <v>0</v>
      </c>
      <c r="J16" s="78" t="e">
        <f aca="false">G16/D16</f>
        <v>#DIV/0!</v>
      </c>
      <c r="K16" s="64"/>
      <c r="L16" s="64" t="e">
        <f aca="false">K16*1000/G16</f>
        <v>#DIV/0!</v>
      </c>
      <c r="M16" s="11"/>
      <c r="N16" s="12"/>
    </row>
    <row r="17" customFormat="false" ht="26.25" hidden="false" customHeight="true" outlineLevel="0" collapsed="false">
      <c r="A17" s="116"/>
      <c r="B17" s="116"/>
      <c r="C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29" t="s">
        <v>26</v>
      </c>
      <c r="E20" s="30" t="n">
        <v>1006</v>
      </c>
      <c r="F20" s="54"/>
      <c r="G20" s="87" t="n">
        <f aca="false">K7+E20+E21</f>
        <v>3846</v>
      </c>
      <c r="H20" s="47"/>
      <c r="I20" s="30" t="n">
        <v>3037</v>
      </c>
      <c r="J20" s="54"/>
      <c r="K20" s="87" t="n">
        <f aca="false">G20+I20+I21</f>
        <v>6883</v>
      </c>
      <c r="L20" s="88" t="n">
        <v>6774</v>
      </c>
      <c r="M20" s="34" t="n">
        <f aca="false">L20/K20</f>
        <v>0.984163882028185</v>
      </c>
      <c r="N20" s="88" t="n">
        <v>6595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29" t="s">
        <v>26</v>
      </c>
      <c r="E22" s="30" t="n">
        <v>910</v>
      </c>
      <c r="F22" s="54"/>
      <c r="G22" s="87" t="n">
        <f aca="false">K8+E22+E23</f>
        <v>3305</v>
      </c>
      <c r="H22" s="47"/>
      <c r="I22" s="30" t="n">
        <v>3500</v>
      </c>
      <c r="J22" s="54"/>
      <c r="K22" s="87" t="n">
        <f aca="false">G22+I22+I23</f>
        <v>6805</v>
      </c>
      <c r="L22" s="88" t="n">
        <v>6415</v>
      </c>
      <c r="M22" s="34" t="n">
        <f aca="false">L22/K22</f>
        <v>0.942689199118295</v>
      </c>
      <c r="N22" s="88" t="n">
        <v>6328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29" t="s">
        <v>26</v>
      </c>
      <c r="E24" s="30" t="n">
        <v>1188</v>
      </c>
      <c r="F24" s="54"/>
      <c r="G24" s="87" t="n">
        <f aca="false">K9+E24+E25</f>
        <v>2595</v>
      </c>
      <c r="H24" s="47"/>
      <c r="I24" s="30" t="n">
        <v>2830</v>
      </c>
      <c r="J24" s="54"/>
      <c r="K24" s="87" t="n">
        <f aca="false">G24+I24+I25</f>
        <v>5425</v>
      </c>
      <c r="L24" s="88" t="n">
        <v>5282</v>
      </c>
      <c r="M24" s="34" t="n">
        <f aca="false">L24/K24</f>
        <v>0.973640552995392</v>
      </c>
      <c r="N24" s="88" t="n">
        <v>5229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29" t="s">
        <v>26</v>
      </c>
      <c r="E26" s="30" t="n">
        <v>1281</v>
      </c>
      <c r="F26" s="54"/>
      <c r="G26" s="87" t="n">
        <f aca="false">K10+E26+E27</f>
        <v>2908</v>
      </c>
      <c r="H26" s="47"/>
      <c r="I26" s="30" t="n">
        <v>4000</v>
      </c>
      <c r="J26" s="54"/>
      <c r="K26" s="87" t="n">
        <f aca="false">G26+I26+I27</f>
        <v>6908</v>
      </c>
      <c r="L26" s="88" t="n">
        <v>6720</v>
      </c>
      <c r="M26" s="34" t="n">
        <f aca="false">L26/K26</f>
        <v>0.972785176606833</v>
      </c>
      <c r="N26" s="88" t="n">
        <v>6607</v>
      </c>
    </row>
    <row r="27" customFormat="false" ht="13.5" hidden="false" customHeight="false" outlineLevel="0" collapsed="false">
      <c r="A27" s="58"/>
      <c r="B27" s="79"/>
      <c r="C27" s="90"/>
      <c r="D27" s="58"/>
      <c r="E27" s="90"/>
      <c r="F27" s="44"/>
      <c r="G27" s="91"/>
      <c r="H27" s="45"/>
      <c r="I27" s="90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29" t="s">
        <v>26</v>
      </c>
      <c r="E28" s="30" t="n">
        <v>1389</v>
      </c>
      <c r="F28" s="54"/>
      <c r="G28" s="87" t="n">
        <f aca="false">K11+E28+E29</f>
        <v>1802</v>
      </c>
      <c r="H28" s="47"/>
      <c r="I28" s="30" t="n">
        <v>5007</v>
      </c>
      <c r="J28" s="54"/>
      <c r="K28" s="87" t="n">
        <f aca="false">G28+I28+I29</f>
        <v>6809</v>
      </c>
      <c r="L28" s="88" t="n">
        <v>6560</v>
      </c>
      <c r="M28" s="34" t="n">
        <f aca="false">L28/K28</f>
        <v>0.963430753414598</v>
      </c>
      <c r="N28" s="88" t="n">
        <v>6481</v>
      </c>
    </row>
    <row r="29" customFormat="false" ht="13.5" hidden="false" customHeight="false" outlineLevel="0" collapsed="false">
      <c r="A29" s="123"/>
      <c r="B29" s="89"/>
      <c r="C29" s="124"/>
      <c r="D29" s="35"/>
      <c r="E29" s="36"/>
      <c r="F29" s="58"/>
      <c r="G29" s="90"/>
      <c r="H29" s="35"/>
      <c r="I29" s="36"/>
      <c r="J29" s="58"/>
      <c r="K29" s="90"/>
      <c r="L29" s="92"/>
      <c r="M29" s="40"/>
      <c r="N29" s="9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29" t="s">
        <v>26</v>
      </c>
      <c r="E30" s="30" t="n">
        <v>808</v>
      </c>
      <c r="F30" s="54"/>
      <c r="G30" s="87" t="n">
        <f aca="false">K12+E30+E31</f>
        <v>1261</v>
      </c>
      <c r="H30" s="47"/>
      <c r="I30" s="30" t="n">
        <v>4400</v>
      </c>
      <c r="J30" s="54"/>
      <c r="K30" s="87" t="n">
        <f aca="false">G30+I30+I31</f>
        <v>5661</v>
      </c>
      <c r="L30" s="88" t="n">
        <v>5511</v>
      </c>
      <c r="M30" s="34" t="n">
        <f aca="false">L30/K30</f>
        <v>0.973502914679385</v>
      </c>
      <c r="N30" s="88" t="n">
        <v>5456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44"/>
      <c r="G31" s="91"/>
      <c r="H31" s="45"/>
      <c r="I31" s="90"/>
      <c r="J31" s="44"/>
      <c r="K31" s="91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29" t="s">
        <v>26</v>
      </c>
      <c r="E32" s="30" t="n">
        <v>4798</v>
      </c>
      <c r="F32" s="54"/>
      <c r="G32" s="87" t="n">
        <f aca="false">K13+E32+E33</f>
        <v>5066</v>
      </c>
      <c r="H32" s="47"/>
      <c r="I32" s="30"/>
      <c r="J32" s="54"/>
      <c r="K32" s="87" t="n">
        <f aca="false">G32+I32+I33</f>
        <v>5066</v>
      </c>
      <c r="L32" s="88" t="n">
        <v>4619</v>
      </c>
      <c r="M32" s="34" t="n">
        <f aca="false">L32/K32</f>
        <v>0.911764705882353</v>
      </c>
      <c r="N32" s="88" t="n">
        <v>4591</v>
      </c>
    </row>
    <row r="33" customFormat="false" ht="13.5" hidden="false" customHeight="false" outlineLevel="0" collapsed="false">
      <c r="A33" s="58"/>
      <c r="B33" s="89"/>
      <c r="C33" s="90"/>
      <c r="D33" s="58"/>
      <c r="E33" s="90"/>
      <c r="F33" s="58"/>
      <c r="G33" s="90"/>
      <c r="H33" s="45"/>
      <c r="I33" s="90"/>
      <c r="J33" s="58"/>
      <c r="K33" s="90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29" t="s">
        <v>26</v>
      </c>
      <c r="E34" s="30" t="n">
        <v>5880</v>
      </c>
      <c r="F34" s="54"/>
      <c r="G34" s="87" t="n">
        <f aca="false">K14+E34+E35</f>
        <v>7431</v>
      </c>
      <c r="H34" s="47"/>
      <c r="I34" s="30"/>
      <c r="J34" s="54"/>
      <c r="K34" s="87" t="n">
        <f aca="false">G34+I34+I35</f>
        <v>7431</v>
      </c>
      <c r="L34" s="88" t="n">
        <v>6737</v>
      </c>
      <c r="M34" s="34" t="n">
        <f aca="false">L34/K34</f>
        <v>0.906607455255013</v>
      </c>
      <c r="N34" s="88" t="n">
        <v>6700</v>
      </c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58"/>
      <c r="G35" s="90"/>
      <c r="H35" s="45"/>
      <c r="I35" s="90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29" t="s">
        <v>26</v>
      </c>
      <c r="E36" s="30" t="n">
        <v>5903</v>
      </c>
      <c r="F36" s="54"/>
      <c r="G36" s="87" t="n">
        <f aca="false">K15+E36+E37</f>
        <v>6409</v>
      </c>
      <c r="H36" s="47"/>
      <c r="I36" s="30" t="n">
        <v>380</v>
      </c>
      <c r="J36" s="54"/>
      <c r="K36" s="87" t="n">
        <f aca="false">G36+I36+I37</f>
        <v>6789</v>
      </c>
      <c r="L36" s="88" t="n">
        <v>6225</v>
      </c>
      <c r="M36" s="34" t="n">
        <f aca="false">L36/K36</f>
        <v>0.916924436588599</v>
      </c>
      <c r="N36" s="88" t="n">
        <v>6167</v>
      </c>
    </row>
    <row r="37" customFormat="false" ht="13.5" hidden="false" customHeight="false" outlineLevel="0" collapsed="false">
      <c r="A37" s="58"/>
      <c r="B37" s="89"/>
      <c r="C37" s="90"/>
      <c r="D37" s="182" t="s">
        <v>89</v>
      </c>
      <c r="E37" s="90" t="n">
        <v>80</v>
      </c>
      <c r="F37" s="58"/>
      <c r="G37" s="90"/>
      <c r="H37" s="45"/>
      <c r="I37" s="90"/>
      <c r="J37" s="58"/>
      <c r="K37" s="90"/>
      <c r="L37" s="40"/>
      <c r="M37" s="40"/>
      <c r="N37" s="40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29" t="s">
        <v>26</v>
      </c>
      <c r="E38" s="30"/>
      <c r="F38" s="54"/>
      <c r="G38" s="87" t="n">
        <f aca="false">K16+E38+E39</f>
        <v>0</v>
      </c>
      <c r="H38" s="47"/>
      <c r="I38" s="30"/>
      <c r="J38" s="54"/>
      <c r="K38" s="87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58"/>
      <c r="E39" s="90"/>
      <c r="F39" s="58"/>
      <c r="G39" s="90"/>
      <c r="H39" s="45"/>
      <c r="I39" s="90"/>
      <c r="J39" s="58"/>
      <c r="K39" s="90"/>
      <c r="L39" s="40"/>
      <c r="M39" s="40"/>
      <c r="N39" s="40"/>
    </row>
    <row r="40" customFormat="false" ht="26.25" hidden="false" customHeight="true" outlineLevel="0" collapsed="false">
      <c r="A40" s="79"/>
      <c r="B40" s="79"/>
      <c r="C40" s="79"/>
      <c r="H40" s="61"/>
    </row>
    <row r="41" customFormat="false" ht="18.7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6595</v>
      </c>
      <c r="E44" s="64"/>
      <c r="F44" s="65"/>
      <c r="G44" s="66"/>
      <c r="H44" s="67"/>
      <c r="I44" s="68"/>
      <c r="J44" s="69"/>
      <c r="K44" s="66"/>
      <c r="L44" s="67"/>
      <c r="M44" s="68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6328</v>
      </c>
      <c r="E45" s="64"/>
      <c r="F45" s="65"/>
      <c r="G45" s="66"/>
      <c r="H45" s="67"/>
      <c r="I45" s="68"/>
      <c r="J45" s="69"/>
      <c r="K45" s="66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5229</v>
      </c>
      <c r="E46" s="64"/>
      <c r="F46" s="65"/>
      <c r="G46" s="66"/>
      <c r="H46" s="67"/>
      <c r="I46" s="68"/>
      <c r="J46" s="69"/>
      <c r="K46" s="66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6607</v>
      </c>
      <c r="E47" s="64"/>
      <c r="F47" s="65"/>
      <c r="G47" s="66"/>
      <c r="H47" s="67"/>
      <c r="I47" s="68"/>
      <c r="J47" s="69"/>
      <c r="K47" s="66"/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6481</v>
      </c>
      <c r="E48" s="64" t="n">
        <v>1000</v>
      </c>
      <c r="F48" s="183" t="s">
        <v>100</v>
      </c>
      <c r="G48" s="105" t="n">
        <v>1000</v>
      </c>
      <c r="H48" s="67"/>
      <c r="I48" s="68"/>
      <c r="J48" s="69"/>
      <c r="K48" s="66"/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5456</v>
      </c>
      <c r="E49" s="64" t="n">
        <v>959</v>
      </c>
      <c r="F49" s="183" t="s">
        <v>100</v>
      </c>
      <c r="G49" s="105" t="n">
        <v>959</v>
      </c>
      <c r="H49" s="67"/>
      <c r="I49" s="68"/>
      <c r="J49" s="69"/>
      <c r="K49" s="66"/>
      <c r="L49" s="67"/>
      <c r="M49" s="68"/>
      <c r="N49" s="70"/>
    </row>
    <row r="50" customFormat="false" ht="24.7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4591</v>
      </c>
      <c r="E50" s="64" t="n">
        <v>500</v>
      </c>
      <c r="F50" s="183" t="s">
        <v>100</v>
      </c>
      <c r="G50" s="105" t="n">
        <v>500</v>
      </c>
      <c r="H50" s="67"/>
      <c r="I50" s="68"/>
      <c r="J50" s="69"/>
      <c r="K50" s="66"/>
      <c r="L50" s="67"/>
      <c r="M50" s="68"/>
      <c r="N50" s="70"/>
    </row>
    <row r="51" customFormat="false" ht="24.75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6700</v>
      </c>
      <c r="E51" s="63" t="n">
        <v>1000</v>
      </c>
      <c r="F51" s="183" t="s">
        <v>100</v>
      </c>
      <c r="G51" s="184" t="n">
        <v>1000</v>
      </c>
      <c r="H51" s="74"/>
      <c r="I51" s="73"/>
      <c r="J51" s="74"/>
      <c r="K51" s="73"/>
      <c r="L51" s="74"/>
      <c r="M51" s="73"/>
      <c r="N51" s="22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6167</v>
      </c>
      <c r="E52" s="63" t="n">
        <v>1000</v>
      </c>
      <c r="F52" s="159" t="s">
        <v>100</v>
      </c>
      <c r="G52" s="108" t="n">
        <v>1000</v>
      </c>
      <c r="H52" s="74"/>
      <c r="I52" s="73"/>
      <c r="J52" s="74"/>
      <c r="K52" s="73"/>
      <c r="L52" s="74"/>
      <c r="M52" s="73"/>
      <c r="N52" s="22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71"/>
      <c r="F53" s="72"/>
      <c r="G53" s="73"/>
      <c r="H53" s="74"/>
      <c r="I53" s="73"/>
      <c r="J53" s="74"/>
      <c r="K53" s="73"/>
      <c r="L53" s="74"/>
      <c r="M53" s="73"/>
      <c r="N53" s="22"/>
    </row>
  </sheetData>
  <mergeCells count="14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8" min="4" style="0" width="9.12"/>
    <col collapsed="false" customWidth="true" hidden="false" outlineLevel="0" max="9" min="9" style="0" width="9.62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10.62"/>
    <col collapsed="false" customWidth="true" hidden="false" outlineLevel="0" max="13" min="13" style="0" width="9.12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33</v>
      </c>
      <c r="E1" s="4" t="s">
        <v>34</v>
      </c>
      <c r="F1" s="76" t="s">
        <v>35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49455</v>
      </c>
      <c r="E7" s="64" t="n">
        <v>50700</v>
      </c>
      <c r="F7" s="63" t="n">
        <f aca="false">D7+E7</f>
        <v>100155</v>
      </c>
      <c r="G7" s="64" t="n">
        <v>12513</v>
      </c>
      <c r="H7" s="64" t="n">
        <v>5704</v>
      </c>
      <c r="I7" s="63" t="n">
        <f aca="false">G7+H7</f>
        <v>18217</v>
      </c>
      <c r="J7" s="78" t="n">
        <f aca="false">G7/D7</f>
        <v>0.253017895056112</v>
      </c>
      <c r="K7" s="64" t="n">
        <v>27437</v>
      </c>
      <c r="L7" s="63" t="n">
        <f aca="false">K7*1000/G7</f>
        <v>2192.67961320227</v>
      </c>
      <c r="M7" s="10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24410</v>
      </c>
      <c r="E8" s="64" t="n">
        <v>24275</v>
      </c>
      <c r="F8" s="63" t="n">
        <f aca="false">D8+E8</f>
        <v>48685</v>
      </c>
      <c r="G8" s="64" t="n">
        <v>7927</v>
      </c>
      <c r="H8" s="64" t="n">
        <v>5823</v>
      </c>
      <c r="I8" s="63" t="n">
        <f aca="false">G8+H8</f>
        <v>13750</v>
      </c>
      <c r="J8" s="78" t="n">
        <f aca="false">G8/D8</f>
        <v>0.32474395739451</v>
      </c>
      <c r="K8" s="64" t="n">
        <v>18851</v>
      </c>
      <c r="L8" s="63" t="n">
        <f aca="false">K8*1000/G8</f>
        <v>2378.07493377066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8533</v>
      </c>
      <c r="E9" s="64" t="n">
        <v>10397</v>
      </c>
      <c r="F9" s="63" t="n">
        <f aca="false">D9+E9</f>
        <v>18930</v>
      </c>
      <c r="G9" s="64" t="n">
        <v>7049</v>
      </c>
      <c r="H9" s="64" t="n">
        <v>5913</v>
      </c>
      <c r="I9" s="63" t="n">
        <f aca="false">G9+H9</f>
        <v>12962</v>
      </c>
      <c r="J9" s="78" t="n">
        <f aca="false">G9/D9</f>
        <v>0.826086956521739</v>
      </c>
      <c r="K9" s="64" t="n">
        <v>15858</v>
      </c>
      <c r="L9" s="63" t="n">
        <f aca="false">K9*1000/G9</f>
        <v>2249.68080578806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15453</v>
      </c>
      <c r="E10" s="64" t="n">
        <v>18519</v>
      </c>
      <c r="F10" s="63" t="n">
        <f aca="false">D10+E10</f>
        <v>33972</v>
      </c>
      <c r="G10" s="64" t="n">
        <v>7997</v>
      </c>
      <c r="H10" s="64" t="n">
        <v>4583</v>
      </c>
      <c r="I10" s="63" t="n">
        <f aca="false">G10+H10</f>
        <v>12580</v>
      </c>
      <c r="J10" s="78" t="n">
        <f aca="false">G10/D10</f>
        <v>0.517504691645635</v>
      </c>
      <c r="K10" s="64" t="n">
        <v>18265</v>
      </c>
      <c r="L10" s="63" t="n">
        <f aca="false">K10*1000/G10</f>
        <v>2283.9814930599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7852</v>
      </c>
      <c r="E11" s="64" t="n">
        <v>10202</v>
      </c>
      <c r="F11" s="63" t="n">
        <f aca="false">D11+E11</f>
        <v>18054</v>
      </c>
      <c r="G11" s="64" t="n">
        <v>6963</v>
      </c>
      <c r="H11" s="64" t="n">
        <v>5168</v>
      </c>
      <c r="I11" s="63" t="n">
        <f aca="false">G11+H11</f>
        <v>12131</v>
      </c>
      <c r="J11" s="78" t="n">
        <f aca="false">G11/D11</f>
        <v>0.886780438104941</v>
      </c>
      <c r="K11" s="64" t="n">
        <v>15718</v>
      </c>
      <c r="L11" s="63" t="n">
        <f aca="false">K11*1000/G11</f>
        <v>2257.36033318972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12040</v>
      </c>
      <c r="E12" s="64" t="n">
        <v>20175</v>
      </c>
      <c r="F12" s="63" t="n">
        <f aca="false">D12+E12</f>
        <v>32215</v>
      </c>
      <c r="G12" s="64" t="n">
        <v>10270</v>
      </c>
      <c r="H12" s="64" t="n">
        <v>9980</v>
      </c>
      <c r="I12" s="63" t="n">
        <f aca="false">G12+H12</f>
        <v>20250</v>
      </c>
      <c r="J12" s="78" t="n">
        <f aca="false">G12/D12</f>
        <v>0.852990033222591</v>
      </c>
      <c r="K12" s="64" t="n">
        <v>17946</v>
      </c>
      <c r="L12" s="63" t="n">
        <f aca="false">K12*1000/G12</f>
        <v>1747.41966893866</v>
      </c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27576</v>
      </c>
      <c r="E13" s="64" t="n">
        <v>29310</v>
      </c>
      <c r="F13" s="63" t="n">
        <f aca="false">D13+E13</f>
        <v>56886</v>
      </c>
      <c r="G13" s="64" t="n">
        <v>11230</v>
      </c>
      <c r="H13" s="64" t="n">
        <v>6629</v>
      </c>
      <c r="I13" s="63" t="n">
        <f aca="false">G13+H13</f>
        <v>17859</v>
      </c>
      <c r="J13" s="78" t="n">
        <f aca="false">G13/D13</f>
        <v>0.407238178125907</v>
      </c>
      <c r="K13" s="64" t="n">
        <v>19707</v>
      </c>
      <c r="L13" s="63" t="n">
        <f aca="false">K13*1000/G13</f>
        <v>1754.85307212823</v>
      </c>
      <c r="M13" s="10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10243</v>
      </c>
      <c r="E14" s="64" t="n">
        <v>9768</v>
      </c>
      <c r="F14" s="63" t="n">
        <f aca="false">D14+E14</f>
        <v>20011</v>
      </c>
      <c r="G14" s="64" t="n">
        <v>8690</v>
      </c>
      <c r="H14" s="64" t="n">
        <v>4325</v>
      </c>
      <c r="I14" s="63" t="n">
        <f aca="false">G14+H14</f>
        <v>13015</v>
      </c>
      <c r="J14" s="78" t="n">
        <f aca="false">G14/D14</f>
        <v>0.848384262423118</v>
      </c>
      <c r="K14" s="64" t="n">
        <v>16905</v>
      </c>
      <c r="L14" s="63" t="n">
        <f aca="false">K14*1000/G14</f>
        <v>1945.33947065593</v>
      </c>
      <c r="M14" s="11"/>
      <c r="N14" s="12"/>
    </row>
    <row r="15" s="79" customFormat="tru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12406</v>
      </c>
      <c r="E15" s="64" t="n">
        <v>14945</v>
      </c>
      <c r="F15" s="63" t="n">
        <f aca="false">D15+E15</f>
        <v>27351</v>
      </c>
      <c r="G15" s="64" t="n">
        <v>7023</v>
      </c>
      <c r="H15" s="64" t="n">
        <v>3590</v>
      </c>
      <c r="I15" s="63" t="n">
        <f aca="false">G15+H15</f>
        <v>10613</v>
      </c>
      <c r="J15" s="78" t="n">
        <f aca="false">G15/D15</f>
        <v>0.566097049814606</v>
      </c>
      <c r="K15" s="64" t="n">
        <v>15920</v>
      </c>
      <c r="L15" s="63" t="n">
        <f aca="false">K15*1000/G15</f>
        <v>2266.83753381746</v>
      </c>
      <c r="M15" s="11"/>
      <c r="N15" s="12"/>
    </row>
    <row r="16" s="79" customFormat="tru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3" t="n">
        <f aca="false">D16+E16</f>
        <v>0</v>
      </c>
      <c r="G16" s="64"/>
      <c r="H16" s="64"/>
      <c r="I16" s="63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1"/>
      <c r="N16" s="12"/>
    </row>
    <row r="17" s="79" customFormat="true" ht="27" hidden="false" customHeight="true" outlineLevel="0" collapsed="false">
      <c r="A17" s="80"/>
      <c r="B17" s="80"/>
      <c r="C17" s="80"/>
      <c r="D17" s="81"/>
      <c r="E17" s="81"/>
      <c r="F17" s="82"/>
      <c r="G17" s="81"/>
      <c r="H17" s="81"/>
      <c r="I17" s="82"/>
      <c r="J17" s="83"/>
      <c r="K17" s="81"/>
      <c r="L17" s="82"/>
      <c r="M17" s="80"/>
      <c r="N17" s="80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47"/>
      <c r="E20" s="30"/>
      <c r="F20" s="54"/>
      <c r="G20" s="87" t="n">
        <f aca="false">K7+E20+E21</f>
        <v>27437</v>
      </c>
      <c r="H20" s="47"/>
      <c r="I20" s="30" t="n">
        <v>-4556</v>
      </c>
      <c r="J20" s="54"/>
      <c r="K20" s="87" t="n">
        <f aca="false">G20+I20</f>
        <v>22881</v>
      </c>
      <c r="L20" s="88" t="n">
        <v>15614</v>
      </c>
      <c r="M20" s="34" t="n">
        <f aca="false">L20/K20</f>
        <v>0.682400244744548</v>
      </c>
      <c r="N20" s="88" t="n">
        <v>15457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47"/>
      <c r="E22" s="30"/>
      <c r="F22" s="54"/>
      <c r="G22" s="87" t="n">
        <f aca="false">K8+E22+E23</f>
        <v>18851</v>
      </c>
      <c r="H22" s="47"/>
      <c r="I22" s="30" t="n">
        <v>-2000</v>
      </c>
      <c r="J22" s="54"/>
      <c r="K22" s="87" t="n">
        <f aca="false">G22+I22</f>
        <v>16851</v>
      </c>
      <c r="L22" s="88" t="n">
        <v>13023</v>
      </c>
      <c r="M22" s="34" t="n">
        <f aca="false">L22/K22</f>
        <v>0.772832472850276</v>
      </c>
      <c r="N22" s="88" t="n">
        <v>12882</v>
      </c>
    </row>
    <row r="23" customFormat="false" ht="13.5" hidden="false" customHeight="false" outlineLevel="0" collapsed="false">
      <c r="A23" s="58"/>
      <c r="B23" s="89"/>
      <c r="C23" s="90"/>
      <c r="D23" s="35"/>
      <c r="E23" s="36"/>
      <c r="F23" s="44"/>
      <c r="G23" s="91"/>
      <c r="H23" s="35"/>
      <c r="I23" s="36"/>
      <c r="J23" s="44"/>
      <c r="K23" s="91"/>
      <c r="L23" s="40"/>
      <c r="M23" s="40"/>
      <c r="N23" s="40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47"/>
      <c r="E24" s="30"/>
      <c r="F24" s="54"/>
      <c r="G24" s="87" t="n">
        <f aca="false">K9+E24+E25</f>
        <v>15858</v>
      </c>
      <c r="H24" s="47"/>
      <c r="I24" s="30" t="n">
        <v>-3636</v>
      </c>
      <c r="J24" s="54"/>
      <c r="K24" s="87" t="n">
        <f aca="false">G24+I24</f>
        <v>12222</v>
      </c>
      <c r="L24" s="88" t="n">
        <v>12155</v>
      </c>
      <c r="M24" s="34" t="n">
        <f aca="false">L24/K24</f>
        <v>0.994518082146948</v>
      </c>
      <c r="N24" s="88" t="n">
        <v>12079</v>
      </c>
    </row>
    <row r="25" customFormat="false" ht="13.5" hidden="false" customHeight="false" outlineLevel="0" collapsed="false">
      <c r="A25" s="58"/>
      <c r="B25" s="89"/>
      <c r="C25" s="90"/>
      <c r="D25" s="35"/>
      <c r="E25" s="36"/>
      <c r="F25" s="44"/>
      <c r="G25" s="91"/>
      <c r="H25" s="35"/>
      <c r="I25" s="36"/>
      <c r="J25" s="44"/>
      <c r="K25" s="90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47"/>
      <c r="E26" s="30"/>
      <c r="F26" s="54"/>
      <c r="G26" s="87" t="n">
        <f aca="false">K10+E26+E27</f>
        <v>18265</v>
      </c>
      <c r="H26" s="47"/>
      <c r="I26" s="30" t="n">
        <v>-3700</v>
      </c>
      <c r="J26" s="54"/>
      <c r="K26" s="87" t="n">
        <f aca="false">G26+I26+I27</f>
        <v>14565</v>
      </c>
      <c r="L26" s="88" t="n">
        <v>13962</v>
      </c>
      <c r="M26" s="34" t="n">
        <f aca="false">L26/K26</f>
        <v>0.95859938208033</v>
      </c>
      <c r="N26" s="88" t="n">
        <v>13196</v>
      </c>
    </row>
    <row r="27" customFormat="false" ht="13.5" hidden="false" customHeight="false" outlineLevel="0" collapsed="false">
      <c r="A27" s="58"/>
      <c r="B27" s="89"/>
      <c r="C27" s="90"/>
      <c r="D27" s="35"/>
      <c r="E27" s="36"/>
      <c r="F27" s="44"/>
      <c r="G27" s="91"/>
      <c r="H27" s="35"/>
      <c r="I27" s="36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47"/>
      <c r="E28" s="30"/>
      <c r="F28" s="54"/>
      <c r="G28" s="87" t="n">
        <f aca="false">K11+E28+E29</f>
        <v>15718</v>
      </c>
      <c r="H28" s="93"/>
      <c r="I28" s="55" t="n">
        <v>-2973</v>
      </c>
      <c r="J28" s="54"/>
      <c r="K28" s="87" t="n">
        <f aca="false">G28+I28+I29</f>
        <v>12745</v>
      </c>
      <c r="L28" s="94" t="n">
        <v>11768</v>
      </c>
      <c r="M28" s="34" t="n">
        <f aca="false">L28/K28</f>
        <v>0.923342487249902</v>
      </c>
      <c r="N28" s="94" t="n">
        <v>11650</v>
      </c>
    </row>
    <row r="29" customFormat="false" ht="13.5" hidden="false" customHeight="false" outlineLevel="0" collapsed="false">
      <c r="A29" s="58"/>
      <c r="B29" s="89"/>
      <c r="C29" s="90"/>
      <c r="D29" s="35"/>
      <c r="E29" s="36"/>
      <c r="F29" s="58"/>
      <c r="G29" s="90"/>
      <c r="H29" s="45"/>
      <c r="I29" s="49"/>
      <c r="J29" s="58"/>
      <c r="K29" s="90"/>
      <c r="L29" s="40"/>
      <c r="M29" s="40"/>
      <c r="N29" s="40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47"/>
      <c r="E30" s="30"/>
      <c r="F30" s="54"/>
      <c r="G30" s="87" t="n">
        <f aca="false">K12+E30+E31</f>
        <v>17946</v>
      </c>
      <c r="H30" s="93"/>
      <c r="I30" s="55" t="n">
        <v>-6708</v>
      </c>
      <c r="J30" s="54"/>
      <c r="K30" s="95" t="n">
        <f aca="false">G30+I30</f>
        <v>11238</v>
      </c>
      <c r="L30" s="96" t="n">
        <v>10961</v>
      </c>
      <c r="M30" s="34" t="n">
        <f aca="false">L30/K30</f>
        <v>0.975351486029543</v>
      </c>
      <c r="N30" s="94" t="n">
        <v>10741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44"/>
      <c r="G31" s="91"/>
      <c r="H31" s="45"/>
      <c r="I31" s="49"/>
      <c r="J31" s="44"/>
      <c r="K31" s="97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47"/>
      <c r="E32" s="30"/>
      <c r="F32" s="54"/>
      <c r="G32" s="87" t="n">
        <f aca="false">K13+E32+E33</f>
        <v>19707</v>
      </c>
      <c r="H32" s="93"/>
      <c r="I32" s="55" t="n">
        <v>-5100</v>
      </c>
      <c r="J32" s="54"/>
      <c r="K32" s="98" t="n">
        <f aca="false">G32+I32</f>
        <v>14607</v>
      </c>
      <c r="L32" s="96" t="n">
        <v>14193</v>
      </c>
      <c r="M32" s="34" t="n">
        <f aca="false">L32/K32</f>
        <v>0.971657424522489</v>
      </c>
      <c r="N32" s="94" t="n">
        <v>13900</v>
      </c>
    </row>
    <row r="33" customFormat="false" ht="13.5" hidden="false" customHeight="false" outlineLevel="0" collapsed="false">
      <c r="A33" s="58"/>
      <c r="B33" s="89"/>
      <c r="C33" s="89"/>
      <c r="D33" s="35"/>
      <c r="E33" s="36"/>
      <c r="F33" s="58"/>
      <c r="G33" s="90"/>
      <c r="H33" s="45"/>
      <c r="I33" s="49"/>
      <c r="J33" s="58"/>
      <c r="K33" s="90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47"/>
      <c r="E34" s="30"/>
      <c r="F34" s="84"/>
      <c r="G34" s="87" t="n">
        <f aca="false">K14+E34+E35</f>
        <v>16905</v>
      </c>
      <c r="H34" s="93"/>
      <c r="I34" s="55" t="n">
        <v>-3650</v>
      </c>
      <c r="J34" s="84"/>
      <c r="K34" s="98" t="n">
        <f aca="false">G34+I34</f>
        <v>13255</v>
      </c>
      <c r="L34" s="96" t="n">
        <v>13064</v>
      </c>
      <c r="M34" s="99" t="n">
        <f aca="false">L34/K34</f>
        <v>0.985590343266692</v>
      </c>
      <c r="N34" s="94" t="n">
        <v>12925</v>
      </c>
    </row>
    <row r="35" customFormat="false" ht="13.5" hidden="false" customHeight="false" outlineLevel="0" collapsed="false">
      <c r="A35" s="58"/>
      <c r="B35" s="89"/>
      <c r="C35" s="89"/>
      <c r="D35" s="58"/>
      <c r="E35" s="90"/>
      <c r="F35" s="58"/>
      <c r="G35" s="90"/>
      <c r="H35" s="45"/>
      <c r="I35" s="49"/>
      <c r="J35" s="58"/>
      <c r="K35" s="90"/>
      <c r="L35" s="40"/>
      <c r="M35" s="100"/>
      <c r="N35" s="40"/>
    </row>
    <row r="36" s="79" customFormat="true" ht="12.75" hidden="false" customHeight="true" outlineLevel="0" collapsed="false">
      <c r="A36" s="84" t="s">
        <v>15</v>
      </c>
      <c r="B36" s="85" t="n">
        <v>26</v>
      </c>
      <c r="C36" s="86" t="s">
        <v>2</v>
      </c>
      <c r="D36" s="84"/>
      <c r="E36" s="101"/>
      <c r="F36" s="84"/>
      <c r="G36" s="87" t="n">
        <f aca="false">K15+E36+E37</f>
        <v>15590</v>
      </c>
      <c r="H36" s="93"/>
      <c r="I36" s="55" t="n">
        <v>-2370</v>
      </c>
      <c r="J36" s="84"/>
      <c r="K36" s="98" t="n">
        <f aca="false">G36+I36</f>
        <v>13220</v>
      </c>
      <c r="L36" s="96" t="n">
        <v>12848</v>
      </c>
      <c r="M36" s="102" t="n">
        <f aca="false">L36/K36</f>
        <v>0.971860816944024</v>
      </c>
      <c r="N36" s="94" t="n">
        <v>12695</v>
      </c>
    </row>
    <row r="37" s="79" customFormat="true" ht="12.75" hidden="false" customHeight="true" outlineLevel="0" collapsed="false">
      <c r="A37" s="58"/>
      <c r="B37" s="89"/>
      <c r="C37" s="89"/>
      <c r="D37" s="58"/>
      <c r="E37" s="103" t="n">
        <v>-330</v>
      </c>
      <c r="F37" s="58"/>
      <c r="G37" s="90"/>
      <c r="H37" s="45"/>
      <c r="I37" s="49"/>
      <c r="J37" s="58"/>
      <c r="K37" s="90"/>
      <c r="L37" s="40"/>
      <c r="M37" s="40"/>
      <c r="N37" s="40"/>
    </row>
    <row r="38" s="79" customFormat="true" ht="12.75" hidden="true" customHeight="true" outlineLevel="0" collapsed="false">
      <c r="A38" s="84" t="s">
        <v>15</v>
      </c>
      <c r="B38" s="85" t="n">
        <v>27</v>
      </c>
      <c r="C38" s="86" t="s">
        <v>2</v>
      </c>
      <c r="D38" s="84"/>
      <c r="E38" s="86"/>
      <c r="F38" s="84"/>
      <c r="G38" s="87" t="n">
        <f aca="false">K16+E38+E39</f>
        <v>0</v>
      </c>
      <c r="H38" s="93"/>
      <c r="I38" s="55"/>
      <c r="J38" s="84"/>
      <c r="K38" s="98" t="n">
        <f aca="false">G38+I38</f>
        <v>0</v>
      </c>
      <c r="L38" s="96"/>
      <c r="M38" s="102" t="e">
        <f aca="false">L38/K38</f>
        <v>#DIV/0!</v>
      </c>
      <c r="N38" s="94"/>
    </row>
    <row r="39" s="79" customFormat="true" ht="12.75" hidden="true" customHeight="true" outlineLevel="0" collapsed="false">
      <c r="A39" s="58"/>
      <c r="B39" s="89"/>
      <c r="C39" s="89"/>
      <c r="D39" s="58"/>
      <c r="E39" s="90"/>
      <c r="F39" s="58"/>
      <c r="G39" s="90"/>
      <c r="H39" s="45"/>
      <c r="I39" s="49"/>
      <c r="J39" s="58"/>
      <c r="K39" s="90"/>
      <c r="L39" s="40"/>
      <c r="M39" s="40"/>
      <c r="N39" s="40"/>
    </row>
    <row r="40" s="79" customFormat="true" ht="26.25" hidden="false" customHeight="true" outlineLevel="0" collapsed="false">
      <c r="E40" s="89"/>
      <c r="F40" s="89"/>
      <c r="G40" s="89"/>
      <c r="H40" s="104"/>
      <c r="I40" s="89"/>
      <c r="J40" s="89"/>
      <c r="K40" s="89"/>
      <c r="L40" s="89"/>
      <c r="M40" s="89"/>
      <c r="N40" s="89"/>
    </row>
    <row r="41" customFormat="false" ht="13.5" hidden="false" customHeight="fals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15457</v>
      </c>
      <c r="E44" s="64" t="n">
        <f aca="false">G44+I44</f>
        <v>0</v>
      </c>
      <c r="F44" s="65"/>
      <c r="G44" s="105"/>
      <c r="H44" s="67"/>
      <c r="I44" s="106"/>
      <c r="J44" s="69"/>
      <c r="K44" s="66"/>
      <c r="L44" s="67"/>
      <c r="M44" s="68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12882</v>
      </c>
      <c r="E45" s="64" t="n">
        <f aca="false">G45+I45</f>
        <v>0</v>
      </c>
      <c r="F45" s="65"/>
      <c r="G45" s="105"/>
      <c r="H45" s="67"/>
      <c r="I45" s="106"/>
      <c r="J45" s="69"/>
      <c r="K45" s="66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12079</v>
      </c>
      <c r="E46" s="64" t="n">
        <f aca="false">G46+I46</f>
        <v>0</v>
      </c>
      <c r="F46" s="107"/>
      <c r="G46" s="105"/>
      <c r="H46" s="67"/>
      <c r="I46" s="106"/>
      <c r="J46" s="69"/>
      <c r="K46" s="66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13196</v>
      </c>
      <c r="E47" s="64" t="n">
        <f aca="false">G47+I47</f>
        <v>0</v>
      </c>
      <c r="F47" s="107"/>
      <c r="G47" s="105"/>
      <c r="H47" s="67"/>
      <c r="I47" s="106"/>
      <c r="J47" s="69"/>
      <c r="K47" s="66"/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11650</v>
      </c>
      <c r="E48" s="64" t="n">
        <f aca="false">G48+I48</f>
        <v>0</v>
      </c>
      <c r="F48" s="107"/>
      <c r="G48" s="108"/>
      <c r="H48" s="67"/>
      <c r="I48" s="108"/>
      <c r="J48" s="69"/>
      <c r="K48" s="66"/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10741</v>
      </c>
      <c r="E49" s="64" t="n">
        <f aca="false">G49+I49</f>
        <v>0</v>
      </c>
      <c r="F49" s="107"/>
      <c r="G49" s="108"/>
      <c r="H49" s="67"/>
      <c r="I49" s="108"/>
      <c r="J49" s="69"/>
      <c r="K49" s="66"/>
      <c r="L49" s="67"/>
      <c r="M49" s="68"/>
      <c r="N49" s="70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13900</v>
      </c>
      <c r="E50" s="64" t="n">
        <f aca="false">G50+I50</f>
        <v>0</v>
      </c>
      <c r="F50" s="107"/>
      <c r="G50" s="108"/>
      <c r="H50" s="67"/>
      <c r="I50" s="108"/>
      <c r="J50" s="69"/>
      <c r="K50" s="66"/>
      <c r="L50" s="67"/>
      <c r="M50" s="68"/>
      <c r="N50" s="70"/>
    </row>
    <row r="51" customFormat="false" ht="24" hidden="false" customHeight="true" outlineLevel="0" collapsed="false">
      <c r="A51" s="10" t="s">
        <v>15</v>
      </c>
      <c r="B51" s="11" t="n">
        <v>25</v>
      </c>
      <c r="C51" s="12" t="s">
        <v>2</v>
      </c>
      <c r="D51" s="109" t="n">
        <f aca="false">N34</f>
        <v>12925</v>
      </c>
      <c r="E51" s="64" t="n">
        <f aca="false">G51+I51</f>
        <v>0</v>
      </c>
      <c r="F51" s="107"/>
      <c r="G51" s="110"/>
      <c r="H51" s="67"/>
      <c r="I51" s="108"/>
      <c r="J51" s="74"/>
      <c r="K51" s="73"/>
      <c r="L51" s="74"/>
      <c r="M51" s="73"/>
      <c r="N51" s="111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109" t="n">
        <f aca="false">N36</f>
        <v>12695</v>
      </c>
      <c r="E52" s="64" t="n">
        <f aca="false">G52+I52</f>
        <v>0</v>
      </c>
      <c r="F52" s="107"/>
      <c r="G52" s="108"/>
      <c r="H52" s="67"/>
      <c r="I52" s="108"/>
      <c r="J52" s="74"/>
      <c r="K52" s="73"/>
      <c r="L52" s="74"/>
      <c r="M52" s="73"/>
      <c r="N52" s="111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109" t="n">
        <f aca="false">N38</f>
        <v>0</v>
      </c>
      <c r="E53" s="64" t="n">
        <f aca="false">G53+I53</f>
        <v>0</v>
      </c>
      <c r="F53" s="107"/>
      <c r="G53" s="110"/>
      <c r="H53" s="67"/>
      <c r="I53" s="108"/>
      <c r="J53" s="74"/>
      <c r="K53" s="73"/>
      <c r="L53" s="74"/>
      <c r="M53" s="73"/>
      <c r="N53" s="111"/>
    </row>
  </sheetData>
  <mergeCells count="14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69444444444445" right="0.551388888888889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8" min="4" style="0" width="9.12"/>
    <col collapsed="false" customWidth="true" hidden="false" outlineLevel="0" max="9" min="9" style="0" width="9.62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10.62"/>
    <col collapsed="false" customWidth="true" hidden="false" outlineLevel="0" max="13" min="13" style="0" width="9.12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37</v>
      </c>
      <c r="E1" s="4" t="s">
        <v>34</v>
      </c>
      <c r="F1" s="76" t="s">
        <v>38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18846</v>
      </c>
      <c r="E7" s="64" t="n">
        <v>25897</v>
      </c>
      <c r="F7" s="63" t="n">
        <f aca="false">D7+E7</f>
        <v>44743</v>
      </c>
      <c r="G7" s="112" t="s">
        <v>39</v>
      </c>
      <c r="H7" s="112" t="s">
        <v>39</v>
      </c>
      <c r="I7" s="113" t="s">
        <v>39</v>
      </c>
      <c r="J7" s="114" t="s">
        <v>39</v>
      </c>
      <c r="K7" s="64" t="n">
        <v>24533</v>
      </c>
      <c r="L7" s="113" t="s">
        <v>39</v>
      </c>
      <c r="M7" s="10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11892</v>
      </c>
      <c r="E8" s="64" t="n">
        <v>15637</v>
      </c>
      <c r="F8" s="63" t="n">
        <f aca="false">D8+E8</f>
        <v>27529</v>
      </c>
      <c r="G8" s="112" t="s">
        <v>39</v>
      </c>
      <c r="H8" s="112" t="s">
        <v>39</v>
      </c>
      <c r="I8" s="113" t="s">
        <v>39</v>
      </c>
      <c r="J8" s="114" t="s">
        <v>39</v>
      </c>
      <c r="K8" s="64" t="n">
        <v>19815</v>
      </c>
      <c r="L8" s="113" t="s">
        <v>39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10918</v>
      </c>
      <c r="E9" s="64" t="n">
        <v>16852</v>
      </c>
      <c r="F9" s="63" t="n">
        <f aca="false">D9+E9</f>
        <v>27770</v>
      </c>
      <c r="G9" s="112" t="s">
        <v>39</v>
      </c>
      <c r="H9" s="112" t="s">
        <v>39</v>
      </c>
      <c r="I9" s="113" t="s">
        <v>39</v>
      </c>
      <c r="J9" s="114" t="s">
        <v>39</v>
      </c>
      <c r="K9" s="64" t="n">
        <v>19067</v>
      </c>
      <c r="L9" s="113" t="s">
        <v>39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20227</v>
      </c>
      <c r="E10" s="64" t="n">
        <v>29683</v>
      </c>
      <c r="F10" s="63" t="n">
        <f aca="false">D10+E10</f>
        <v>49910</v>
      </c>
      <c r="G10" s="115" t="n">
        <v>18308</v>
      </c>
      <c r="H10" s="115" t="n">
        <v>15898</v>
      </c>
      <c r="I10" s="63" t="n">
        <f aca="false">G10+H10</f>
        <v>34206</v>
      </c>
      <c r="J10" s="78" t="n">
        <f aca="false">G10/D10</f>
        <v>0.905126810698571</v>
      </c>
      <c r="K10" s="64" t="n">
        <v>25363</v>
      </c>
      <c r="L10" s="63" t="n">
        <f aca="false">K10*1000/G10</f>
        <v>1385.35066637536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10887</v>
      </c>
      <c r="E11" s="64" t="n">
        <v>15430</v>
      </c>
      <c r="F11" s="63" t="n">
        <f aca="false">D11+E11</f>
        <v>26317</v>
      </c>
      <c r="G11" s="115" t="n">
        <v>10177</v>
      </c>
      <c r="H11" s="115" t="n">
        <v>8839</v>
      </c>
      <c r="I11" s="63" t="n">
        <f aca="false">G11+H11</f>
        <v>19016</v>
      </c>
      <c r="J11" s="78" t="n">
        <f aca="false">G11/D11</f>
        <v>0.93478460549279</v>
      </c>
      <c r="K11" s="64" t="n">
        <v>20009</v>
      </c>
      <c r="L11" s="63" t="n">
        <f aca="false">K11*1000/G11</f>
        <v>1966.10002947824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9696</v>
      </c>
      <c r="E12" s="64" t="n">
        <v>13877</v>
      </c>
      <c r="F12" s="63" t="n">
        <f aca="false">D12+E12</f>
        <v>23573</v>
      </c>
      <c r="G12" s="115" t="n">
        <v>8801</v>
      </c>
      <c r="H12" s="115" t="n">
        <v>6872</v>
      </c>
      <c r="I12" s="63" t="n">
        <f aca="false">G12+H12</f>
        <v>15673</v>
      </c>
      <c r="J12" s="78" t="n">
        <f aca="false">G12/D12</f>
        <v>0.907693894389439</v>
      </c>
      <c r="K12" s="64" t="n">
        <v>14585</v>
      </c>
      <c r="L12" s="63" t="n">
        <f aca="false">K12*1000/G12</f>
        <v>1657.19804567663</v>
      </c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11034</v>
      </c>
      <c r="E13" s="64" t="n">
        <v>15714</v>
      </c>
      <c r="F13" s="63" t="n">
        <f aca="false">D13+E13</f>
        <v>26748</v>
      </c>
      <c r="G13" s="115" t="n">
        <v>10449</v>
      </c>
      <c r="H13" s="115" t="n">
        <v>6652</v>
      </c>
      <c r="I13" s="63" t="n">
        <f aca="false">G13+H13</f>
        <v>17101</v>
      </c>
      <c r="J13" s="78" t="n">
        <f aca="false">G13/D13</f>
        <v>0.946982055464927</v>
      </c>
      <c r="K13" s="64" t="n">
        <v>18855</v>
      </c>
      <c r="L13" s="63" t="n">
        <f aca="false">K13*1000/G13</f>
        <v>1804.47889750215</v>
      </c>
      <c r="M13" s="10"/>
      <c r="N13" s="12"/>
    </row>
    <row r="14" customFormat="false" ht="24.7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11497</v>
      </c>
      <c r="E14" s="64" t="n">
        <v>11901</v>
      </c>
      <c r="F14" s="63" t="n">
        <f aca="false">D14+E14</f>
        <v>23398</v>
      </c>
      <c r="G14" s="115" t="n">
        <v>9994</v>
      </c>
      <c r="H14" s="115" t="n">
        <v>6521</v>
      </c>
      <c r="I14" s="63" t="n">
        <f aca="false">G14+H14</f>
        <v>16515</v>
      </c>
      <c r="J14" s="78" t="n">
        <f aca="false">G14/D14</f>
        <v>0.869270244411586</v>
      </c>
      <c r="K14" s="64" t="n">
        <v>16155</v>
      </c>
      <c r="L14" s="63" t="n">
        <f aca="false">K14*1000/G14</f>
        <v>1616.46988192916</v>
      </c>
      <c r="M14" s="10"/>
      <c r="N14" s="12"/>
    </row>
    <row r="15" customFormat="false" ht="24.7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6381</v>
      </c>
      <c r="E15" s="64" t="n">
        <v>6875</v>
      </c>
      <c r="F15" s="63" t="n">
        <f aca="false">D15+E15</f>
        <v>13256</v>
      </c>
      <c r="G15" s="115" t="n">
        <v>5729</v>
      </c>
      <c r="H15" s="115" t="n">
        <v>3720</v>
      </c>
      <c r="I15" s="63" t="n">
        <f aca="false">G15+H15</f>
        <v>9449</v>
      </c>
      <c r="J15" s="78" t="n">
        <f aca="false">G15/D15</f>
        <v>0.897821658047328</v>
      </c>
      <c r="K15" s="64" t="n">
        <v>12645</v>
      </c>
      <c r="L15" s="63" t="n">
        <f aca="false">K15*1000/G15</f>
        <v>2207.19148193402</v>
      </c>
      <c r="M15" s="10"/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3" t="n">
        <f aca="false">D16+E16</f>
        <v>0</v>
      </c>
      <c r="G16" s="115"/>
      <c r="H16" s="115"/>
      <c r="I16" s="63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0"/>
      <c r="N16" s="12"/>
    </row>
    <row r="17" customFormat="false" ht="25.5" hidden="false" customHeight="true" outlineLevel="0" collapsed="false">
      <c r="A17" s="116"/>
      <c r="B17" s="116"/>
      <c r="C17" s="116"/>
      <c r="D17" s="117"/>
      <c r="E17" s="117"/>
      <c r="F17" s="118"/>
      <c r="G17" s="117"/>
      <c r="H17" s="117"/>
      <c r="I17" s="118"/>
      <c r="J17" s="119"/>
      <c r="K17" s="117"/>
      <c r="L17" s="118"/>
      <c r="M17" s="116"/>
      <c r="N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47"/>
      <c r="E20" s="30"/>
      <c r="F20" s="54"/>
      <c r="G20" s="87" t="n">
        <f aca="false">K7+E20+E21</f>
        <v>24533</v>
      </c>
      <c r="H20" s="47"/>
      <c r="I20" s="30" t="n">
        <v>-5000</v>
      </c>
      <c r="J20" s="54"/>
      <c r="K20" s="87" t="n">
        <f aca="false">G20+I20+I21</f>
        <v>19533</v>
      </c>
      <c r="L20" s="88" t="n">
        <v>17355</v>
      </c>
      <c r="M20" s="34" t="n">
        <f aca="false">L20/K20</f>
        <v>0.888496390723391</v>
      </c>
      <c r="N20" s="88" t="n">
        <v>16120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47"/>
      <c r="E22" s="30"/>
      <c r="F22" s="54"/>
      <c r="G22" s="87" t="n">
        <f aca="false">K8+E22+E23</f>
        <v>19815</v>
      </c>
      <c r="H22" s="47"/>
      <c r="I22" s="30"/>
      <c r="J22" s="54"/>
      <c r="K22" s="87" t="n">
        <f aca="false">G22+I22+I23</f>
        <v>19815</v>
      </c>
      <c r="L22" s="88" t="n">
        <v>17301</v>
      </c>
      <c r="M22" s="34" t="n">
        <f aca="false">L22/K22</f>
        <v>0.873126419379258</v>
      </c>
      <c r="N22" s="88" t="n">
        <v>15850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120"/>
      <c r="I23" s="121"/>
      <c r="J23" s="44"/>
      <c r="K23" s="91"/>
      <c r="L23" s="122"/>
      <c r="M23" s="40"/>
      <c r="N23" s="12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47"/>
      <c r="E24" s="30"/>
      <c r="F24" s="54"/>
      <c r="G24" s="87" t="n">
        <f aca="false">K9+E24+E25</f>
        <v>19067</v>
      </c>
      <c r="H24" s="47"/>
      <c r="I24" s="30" t="n">
        <v>-2500</v>
      </c>
      <c r="J24" s="54"/>
      <c r="K24" s="87" t="n">
        <f aca="false">G24+I24+I25</f>
        <v>16567</v>
      </c>
      <c r="L24" s="88" t="n">
        <v>15890</v>
      </c>
      <c r="M24" s="34" t="n">
        <f aca="false">L24/K24</f>
        <v>0.959135631073822</v>
      </c>
      <c r="N24" s="88" t="n">
        <v>14450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125"/>
      <c r="I25" s="90"/>
      <c r="J25" s="44"/>
      <c r="K25" s="91"/>
      <c r="L25" s="40"/>
      <c r="M25" s="40"/>
      <c r="N25" s="40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47"/>
      <c r="E26" s="30"/>
      <c r="F26" s="54"/>
      <c r="G26" s="87" t="n">
        <f aca="false">K10+E26+E27</f>
        <v>25363</v>
      </c>
      <c r="H26" s="47"/>
      <c r="I26" s="30" t="n">
        <v>-7143</v>
      </c>
      <c r="J26" s="54"/>
      <c r="K26" s="87" t="n">
        <f aca="false">G26+I26+I27</f>
        <v>18220</v>
      </c>
      <c r="L26" s="126" t="n">
        <v>17037</v>
      </c>
      <c r="M26" s="34" t="n">
        <f aca="false">L26/K26</f>
        <v>0.935071350164654</v>
      </c>
      <c r="N26" s="88" t="n">
        <v>16198</v>
      </c>
    </row>
    <row r="27" customFormat="false" ht="13.5" hidden="false" customHeight="false" outlineLevel="0" collapsed="false">
      <c r="A27" s="58"/>
      <c r="B27" s="79"/>
      <c r="C27" s="90"/>
      <c r="D27" s="35"/>
      <c r="E27" s="36"/>
      <c r="F27" s="44"/>
      <c r="G27" s="91"/>
      <c r="H27" s="120"/>
      <c r="I27" s="121"/>
      <c r="J27" s="44"/>
      <c r="K27" s="91"/>
      <c r="L27" s="122"/>
      <c r="M27" s="40"/>
      <c r="N27" s="122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47"/>
      <c r="E28" s="30"/>
      <c r="F28" s="54"/>
      <c r="G28" s="87" t="n">
        <f aca="false">K11+E28+E29</f>
        <v>20009</v>
      </c>
      <c r="H28" s="47"/>
      <c r="I28" s="30" t="n">
        <v>-5034</v>
      </c>
      <c r="J28" s="54"/>
      <c r="K28" s="87" t="n">
        <f aca="false">G28+I28+I29</f>
        <v>14975</v>
      </c>
      <c r="L28" s="88" t="n">
        <v>13941</v>
      </c>
      <c r="M28" s="34" t="n">
        <f aca="false">L28/K28</f>
        <v>0.930951585976628</v>
      </c>
      <c r="N28" s="88" t="n">
        <v>13445</v>
      </c>
    </row>
    <row r="29" customFormat="false" ht="13.5" hidden="false" customHeight="false" outlineLevel="0" collapsed="false">
      <c r="A29" s="123"/>
      <c r="B29" s="89"/>
      <c r="C29" s="124"/>
      <c r="D29" s="120"/>
      <c r="E29" s="121"/>
      <c r="F29" s="127"/>
      <c r="G29" s="128"/>
      <c r="H29" s="125"/>
      <c r="I29" s="90"/>
      <c r="J29" s="127"/>
      <c r="K29" s="128"/>
      <c r="L29" s="40"/>
      <c r="M29" s="129"/>
      <c r="N29" s="40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47"/>
      <c r="E30" s="30"/>
      <c r="F30" s="54"/>
      <c r="G30" s="87" t="n">
        <f aca="false">K12+E30+E31</f>
        <v>14585</v>
      </c>
      <c r="H30" s="47"/>
      <c r="I30" s="30" t="n">
        <v>-2000</v>
      </c>
      <c r="J30" s="54"/>
      <c r="K30" s="87" t="n">
        <f aca="false">G30+I30+I31</f>
        <v>12585</v>
      </c>
      <c r="L30" s="88" t="n">
        <v>12099</v>
      </c>
      <c r="M30" s="34" t="n">
        <f aca="false">L30/K30</f>
        <v>0.961382598331347</v>
      </c>
      <c r="N30" s="88" t="n">
        <v>11710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58"/>
      <c r="G31" s="90"/>
      <c r="H31" s="125"/>
      <c r="I31" s="90"/>
      <c r="J31" s="58"/>
      <c r="K31" s="90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47"/>
      <c r="E32" s="30"/>
      <c r="F32" s="54"/>
      <c r="G32" s="87" t="n">
        <f aca="false">K13+E32+E33</f>
        <v>18855</v>
      </c>
      <c r="H32" s="47"/>
      <c r="I32" s="30" t="n">
        <v>-2000</v>
      </c>
      <c r="J32" s="54"/>
      <c r="K32" s="87" t="n">
        <f aca="false">G32+I32+I33</f>
        <v>16855</v>
      </c>
      <c r="L32" s="88" t="n">
        <v>14368</v>
      </c>
      <c r="M32" s="34" t="n">
        <f aca="false">L32/K32</f>
        <v>0.852447345001483</v>
      </c>
      <c r="N32" s="88" t="n">
        <v>14120</v>
      </c>
    </row>
    <row r="33" customFormat="false" ht="13.5" hidden="false" customHeight="false" outlineLevel="0" collapsed="false">
      <c r="A33" s="58"/>
      <c r="B33" s="89"/>
      <c r="C33" s="90"/>
      <c r="D33" s="120"/>
      <c r="E33" s="121"/>
      <c r="F33" s="127"/>
      <c r="G33" s="128"/>
      <c r="H33" s="125"/>
      <c r="I33" s="90"/>
      <c r="J33" s="127"/>
      <c r="K33" s="128"/>
      <c r="L33" s="40"/>
      <c r="M33" s="129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47"/>
      <c r="E34" s="30"/>
      <c r="F34" s="54"/>
      <c r="G34" s="87" t="n">
        <f aca="false">K14+E34+E35</f>
        <v>16155</v>
      </c>
      <c r="H34" s="47"/>
      <c r="I34" s="30"/>
      <c r="J34" s="54"/>
      <c r="K34" s="87" t="n">
        <f aca="false">G34+I34+I35</f>
        <v>16155</v>
      </c>
      <c r="L34" s="88" t="n">
        <v>15400</v>
      </c>
      <c r="M34" s="34" t="n">
        <f aca="false">L34/K34</f>
        <v>0.953265242958836</v>
      </c>
      <c r="N34" s="88" t="n">
        <v>11810</v>
      </c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58"/>
      <c r="G35" s="90"/>
      <c r="H35" s="125"/>
      <c r="I35" s="90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84"/>
      <c r="E36" s="86"/>
      <c r="F36" s="54"/>
      <c r="G36" s="87" t="n">
        <f aca="false">K15+E36+E37</f>
        <v>12645</v>
      </c>
      <c r="H36" s="47"/>
      <c r="I36" s="30"/>
      <c r="J36" s="54"/>
      <c r="K36" s="87" t="n">
        <f aca="false">G36+I36+I37</f>
        <v>12645</v>
      </c>
      <c r="L36" s="88" t="n">
        <v>12484</v>
      </c>
      <c r="M36" s="34" t="n">
        <f aca="false">L36/K36</f>
        <v>0.987267694741004</v>
      </c>
      <c r="N36" s="88" t="n">
        <v>10132</v>
      </c>
    </row>
    <row r="37" customFormat="false" ht="13.5" hidden="false" customHeight="false" outlineLevel="0" collapsed="false">
      <c r="A37" s="58"/>
      <c r="B37" s="89"/>
      <c r="C37" s="90"/>
      <c r="D37" s="58"/>
      <c r="E37" s="90"/>
      <c r="F37" s="58"/>
      <c r="G37" s="90"/>
      <c r="H37" s="125"/>
      <c r="I37" s="90"/>
      <c r="J37" s="58"/>
      <c r="K37" s="90"/>
      <c r="L37" s="40"/>
      <c r="M37" s="40"/>
      <c r="N37" s="40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84"/>
      <c r="E38" s="86"/>
      <c r="F38" s="54"/>
      <c r="G38" s="87" t="n">
        <f aca="false">K16+E38+E39</f>
        <v>0</v>
      </c>
      <c r="H38" s="47"/>
      <c r="I38" s="30"/>
      <c r="J38" s="54"/>
      <c r="K38" s="87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58"/>
      <c r="E39" s="90"/>
      <c r="F39" s="58"/>
      <c r="G39" s="90"/>
      <c r="H39" s="125"/>
      <c r="I39" s="90"/>
      <c r="J39" s="58"/>
      <c r="K39" s="90"/>
      <c r="L39" s="40"/>
      <c r="M39" s="40"/>
      <c r="N39" s="40"/>
    </row>
    <row r="40" customFormat="false" ht="26.25" hidden="false" customHeight="true" outlineLevel="0" collapsed="false">
      <c r="A40" s="79"/>
      <c r="B40" s="79"/>
      <c r="C40" s="79"/>
      <c r="D40" s="130"/>
      <c r="E40" s="131"/>
      <c r="F40" s="132"/>
      <c r="G40" s="133"/>
      <c r="H40" s="130"/>
      <c r="I40" s="131"/>
      <c r="J40" s="132"/>
      <c r="K40" s="133"/>
      <c r="L40" s="134"/>
      <c r="M40" s="79"/>
      <c r="N40" s="134"/>
    </row>
    <row r="41" customFormat="false" ht="13.5" hidden="false" customHeight="fals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16120</v>
      </c>
      <c r="E44" s="64"/>
      <c r="F44" s="65"/>
      <c r="G44" s="66"/>
      <c r="H44" s="67"/>
      <c r="I44" s="68"/>
      <c r="J44" s="69"/>
      <c r="K44" s="66"/>
      <c r="L44" s="67"/>
      <c r="M44" s="68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15850</v>
      </c>
      <c r="E45" s="64"/>
      <c r="F45" s="65"/>
      <c r="G45" s="66"/>
      <c r="H45" s="67"/>
      <c r="I45" s="68"/>
      <c r="J45" s="69"/>
      <c r="K45" s="66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14450</v>
      </c>
      <c r="E46" s="64"/>
      <c r="F46" s="65"/>
      <c r="G46" s="66"/>
      <c r="H46" s="67"/>
      <c r="I46" s="68"/>
      <c r="J46" s="69"/>
      <c r="K46" s="66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16198</v>
      </c>
      <c r="E47" s="64" t="n">
        <v>270</v>
      </c>
      <c r="F47" s="135" t="s">
        <v>40</v>
      </c>
      <c r="G47" s="105" t="n">
        <v>270</v>
      </c>
      <c r="H47" s="67"/>
      <c r="I47" s="68"/>
      <c r="J47" s="69"/>
      <c r="K47" s="66"/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13445</v>
      </c>
      <c r="E48" s="64"/>
      <c r="F48" s="65"/>
      <c r="G48" s="66"/>
      <c r="H48" s="67"/>
      <c r="I48" s="68"/>
      <c r="J48" s="69"/>
      <c r="K48" s="66"/>
      <c r="L48" s="67"/>
      <c r="M48" s="68"/>
      <c r="N48" s="70"/>
      <c r="R48" s="79"/>
      <c r="S48" s="79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11710</v>
      </c>
      <c r="E49" s="64"/>
      <c r="F49" s="65"/>
      <c r="G49" s="66"/>
      <c r="H49" s="67"/>
      <c r="I49" s="68"/>
      <c r="J49" s="69"/>
      <c r="K49" s="66"/>
      <c r="L49" s="67"/>
      <c r="M49" s="68"/>
      <c r="N49" s="70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14120</v>
      </c>
      <c r="E50" s="64"/>
      <c r="F50" s="65"/>
      <c r="G50" s="66"/>
      <c r="H50" s="67"/>
      <c r="I50" s="68"/>
      <c r="J50" s="69"/>
      <c r="K50" s="66"/>
      <c r="L50" s="67"/>
      <c r="M50" s="68"/>
      <c r="N50" s="70"/>
    </row>
    <row r="51" customFormat="false" ht="24.75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11810</v>
      </c>
      <c r="E51" s="64"/>
      <c r="F51" s="65"/>
      <c r="G51" s="66"/>
      <c r="H51" s="67"/>
      <c r="I51" s="68"/>
      <c r="J51" s="69"/>
      <c r="K51" s="66"/>
      <c r="L51" s="67"/>
      <c r="M51" s="68"/>
      <c r="N51" s="70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10132</v>
      </c>
      <c r="E52" s="71"/>
      <c r="F52" s="72"/>
      <c r="G52" s="73"/>
      <c r="H52" s="74"/>
      <c r="I52" s="73"/>
      <c r="J52" s="74"/>
      <c r="K52" s="73"/>
      <c r="L52" s="74"/>
      <c r="M52" s="73"/>
      <c r="N52" s="111"/>
      <c r="O52" s="79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71"/>
      <c r="F53" s="72"/>
      <c r="G53" s="73"/>
      <c r="H53" s="74"/>
      <c r="I53" s="73"/>
      <c r="J53" s="74"/>
      <c r="K53" s="73"/>
      <c r="L53" s="74"/>
      <c r="M53" s="73"/>
      <c r="N53" s="111"/>
    </row>
    <row r="55" customFormat="false" ht="13.5" hidden="false" customHeight="false" outlineLevel="0" collapsed="false">
      <c r="L55" s="79"/>
      <c r="M55" s="79"/>
    </row>
  </sheetData>
  <mergeCells count="14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6" min="6" style="0" width="12.12"/>
    <col collapsed="false" customWidth="true" hidden="false" outlineLevel="0" max="10" min="10" style="0" width="7.99"/>
    <col collapsed="false" customWidth="true" hidden="false" outlineLevel="0" max="12" min="12" style="0" width="10.49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41</v>
      </c>
      <c r="E1" s="136" t="s">
        <v>34</v>
      </c>
      <c r="F1" s="76" t="s">
        <v>42</v>
      </c>
      <c r="G1" s="137"/>
      <c r="H1" s="137"/>
      <c r="I1" s="137"/>
      <c r="J1" s="137"/>
      <c r="K1" s="22"/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994</v>
      </c>
      <c r="E7" s="64" t="n">
        <v>536</v>
      </c>
      <c r="F7" s="63" t="n">
        <f aca="false">D7+E7</f>
        <v>1530</v>
      </c>
      <c r="G7" s="64" t="n">
        <v>994</v>
      </c>
      <c r="H7" s="64" t="n">
        <v>536</v>
      </c>
      <c r="I7" s="63" t="n">
        <f aca="false">G7+H7</f>
        <v>1530</v>
      </c>
      <c r="J7" s="78" t="n">
        <f aca="false">G7/D7</f>
        <v>1</v>
      </c>
      <c r="K7" s="64" t="n">
        <v>1591</v>
      </c>
      <c r="L7" s="63" t="n">
        <f aca="false">K7*1000/G7</f>
        <v>1600.60362173038</v>
      </c>
      <c r="M7" s="10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1058</v>
      </c>
      <c r="E8" s="64" t="n">
        <v>600</v>
      </c>
      <c r="F8" s="63" t="n">
        <f aca="false">D8+E8</f>
        <v>1658</v>
      </c>
      <c r="G8" s="64" t="n">
        <v>797</v>
      </c>
      <c r="H8" s="64" t="n">
        <v>499</v>
      </c>
      <c r="I8" s="63" t="n">
        <f aca="false">G8+H8</f>
        <v>1296</v>
      </c>
      <c r="J8" s="78" t="n">
        <f aca="false">G8/D8</f>
        <v>0.753308128544423</v>
      </c>
      <c r="K8" s="64" t="n">
        <v>1572</v>
      </c>
      <c r="L8" s="63" t="n">
        <f aca="false">K8*1000/G8</f>
        <v>1972.3964868256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751</v>
      </c>
      <c r="E9" s="64" t="n">
        <v>490</v>
      </c>
      <c r="F9" s="63" t="n">
        <f aca="false">D9+E9</f>
        <v>1241</v>
      </c>
      <c r="G9" s="64" t="n">
        <v>751</v>
      </c>
      <c r="H9" s="64" t="n">
        <v>490</v>
      </c>
      <c r="I9" s="63" t="n">
        <v>1480</v>
      </c>
      <c r="J9" s="78" t="n">
        <f aca="false">G9/D9</f>
        <v>1</v>
      </c>
      <c r="K9" s="64" t="n">
        <v>1480</v>
      </c>
      <c r="L9" s="63" t="n">
        <f aca="false">K9*1000/G9</f>
        <v>1970.70572569907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782</v>
      </c>
      <c r="E10" s="64" t="n">
        <v>536</v>
      </c>
      <c r="F10" s="63" t="n">
        <f aca="false">D10+E10</f>
        <v>1318</v>
      </c>
      <c r="G10" s="64" t="n">
        <v>645</v>
      </c>
      <c r="H10" s="64" t="n">
        <v>464</v>
      </c>
      <c r="I10" s="63" t="n">
        <f aca="false">G10+H10</f>
        <v>1109</v>
      </c>
      <c r="J10" s="78" t="n">
        <f aca="false">G10/D10</f>
        <v>0.824808184143223</v>
      </c>
      <c r="K10" s="64" t="n">
        <v>1374</v>
      </c>
      <c r="L10" s="63" t="n">
        <f aca="false">K10*1000/G10</f>
        <v>2130.23255813954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916</v>
      </c>
      <c r="E11" s="64" t="n">
        <v>491</v>
      </c>
      <c r="F11" s="63" t="n">
        <f aca="false">D11+E11</f>
        <v>1407</v>
      </c>
      <c r="G11" s="64" t="n">
        <v>634</v>
      </c>
      <c r="H11" s="64" t="n">
        <v>361</v>
      </c>
      <c r="I11" s="63" t="n">
        <f aca="false">G11+H11</f>
        <v>995</v>
      </c>
      <c r="J11" s="78" t="n">
        <f aca="false">G11/D11</f>
        <v>0.692139737991266</v>
      </c>
      <c r="K11" s="64" t="n">
        <v>1352</v>
      </c>
      <c r="L11" s="63" t="n">
        <f aca="false">K11*1000/G11</f>
        <v>2132.49211356467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611</v>
      </c>
      <c r="E12" s="64" t="n">
        <v>404</v>
      </c>
      <c r="F12" s="63" t="n">
        <f aca="false">D12+E12</f>
        <v>1015</v>
      </c>
      <c r="G12" s="64" t="n">
        <v>611</v>
      </c>
      <c r="H12" s="64" t="n">
        <v>404</v>
      </c>
      <c r="I12" s="63" t="n">
        <f aca="false">G12+H12</f>
        <v>1015</v>
      </c>
      <c r="J12" s="78" t="n">
        <f aca="false">G12/D12</f>
        <v>1</v>
      </c>
      <c r="K12" s="64" t="n">
        <v>1222</v>
      </c>
      <c r="L12" s="63" t="n">
        <f aca="false">K12*1000/G12</f>
        <v>2000</v>
      </c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1091</v>
      </c>
      <c r="E13" s="64" t="n">
        <v>538</v>
      </c>
      <c r="F13" s="63" t="n">
        <f aca="false">D13+E13</f>
        <v>1629</v>
      </c>
      <c r="G13" s="64" t="n">
        <v>680</v>
      </c>
      <c r="H13" s="64" t="n">
        <v>383</v>
      </c>
      <c r="I13" s="63" t="n">
        <f aca="false">G13+H13</f>
        <v>1063</v>
      </c>
      <c r="J13" s="78" t="n">
        <f aca="false">G13/D13</f>
        <v>0.623281393217232</v>
      </c>
      <c r="K13" s="64" t="n">
        <v>1300</v>
      </c>
      <c r="L13" s="63" t="n">
        <f aca="false">K13*1000/G13</f>
        <v>1911.76470588235</v>
      </c>
      <c r="M13" s="10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607</v>
      </c>
      <c r="E14" s="64" t="n">
        <v>274</v>
      </c>
      <c r="F14" s="63" t="n">
        <f aca="false">D14+E14</f>
        <v>881</v>
      </c>
      <c r="G14" s="64" t="n">
        <v>607</v>
      </c>
      <c r="H14" s="64" t="n">
        <v>274</v>
      </c>
      <c r="I14" s="63" t="n">
        <f aca="false">G14+H14</f>
        <v>881</v>
      </c>
      <c r="J14" s="78" t="n">
        <f aca="false">G14/D14</f>
        <v>1</v>
      </c>
      <c r="K14" s="64" t="n">
        <v>1214</v>
      </c>
      <c r="L14" s="63" t="n">
        <f aca="false">K14*1000/G14</f>
        <v>2000</v>
      </c>
      <c r="M14" s="10"/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1163</v>
      </c>
      <c r="E15" s="64" t="n">
        <v>739</v>
      </c>
      <c r="F15" s="63" t="n">
        <f aca="false">D15+E15</f>
        <v>1902</v>
      </c>
      <c r="G15" s="64" t="n">
        <v>667</v>
      </c>
      <c r="H15" s="64" t="n">
        <v>407</v>
      </c>
      <c r="I15" s="63" t="n">
        <f aca="false">G15+H15</f>
        <v>1074</v>
      </c>
      <c r="J15" s="78" t="n">
        <f aca="false">G15/D15</f>
        <v>0.573516766981943</v>
      </c>
      <c r="K15" s="64" t="n">
        <v>1334</v>
      </c>
      <c r="L15" s="63" t="n">
        <f aca="false">K15*1000/G15</f>
        <v>2000</v>
      </c>
      <c r="M15" s="10"/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3" t="n">
        <f aca="false">D16+E16</f>
        <v>0</v>
      </c>
      <c r="G16" s="64"/>
      <c r="H16" s="64"/>
      <c r="I16" s="63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0"/>
      <c r="N16" s="12"/>
    </row>
    <row r="17" customFormat="false" ht="27" hidden="false" customHeight="true" outlineLevel="0" collapsed="false">
      <c r="A17" s="116"/>
      <c r="B17" s="116"/>
      <c r="C17" s="116"/>
      <c r="D17" s="117"/>
      <c r="E17" s="117"/>
      <c r="F17" s="118"/>
      <c r="G17" s="117"/>
      <c r="H17" s="117"/>
      <c r="I17" s="118"/>
      <c r="J17" s="119"/>
      <c r="K17" s="117"/>
      <c r="L17" s="118"/>
      <c r="M17" s="116"/>
      <c r="N17" s="116"/>
    </row>
    <row r="18" customFormat="false" ht="26.25" hidden="false" customHeight="tru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47"/>
      <c r="E20" s="30"/>
      <c r="F20" s="54"/>
      <c r="G20" s="87" t="n">
        <f aca="false">K7+E20+E21</f>
        <v>1591</v>
      </c>
      <c r="H20" s="47"/>
      <c r="I20" s="30"/>
      <c r="J20" s="54"/>
      <c r="K20" s="87" t="n">
        <f aca="false">G20+I20+I21</f>
        <v>1591</v>
      </c>
      <c r="L20" s="88" t="n">
        <v>1401</v>
      </c>
      <c r="M20" s="34" t="n">
        <f aca="false">L20/K20</f>
        <v>0.880578252671276</v>
      </c>
      <c r="N20" s="88" t="n">
        <v>1399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47"/>
      <c r="E22" s="30"/>
      <c r="F22" s="54"/>
      <c r="G22" s="87" t="n">
        <f aca="false">K8+E22+E23</f>
        <v>1572</v>
      </c>
      <c r="H22" s="47"/>
      <c r="I22" s="30"/>
      <c r="J22" s="54"/>
      <c r="K22" s="87" t="n">
        <f aca="false">G22+I22+I23</f>
        <v>1572</v>
      </c>
      <c r="L22" s="88" t="n">
        <v>1363</v>
      </c>
      <c r="M22" s="34" t="n">
        <f aca="false">L22/K22</f>
        <v>0.86704834605598</v>
      </c>
      <c r="N22" s="88" t="n">
        <v>1360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47"/>
      <c r="E24" s="30"/>
      <c r="F24" s="54"/>
      <c r="G24" s="87" t="n">
        <f aca="false">K9+E24+E25</f>
        <v>1480</v>
      </c>
      <c r="H24" s="47"/>
      <c r="I24" s="30"/>
      <c r="J24" s="54"/>
      <c r="K24" s="87" t="n">
        <f aca="false">G24+I24+I25</f>
        <v>1480</v>
      </c>
      <c r="L24" s="88" t="n">
        <v>1395</v>
      </c>
      <c r="M24" s="34" t="n">
        <f aca="false">L24/K24</f>
        <v>0.942567567567568</v>
      </c>
      <c r="N24" s="88" t="n">
        <v>1363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122"/>
      <c r="M25" s="40"/>
      <c r="N25" s="12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47"/>
      <c r="E26" s="30"/>
      <c r="F26" s="54"/>
      <c r="G26" s="87" t="n">
        <f aca="false">K10+E26+E27</f>
        <v>1374</v>
      </c>
      <c r="H26" s="47"/>
      <c r="I26" s="30"/>
      <c r="J26" s="54"/>
      <c r="K26" s="87" t="n">
        <f aca="false">G26+I27</f>
        <v>1374</v>
      </c>
      <c r="L26" s="88" t="n">
        <v>1273</v>
      </c>
      <c r="M26" s="34" t="n">
        <f aca="false">L26/K26</f>
        <v>0.926491994177584</v>
      </c>
      <c r="N26" s="88" t="n">
        <v>1257</v>
      </c>
    </row>
    <row r="27" customFormat="false" ht="13.5" hidden="false" customHeight="false" outlineLevel="0" collapsed="false">
      <c r="A27" s="58"/>
      <c r="B27" s="79"/>
      <c r="C27" s="90"/>
      <c r="D27" s="35"/>
      <c r="E27" s="36"/>
      <c r="F27" s="44"/>
      <c r="G27" s="91"/>
      <c r="H27" s="35"/>
      <c r="I27" s="36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47"/>
      <c r="E28" s="30"/>
      <c r="F28" s="54"/>
      <c r="G28" s="87" t="n">
        <f aca="false">K11+E28+E31</f>
        <v>1352</v>
      </c>
      <c r="H28" s="47"/>
      <c r="I28" s="30"/>
      <c r="J28" s="54"/>
      <c r="K28" s="87" t="n">
        <f aca="false">G28+I31</f>
        <v>1352</v>
      </c>
      <c r="L28" s="88" t="n">
        <v>1243</v>
      </c>
      <c r="M28" s="34" t="n">
        <f aca="false">L28/K28</f>
        <v>0.919378698224852</v>
      </c>
      <c r="N28" s="88" t="n">
        <v>1234</v>
      </c>
    </row>
    <row r="29" customFormat="false" ht="13.5" hidden="false" customHeight="false" outlineLevel="0" collapsed="false">
      <c r="A29" s="123"/>
      <c r="B29" s="89"/>
      <c r="C29" s="124"/>
      <c r="D29" s="120"/>
      <c r="E29" s="121"/>
      <c r="F29" s="127"/>
      <c r="G29" s="128"/>
      <c r="H29" s="120"/>
      <c r="I29" s="121"/>
      <c r="J29" s="127"/>
      <c r="K29" s="128"/>
      <c r="L29" s="122"/>
      <c r="M29" s="129"/>
      <c r="N29" s="12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47"/>
      <c r="E30" s="30"/>
      <c r="F30" s="54"/>
      <c r="G30" s="87" t="n">
        <f aca="false">K12+E30+E31</f>
        <v>1222</v>
      </c>
      <c r="H30" s="47"/>
      <c r="I30" s="30"/>
      <c r="J30" s="54"/>
      <c r="K30" s="87" t="n">
        <f aca="false">G30+I30+I31</f>
        <v>1222</v>
      </c>
      <c r="L30" s="88" t="n">
        <v>1136</v>
      </c>
      <c r="M30" s="34" t="n">
        <f aca="false">L30/K30</f>
        <v>0.92962356792144</v>
      </c>
      <c r="N30" s="88" t="n">
        <v>1123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58"/>
      <c r="G31" s="90"/>
      <c r="H31" s="45"/>
      <c r="I31" s="90"/>
      <c r="J31" s="58"/>
      <c r="K31" s="90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47"/>
      <c r="E32" s="30"/>
      <c r="F32" s="54"/>
      <c r="G32" s="87" t="n">
        <f aca="false">K13+E32+E35</f>
        <v>1300</v>
      </c>
      <c r="H32" s="47"/>
      <c r="I32" s="30"/>
      <c r="J32" s="54"/>
      <c r="K32" s="87" t="n">
        <f aca="false">G32+I35</f>
        <v>1300</v>
      </c>
      <c r="L32" s="88" t="n">
        <v>1196</v>
      </c>
      <c r="M32" s="34" t="n">
        <f aca="false">L32/K32</f>
        <v>0.92</v>
      </c>
      <c r="N32" s="88" t="n">
        <v>1190</v>
      </c>
    </row>
    <row r="33" customFormat="false" ht="13.5" hidden="false" customHeight="false" outlineLevel="0" collapsed="false">
      <c r="A33" s="58"/>
      <c r="B33" s="89"/>
      <c r="C33" s="90"/>
      <c r="D33" s="120"/>
      <c r="E33" s="121"/>
      <c r="F33" s="127"/>
      <c r="G33" s="128"/>
      <c r="H33" s="120"/>
      <c r="I33" s="121"/>
      <c r="J33" s="127"/>
      <c r="K33" s="128"/>
      <c r="L33" s="40"/>
      <c r="M33" s="129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47"/>
      <c r="E34" s="30"/>
      <c r="F34" s="54"/>
      <c r="G34" s="87" t="n">
        <f aca="false">K14+E34+E35</f>
        <v>1214</v>
      </c>
      <c r="H34" s="47"/>
      <c r="I34" s="30"/>
      <c r="J34" s="54"/>
      <c r="K34" s="87" t="n">
        <f aca="false">G34+I34+I35</f>
        <v>1214</v>
      </c>
      <c r="L34" s="88" t="n">
        <v>1123</v>
      </c>
      <c r="M34" s="34" t="n">
        <f aca="false">L34/K34</f>
        <v>0.92504118616145</v>
      </c>
      <c r="N34" s="88" t="n">
        <v>1115</v>
      </c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58"/>
      <c r="G35" s="90"/>
      <c r="H35" s="45"/>
      <c r="I35" s="90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47"/>
      <c r="E36" s="30"/>
      <c r="F36" s="54"/>
      <c r="G36" s="87" t="n">
        <f aca="false">K15+E37+E38</f>
        <v>1334</v>
      </c>
      <c r="H36" s="47"/>
      <c r="I36" s="30"/>
      <c r="J36" s="54"/>
      <c r="K36" s="87" t="n">
        <f aca="false">G36+I36+I37</f>
        <v>1334</v>
      </c>
      <c r="L36" s="88" t="n">
        <v>1227</v>
      </c>
      <c r="M36" s="34" t="n">
        <f aca="false">L36/K36</f>
        <v>0.919790104947526</v>
      </c>
      <c r="N36" s="88" t="n">
        <v>1217</v>
      </c>
    </row>
    <row r="37" customFormat="false" ht="13.5" hidden="false" customHeight="false" outlineLevel="0" collapsed="false">
      <c r="A37" s="58"/>
      <c r="B37" s="89"/>
      <c r="C37" s="90"/>
      <c r="D37" s="58"/>
      <c r="E37" s="90"/>
      <c r="F37" s="58"/>
      <c r="G37" s="90"/>
      <c r="H37" s="45"/>
      <c r="I37" s="90"/>
      <c r="J37" s="58"/>
      <c r="K37" s="90"/>
      <c r="L37" s="40"/>
      <c r="M37" s="138"/>
      <c r="N37" s="40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47"/>
      <c r="E38" s="30"/>
      <c r="F38" s="54"/>
      <c r="G38" s="87" t="n">
        <f aca="false">K16+E38+E39</f>
        <v>0</v>
      </c>
      <c r="H38" s="47"/>
      <c r="I38" s="30"/>
      <c r="J38" s="54"/>
      <c r="K38" s="87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58"/>
      <c r="E39" s="90"/>
      <c r="F39" s="58"/>
      <c r="G39" s="90"/>
      <c r="H39" s="45"/>
      <c r="I39" s="90"/>
      <c r="J39" s="58"/>
      <c r="K39" s="90"/>
      <c r="L39" s="40"/>
      <c r="M39" s="40"/>
      <c r="N39" s="40"/>
    </row>
    <row r="40" customFormat="false" ht="26.25" hidden="false" customHeight="true" outlineLevel="0" collapsed="false">
      <c r="A40" s="79"/>
      <c r="B40" s="79"/>
      <c r="C40" s="79"/>
      <c r="D40" s="130"/>
      <c r="E40" s="131"/>
      <c r="F40" s="132"/>
      <c r="G40" s="133"/>
      <c r="H40" s="130"/>
      <c r="I40" s="131"/>
      <c r="J40" s="132"/>
      <c r="K40" s="133"/>
      <c r="L40" s="134"/>
      <c r="M40" s="79"/>
      <c r="N40" s="134"/>
    </row>
    <row r="41" customFormat="false" ht="13.5" hidden="false" customHeight="fals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1399</v>
      </c>
      <c r="E44" s="64"/>
      <c r="F44" s="65"/>
      <c r="G44" s="66"/>
      <c r="H44" s="67"/>
      <c r="I44" s="68"/>
      <c r="J44" s="69"/>
      <c r="K44" s="66"/>
      <c r="L44" s="67"/>
      <c r="M44" s="68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1360</v>
      </c>
      <c r="E45" s="64"/>
      <c r="F45" s="65"/>
      <c r="G45" s="66"/>
      <c r="H45" s="67"/>
      <c r="I45" s="68"/>
      <c r="J45" s="69"/>
      <c r="K45" s="66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1363</v>
      </c>
      <c r="E46" s="64"/>
      <c r="F46" s="65"/>
      <c r="G46" s="66"/>
      <c r="H46" s="67"/>
      <c r="I46" s="68"/>
      <c r="J46" s="69"/>
      <c r="K46" s="66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1257</v>
      </c>
      <c r="E47" s="64"/>
      <c r="F47" s="65"/>
      <c r="G47" s="66"/>
      <c r="H47" s="67"/>
      <c r="I47" s="68"/>
      <c r="J47" s="69"/>
      <c r="K47" s="66"/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1234</v>
      </c>
      <c r="E48" s="64"/>
      <c r="F48" s="65"/>
      <c r="G48" s="66"/>
      <c r="H48" s="67"/>
      <c r="I48" s="68"/>
      <c r="J48" s="69"/>
      <c r="K48" s="66"/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1123</v>
      </c>
      <c r="E49" s="64"/>
      <c r="F49" s="65"/>
      <c r="G49" s="66"/>
      <c r="H49" s="67"/>
      <c r="I49" s="68"/>
      <c r="J49" s="69"/>
      <c r="K49" s="66"/>
      <c r="L49" s="67"/>
      <c r="M49" s="68"/>
      <c r="N49" s="70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1190</v>
      </c>
      <c r="E50" s="64"/>
      <c r="F50" s="65"/>
      <c r="G50" s="66"/>
      <c r="H50" s="67"/>
      <c r="I50" s="68"/>
      <c r="J50" s="69"/>
      <c r="K50" s="66"/>
      <c r="L50" s="67"/>
      <c r="M50" s="68"/>
      <c r="N50" s="70"/>
    </row>
    <row r="51" customFormat="false" ht="24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1115</v>
      </c>
      <c r="E51" s="64"/>
      <c r="F51" s="65"/>
      <c r="G51" s="66"/>
      <c r="H51" s="67"/>
      <c r="I51" s="68"/>
      <c r="J51" s="69"/>
      <c r="K51" s="66"/>
      <c r="L51" s="67"/>
      <c r="M51" s="68"/>
      <c r="N51" s="70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1217</v>
      </c>
      <c r="E52" s="64"/>
      <c r="F52" s="65"/>
      <c r="G52" s="66"/>
      <c r="H52" s="67"/>
      <c r="I52" s="68"/>
      <c r="J52" s="69"/>
      <c r="K52" s="66"/>
      <c r="L52" s="67"/>
      <c r="M52" s="68"/>
      <c r="N52" s="70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64"/>
      <c r="F53" s="65"/>
      <c r="G53" s="66"/>
      <c r="H53" s="67"/>
      <c r="I53" s="68"/>
      <c r="J53" s="69"/>
      <c r="K53" s="66"/>
      <c r="L53" s="67"/>
      <c r="M53" s="68"/>
      <c r="N53" s="70"/>
    </row>
  </sheetData>
  <mergeCells count="14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6" min="6" style="0" width="10.49"/>
    <col collapsed="false" customWidth="true" hidden="false" outlineLevel="0" max="9" min="9" style="0" width="9.62"/>
    <col collapsed="false" customWidth="true" hidden="false" outlineLevel="0" max="10" min="10" style="0" width="7.99"/>
    <col collapsed="false" customWidth="true" hidden="false" outlineLevel="0" max="12" min="12" style="0" width="10.49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43</v>
      </c>
      <c r="E1" s="4" t="s">
        <v>34</v>
      </c>
      <c r="F1" s="76" t="s">
        <v>40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71476</v>
      </c>
      <c r="E7" s="64" t="n">
        <v>60634</v>
      </c>
      <c r="F7" s="63" t="n">
        <f aca="false">D7+E7</f>
        <v>132110</v>
      </c>
      <c r="G7" s="64" t="n">
        <v>24488</v>
      </c>
      <c r="H7" s="64" t="n">
        <v>7773</v>
      </c>
      <c r="I7" s="63" t="n">
        <f aca="false">G7+H7</f>
        <v>32261</v>
      </c>
      <c r="J7" s="78" t="n">
        <f aca="false">G7/D7</f>
        <v>0.342604510604958</v>
      </c>
      <c r="K7" s="139" t="n">
        <v>49089</v>
      </c>
      <c r="L7" s="63" t="n">
        <f aca="false">K7*1000/G7</f>
        <v>2004.6145050637</v>
      </c>
      <c r="M7" s="10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83135</v>
      </c>
      <c r="E8" s="64" t="n">
        <v>60696</v>
      </c>
      <c r="F8" s="140" t="n">
        <f aca="false">D8+E8</f>
        <v>143831</v>
      </c>
      <c r="G8" s="115" t="n">
        <v>20253</v>
      </c>
      <c r="H8" s="115" t="n">
        <v>5459</v>
      </c>
      <c r="I8" s="63" t="n">
        <f aca="false">G8+H8</f>
        <v>25712</v>
      </c>
      <c r="J8" s="78" t="n">
        <f aca="false">G8/D8</f>
        <v>0.243615805617369</v>
      </c>
      <c r="K8" s="139" t="n">
        <v>43871</v>
      </c>
      <c r="L8" s="63" t="n">
        <f aca="false">K8*1000/G8</f>
        <v>2166.14822495433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24305</v>
      </c>
      <c r="E9" s="64" t="n">
        <v>20257</v>
      </c>
      <c r="F9" s="63" t="n">
        <f aca="false">D9+E9</f>
        <v>44562</v>
      </c>
      <c r="G9" s="64" t="n">
        <v>21675</v>
      </c>
      <c r="H9" s="64" t="n">
        <v>7432</v>
      </c>
      <c r="I9" s="63" t="n">
        <f aca="false">G9+H9</f>
        <v>29107</v>
      </c>
      <c r="J9" s="78" t="n">
        <f aca="false">G9/D9</f>
        <v>0.891791812384283</v>
      </c>
      <c r="K9" s="64" t="n">
        <v>47248</v>
      </c>
      <c r="L9" s="63" t="n">
        <f aca="false">K9*1000/G9</f>
        <v>2179.83852364475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49298</v>
      </c>
      <c r="E10" s="64" t="n">
        <v>45374</v>
      </c>
      <c r="F10" s="63" t="n">
        <f aca="false">D10+E10</f>
        <v>94672</v>
      </c>
      <c r="G10" s="64" t="n">
        <v>18161</v>
      </c>
      <c r="H10" s="64" t="n">
        <v>4702</v>
      </c>
      <c r="I10" s="63" t="n">
        <f aca="false">G10+H10</f>
        <v>22863</v>
      </c>
      <c r="J10" s="78" t="n">
        <f aca="false">G10/D10</f>
        <v>0.368392226865187</v>
      </c>
      <c r="K10" s="64" t="n">
        <v>42800</v>
      </c>
      <c r="L10" s="63" t="n">
        <f aca="false">K10*1000/G10</f>
        <v>2356.69841969055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25893</v>
      </c>
      <c r="E11" s="64" t="n">
        <v>22192</v>
      </c>
      <c r="F11" s="63" t="n">
        <f aca="false">D11+E11</f>
        <v>48085</v>
      </c>
      <c r="G11" s="64" t="n">
        <v>21619</v>
      </c>
      <c r="H11" s="64" t="n">
        <v>5030</v>
      </c>
      <c r="I11" s="63" t="n">
        <f aca="false">G11+H11</f>
        <v>26649</v>
      </c>
      <c r="J11" s="78" t="n">
        <f aca="false">G11/D11</f>
        <v>0.834936083111266</v>
      </c>
      <c r="K11" s="64" t="n">
        <v>52500</v>
      </c>
      <c r="L11" s="63" t="n">
        <f aca="false">K11*1000/G11</f>
        <v>2428.41944585781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32631</v>
      </c>
      <c r="E12" s="64" t="n">
        <v>34834</v>
      </c>
      <c r="F12" s="63" t="n">
        <f aca="false">D12+E12</f>
        <v>67465</v>
      </c>
      <c r="G12" s="64" t="n">
        <v>22115</v>
      </c>
      <c r="H12" s="64" t="n">
        <v>4853</v>
      </c>
      <c r="I12" s="63" t="n">
        <f aca="false">G12+H12</f>
        <v>26968</v>
      </c>
      <c r="J12" s="78" t="n">
        <f aca="false">G12/D12</f>
        <v>0.677729766173271</v>
      </c>
      <c r="K12" s="64" t="n">
        <v>53200</v>
      </c>
      <c r="L12" s="63" t="n">
        <f aca="false">K12*1000/G12</f>
        <v>2405.60705403572</v>
      </c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67466</v>
      </c>
      <c r="E13" s="64" t="n">
        <v>69830</v>
      </c>
      <c r="F13" s="63" t="n">
        <f aca="false">D13+E13</f>
        <v>137296</v>
      </c>
      <c r="G13" s="64" t="n">
        <v>20271</v>
      </c>
      <c r="H13" s="64" t="n">
        <v>5068</v>
      </c>
      <c r="I13" s="63" t="n">
        <f aca="false">G13+H13</f>
        <v>25339</v>
      </c>
      <c r="J13" s="78" t="n">
        <f aca="false">G13/D13</f>
        <v>0.3004624551626</v>
      </c>
      <c r="K13" s="64" t="n">
        <v>48522</v>
      </c>
      <c r="L13" s="63" t="n">
        <f aca="false">K13*1000/G13</f>
        <v>2393.66582803019</v>
      </c>
      <c r="M13" s="10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3" t="n">
        <v>39676</v>
      </c>
      <c r="E14" s="63" t="n">
        <v>26113</v>
      </c>
      <c r="F14" s="63" t="n">
        <f aca="false">D14+E14</f>
        <v>65789</v>
      </c>
      <c r="G14" s="63" t="n">
        <v>18978</v>
      </c>
      <c r="H14" s="63" t="n">
        <v>6126</v>
      </c>
      <c r="I14" s="63" t="n">
        <f aca="false">G14+H14</f>
        <v>25104</v>
      </c>
      <c r="J14" s="78" t="n">
        <f aca="false">G14/D14</f>
        <v>0.478324427865712</v>
      </c>
      <c r="K14" s="63" t="n">
        <v>44898</v>
      </c>
      <c r="L14" s="63" t="n">
        <f aca="false">K14*1000/G14</f>
        <v>2365.79196964907</v>
      </c>
      <c r="M14" s="10"/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3" t="n">
        <v>22495</v>
      </c>
      <c r="E15" s="63" t="n">
        <v>28760</v>
      </c>
      <c r="F15" s="63" t="n">
        <f aca="false">D15+E15</f>
        <v>51255</v>
      </c>
      <c r="G15" s="63" t="n">
        <v>16581</v>
      </c>
      <c r="H15" s="63" t="n">
        <v>5368</v>
      </c>
      <c r="I15" s="63" t="n">
        <f aca="false">G15+H15</f>
        <v>21949</v>
      </c>
      <c r="J15" s="78" t="n">
        <f aca="false">G15/D15</f>
        <v>0.737097132696155</v>
      </c>
      <c r="K15" s="63" t="n">
        <v>39144</v>
      </c>
      <c r="L15" s="63" t="n">
        <f aca="false">K15*1000/G15</f>
        <v>2360.77438031482</v>
      </c>
      <c r="M15" s="72"/>
      <c r="N15" s="22"/>
    </row>
    <row r="16" customFormat="false" ht="24" hidden="true" customHeight="true" outlineLevel="0" collapsed="false">
      <c r="A16" s="10" t="s">
        <v>15</v>
      </c>
      <c r="B16" s="11" t="n">
        <v>27</v>
      </c>
      <c r="C16" s="12" t="s">
        <v>2</v>
      </c>
      <c r="D16" s="63"/>
      <c r="E16" s="63"/>
      <c r="F16" s="63" t="n">
        <f aca="false">D16+E16</f>
        <v>0</v>
      </c>
      <c r="G16" s="113"/>
      <c r="H16" s="113"/>
      <c r="I16" s="63" t="n">
        <f aca="false">G16+H16</f>
        <v>0</v>
      </c>
      <c r="J16" s="78" t="e">
        <f aca="false">G16/D16</f>
        <v>#DIV/0!</v>
      </c>
      <c r="K16" s="63"/>
      <c r="L16" s="63" t="e">
        <f aca="false">K16*1000/G16</f>
        <v>#DIV/0!</v>
      </c>
      <c r="M16" s="72"/>
      <c r="N16" s="22"/>
    </row>
    <row r="17" customFormat="false" ht="26.25" hidden="false" customHeight="true" outlineLevel="0" collapsed="false">
      <c r="A17" s="116"/>
      <c r="B17" s="116"/>
      <c r="C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47"/>
      <c r="E20" s="30"/>
      <c r="F20" s="54"/>
      <c r="G20" s="87" t="n">
        <f aca="false">K7+E20+E21</f>
        <v>49089</v>
      </c>
      <c r="H20" s="47"/>
      <c r="I20" s="30" t="n">
        <v>-8000</v>
      </c>
      <c r="J20" s="54"/>
      <c r="K20" s="87" t="n">
        <f aca="false">G20+I20+I21</f>
        <v>41089</v>
      </c>
      <c r="L20" s="88" t="n">
        <v>36719</v>
      </c>
      <c r="M20" s="34" t="n">
        <f aca="false">L20/K20</f>
        <v>0.893645501229039</v>
      </c>
      <c r="N20" s="88" t="n">
        <v>35151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47"/>
      <c r="E22" s="30"/>
      <c r="F22" s="54"/>
      <c r="G22" s="87" t="n">
        <f aca="false">K8+E22+E23</f>
        <v>43871</v>
      </c>
      <c r="H22" s="47"/>
      <c r="I22" s="30" t="n">
        <v>-12900</v>
      </c>
      <c r="J22" s="54"/>
      <c r="K22" s="87" t="n">
        <f aca="false">G22+I22+I23</f>
        <v>30971</v>
      </c>
      <c r="L22" s="88" t="n">
        <v>28718</v>
      </c>
      <c r="M22" s="34" t="n">
        <f aca="false">L22/K22</f>
        <v>0.927254528429822</v>
      </c>
      <c r="N22" s="88" t="n">
        <v>26869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47"/>
      <c r="E24" s="30"/>
      <c r="F24" s="54"/>
      <c r="G24" s="87" t="n">
        <f aca="false">K9+E24+E25</f>
        <v>47248</v>
      </c>
      <c r="H24" s="47"/>
      <c r="I24" s="30" t="n">
        <v>-11460</v>
      </c>
      <c r="J24" s="54"/>
      <c r="K24" s="87" t="n">
        <f aca="false">G24+I24+I25</f>
        <v>35788</v>
      </c>
      <c r="L24" s="88" t="n">
        <v>32775</v>
      </c>
      <c r="M24" s="34" t="n">
        <f aca="false">L24/K24</f>
        <v>0.915809768637532</v>
      </c>
      <c r="N24" s="88" t="n">
        <v>31604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47"/>
      <c r="E26" s="30"/>
      <c r="F26" s="54"/>
      <c r="G26" s="87" t="n">
        <f aca="false">K10+E26+E27</f>
        <v>42800</v>
      </c>
      <c r="I26" s="30" t="n">
        <v>-6200</v>
      </c>
      <c r="J26" s="54"/>
      <c r="K26" s="87" t="n">
        <f aca="false">G26+I26+I27</f>
        <v>36600</v>
      </c>
      <c r="L26" s="88" t="n">
        <v>33339</v>
      </c>
      <c r="M26" s="34" t="n">
        <f aca="false">L26/K26</f>
        <v>0.910901639344262</v>
      </c>
      <c r="N26" s="88" t="n">
        <v>33081</v>
      </c>
    </row>
    <row r="27" customFormat="false" ht="13.5" hidden="false" customHeight="false" outlineLevel="0" collapsed="false">
      <c r="A27" s="58"/>
      <c r="B27" s="79"/>
      <c r="C27" s="90"/>
      <c r="D27" s="35"/>
      <c r="E27" s="36"/>
      <c r="F27" s="44"/>
      <c r="G27" s="91"/>
      <c r="H27" s="125"/>
      <c r="I27" s="36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47"/>
      <c r="E28" s="30"/>
      <c r="F28" s="54"/>
      <c r="G28" s="87" t="n">
        <f aca="false">K11+E28+E29</f>
        <v>52500</v>
      </c>
      <c r="H28" s="47"/>
      <c r="I28" s="30" t="n">
        <v>-17800</v>
      </c>
      <c r="J28" s="54"/>
      <c r="K28" s="87" t="n">
        <f aca="false">G28+I28+I29</f>
        <v>34700</v>
      </c>
      <c r="L28" s="88" t="n">
        <v>32204</v>
      </c>
      <c r="M28" s="34" t="n">
        <f aca="false">L28/K28</f>
        <v>0.92806916426513</v>
      </c>
      <c r="N28" s="88" t="n">
        <v>32052</v>
      </c>
    </row>
    <row r="29" customFormat="false" ht="13.5" hidden="false" customHeight="false" outlineLevel="0" collapsed="false">
      <c r="A29" s="123"/>
      <c r="B29" s="89"/>
      <c r="C29" s="124"/>
      <c r="D29" s="58"/>
      <c r="E29" s="90"/>
      <c r="F29" s="44"/>
      <c r="G29" s="91"/>
      <c r="H29" s="35"/>
      <c r="I29" s="36"/>
      <c r="J29" s="44"/>
      <c r="K29" s="91"/>
      <c r="L29" s="92"/>
      <c r="M29" s="40"/>
      <c r="N29" s="9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47"/>
      <c r="E30" s="30"/>
      <c r="F30" s="54"/>
      <c r="G30" s="87" t="n">
        <f aca="false">K12+E30+E31</f>
        <v>53200</v>
      </c>
      <c r="H30" s="141"/>
      <c r="I30" s="121" t="n">
        <v>-20850</v>
      </c>
      <c r="J30" s="54"/>
      <c r="K30" s="87" t="n">
        <f aca="false">G30+I30</f>
        <v>32350</v>
      </c>
      <c r="L30" s="88" t="n">
        <v>29178</v>
      </c>
      <c r="M30" s="34" t="n">
        <f aca="false">L30/K30</f>
        <v>0.901947449768161</v>
      </c>
      <c r="N30" s="88" t="n">
        <v>29010</v>
      </c>
    </row>
    <row r="31" customFormat="false" ht="13.5" hidden="false" customHeight="false" outlineLevel="0" collapsed="false">
      <c r="A31" s="58"/>
      <c r="B31" s="89"/>
      <c r="C31" s="90"/>
      <c r="D31" s="35"/>
      <c r="E31" s="36"/>
      <c r="F31" s="58"/>
      <c r="G31" s="90"/>
      <c r="H31" s="125"/>
      <c r="I31" s="36"/>
      <c r="J31" s="58"/>
      <c r="K31" s="90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47"/>
      <c r="E32" s="30"/>
      <c r="F32" s="54"/>
      <c r="G32" s="87" t="n">
        <f aca="false">K13+E32+E33</f>
        <v>48522</v>
      </c>
      <c r="H32" s="141"/>
      <c r="I32" s="121" t="n">
        <v>-13000</v>
      </c>
      <c r="J32" s="54"/>
      <c r="K32" s="87" t="n">
        <f aca="false">G32+I32+I33</f>
        <v>35522</v>
      </c>
      <c r="L32" s="88" t="n">
        <v>31989</v>
      </c>
      <c r="M32" s="34" t="n">
        <f aca="false">L32/K32</f>
        <v>0.900540510106413</v>
      </c>
      <c r="N32" s="88" t="n">
        <v>31712</v>
      </c>
    </row>
    <row r="33" customFormat="false" ht="13.5" hidden="false" customHeight="false" outlineLevel="0" collapsed="false">
      <c r="A33" s="58"/>
      <c r="B33" s="89"/>
      <c r="C33" s="90"/>
      <c r="D33" s="58"/>
      <c r="E33" s="90"/>
      <c r="F33" s="44"/>
      <c r="G33" s="91"/>
      <c r="H33" s="125"/>
      <c r="I33" s="36"/>
      <c r="J33" s="44"/>
      <c r="K33" s="91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84"/>
      <c r="E34" s="86"/>
      <c r="F34" s="54"/>
      <c r="G34" s="87" t="n">
        <f aca="false">K14+E34+E35</f>
        <v>44898</v>
      </c>
      <c r="H34" s="141"/>
      <c r="I34" s="121" t="n">
        <v>-9850</v>
      </c>
      <c r="J34" s="142"/>
      <c r="K34" s="87" t="n">
        <f aca="false">G34+I34+I35</f>
        <v>35048</v>
      </c>
      <c r="L34" s="88" t="n">
        <v>31527</v>
      </c>
      <c r="M34" s="34" t="n">
        <f aca="false">L34/K34</f>
        <v>0.899537776763296</v>
      </c>
      <c r="N34" s="88" t="n">
        <v>31267</v>
      </c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143"/>
      <c r="G35" s="143"/>
      <c r="H35" s="125"/>
      <c r="I35" s="36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84" t="s">
        <v>26</v>
      </c>
      <c r="E36" s="86" t="n">
        <v>2400</v>
      </c>
      <c r="F36" s="144"/>
      <c r="G36" s="87" t="n">
        <f aca="false">K15+E36+E37</f>
        <v>41544</v>
      </c>
      <c r="H36" s="141"/>
      <c r="I36" s="121" t="n">
        <v>-3670</v>
      </c>
      <c r="J36" s="142"/>
      <c r="K36" s="87" t="n">
        <f aca="false">G36+I36+I37</f>
        <v>37874</v>
      </c>
      <c r="L36" s="88" t="n">
        <v>33110</v>
      </c>
      <c r="M36" s="34" t="n">
        <f aca="false">L36/K36</f>
        <v>0.87421450071289</v>
      </c>
      <c r="N36" s="88" t="n">
        <v>32783</v>
      </c>
    </row>
    <row r="37" customFormat="false" ht="13.5" hidden="false" customHeight="false" outlineLevel="0" collapsed="false">
      <c r="A37" s="58"/>
      <c r="B37" s="89"/>
      <c r="C37" s="90"/>
      <c r="D37" s="58"/>
      <c r="E37" s="90"/>
      <c r="F37" s="145"/>
      <c r="G37" s="146"/>
      <c r="H37" s="125"/>
      <c r="I37" s="36"/>
      <c r="J37" s="58"/>
      <c r="K37" s="91"/>
      <c r="L37" s="40"/>
      <c r="M37" s="40"/>
      <c r="N37" s="40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84"/>
      <c r="E38" s="86"/>
      <c r="F38" s="144"/>
      <c r="G38" s="87" t="n">
        <f aca="false">K16+E38+E39</f>
        <v>0</v>
      </c>
      <c r="H38" s="141"/>
      <c r="I38" s="121"/>
      <c r="J38" s="142"/>
      <c r="K38" s="128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58"/>
      <c r="E39" s="90"/>
      <c r="F39" s="145"/>
      <c r="G39" s="146"/>
      <c r="H39" s="125"/>
      <c r="I39" s="36"/>
      <c r="J39" s="58"/>
      <c r="K39" s="91"/>
      <c r="L39" s="40"/>
      <c r="M39" s="40"/>
      <c r="N39" s="40"/>
    </row>
    <row r="40" customFormat="false" ht="27" hidden="false" customHeight="true" outlineLevel="0" collapsed="false">
      <c r="A40" s="79"/>
      <c r="B40" s="79"/>
      <c r="C40" s="79"/>
      <c r="H40" s="61"/>
    </row>
    <row r="41" customFormat="false" ht="18.7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35151</v>
      </c>
      <c r="E44" s="64" t="n">
        <v>500</v>
      </c>
      <c r="F44" s="135" t="s">
        <v>44</v>
      </c>
      <c r="G44" s="105" t="n">
        <v>500</v>
      </c>
      <c r="H44" s="67"/>
      <c r="I44" s="106"/>
      <c r="J44" s="69"/>
      <c r="K44" s="105"/>
      <c r="L44" s="67"/>
      <c r="M44" s="106"/>
      <c r="N44" s="147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26869</v>
      </c>
      <c r="E45" s="64" t="n">
        <v>1000</v>
      </c>
      <c r="F45" s="135" t="s">
        <v>44</v>
      </c>
      <c r="G45" s="105" t="n">
        <v>500</v>
      </c>
      <c r="H45" s="148" t="s">
        <v>45</v>
      </c>
      <c r="I45" s="106" t="n">
        <v>150</v>
      </c>
      <c r="J45" s="149" t="s">
        <v>46</v>
      </c>
      <c r="K45" s="105" t="n">
        <v>150</v>
      </c>
      <c r="L45" s="148" t="s">
        <v>47</v>
      </c>
      <c r="M45" s="106" t="n">
        <v>200</v>
      </c>
      <c r="N45" s="147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31604</v>
      </c>
      <c r="E46" s="64" t="n">
        <v>1500</v>
      </c>
      <c r="F46" s="135" t="s">
        <v>44</v>
      </c>
      <c r="G46" s="105" t="n">
        <v>500</v>
      </c>
      <c r="H46" s="148" t="s">
        <v>45</v>
      </c>
      <c r="I46" s="106" t="n">
        <v>400</v>
      </c>
      <c r="J46" s="149" t="s">
        <v>46</v>
      </c>
      <c r="K46" s="105" t="n">
        <v>200</v>
      </c>
      <c r="L46" s="148" t="s">
        <v>47</v>
      </c>
      <c r="M46" s="106" t="n">
        <v>400</v>
      </c>
      <c r="N46" s="147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33081</v>
      </c>
      <c r="E47" s="64" t="n">
        <v>2003</v>
      </c>
      <c r="F47" s="135" t="s">
        <v>44</v>
      </c>
      <c r="G47" s="105" t="n">
        <v>500</v>
      </c>
      <c r="H47" s="148" t="s">
        <v>45</v>
      </c>
      <c r="I47" s="106" t="n">
        <v>400</v>
      </c>
      <c r="J47" s="149" t="s">
        <v>46</v>
      </c>
      <c r="K47" s="105" t="n">
        <v>200</v>
      </c>
      <c r="L47" s="148" t="s">
        <v>48</v>
      </c>
      <c r="M47" s="106" t="n">
        <v>903</v>
      </c>
      <c r="N47" s="147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32052</v>
      </c>
      <c r="E48" s="64" t="n">
        <v>1903</v>
      </c>
      <c r="F48" s="135" t="s">
        <v>44</v>
      </c>
      <c r="G48" s="105" t="n">
        <v>500</v>
      </c>
      <c r="H48" s="148" t="s">
        <v>45</v>
      </c>
      <c r="I48" s="106" t="n">
        <v>400</v>
      </c>
      <c r="J48" s="149" t="s">
        <v>46</v>
      </c>
      <c r="K48" s="105" t="n">
        <v>200</v>
      </c>
      <c r="L48" s="148" t="s">
        <v>48</v>
      </c>
      <c r="M48" s="106" t="n">
        <v>803</v>
      </c>
      <c r="N48" s="147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29010</v>
      </c>
      <c r="E49" s="64" t="n">
        <v>1572</v>
      </c>
      <c r="F49" s="135" t="s">
        <v>49</v>
      </c>
      <c r="G49" s="105" t="n">
        <v>1572</v>
      </c>
      <c r="H49" s="67"/>
      <c r="I49" s="106"/>
      <c r="J49" s="69"/>
      <c r="K49" s="105"/>
      <c r="L49" s="67"/>
      <c r="M49" s="106"/>
      <c r="N49" s="147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31712</v>
      </c>
      <c r="E50" s="64" t="n">
        <v>1500</v>
      </c>
      <c r="F50" s="135" t="s">
        <v>45</v>
      </c>
      <c r="G50" s="105" t="n">
        <v>500</v>
      </c>
      <c r="H50" s="148" t="s">
        <v>46</v>
      </c>
      <c r="I50" s="106" t="n">
        <v>500</v>
      </c>
      <c r="J50" s="149" t="s">
        <v>47</v>
      </c>
      <c r="K50" s="105" t="n">
        <v>500</v>
      </c>
      <c r="L50" s="67"/>
      <c r="M50" s="106"/>
      <c r="N50" s="147"/>
    </row>
    <row r="51" customFormat="false" ht="26.25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31267</v>
      </c>
      <c r="E51" s="63" t="n">
        <v>1503</v>
      </c>
      <c r="F51" s="135" t="s">
        <v>50</v>
      </c>
      <c r="G51" s="105" t="n">
        <v>3</v>
      </c>
      <c r="H51" s="150" t="s">
        <v>49</v>
      </c>
      <c r="I51" s="151" t="n">
        <v>1500</v>
      </c>
      <c r="J51" s="152"/>
      <c r="K51" s="151"/>
      <c r="L51" s="152"/>
      <c r="M51" s="151"/>
      <c r="N51" s="153"/>
    </row>
    <row r="52" customFormat="false" ht="27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32783</v>
      </c>
      <c r="E52" s="63" t="n">
        <v>2103</v>
      </c>
      <c r="F52" s="135" t="s">
        <v>50</v>
      </c>
      <c r="G52" s="105" t="n">
        <v>3</v>
      </c>
      <c r="H52" s="150" t="s">
        <v>49</v>
      </c>
      <c r="I52" s="151" t="n">
        <v>1500</v>
      </c>
      <c r="J52" s="150" t="s">
        <v>51</v>
      </c>
      <c r="K52" s="151" t="n">
        <v>600</v>
      </c>
      <c r="L52" s="152"/>
      <c r="M52" s="151"/>
      <c r="N52" s="153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154"/>
      <c r="F53" s="65"/>
      <c r="G53" s="66"/>
      <c r="H53" s="155"/>
      <c r="I53" s="66"/>
      <c r="J53" s="74"/>
      <c r="K53" s="73"/>
      <c r="L53" s="74"/>
      <c r="M53" s="73"/>
      <c r="N53" s="22"/>
    </row>
  </sheetData>
  <mergeCells count="15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F35:G35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R47" activeCellId="0" sqref="R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5" min="4" style="0" width="9.12"/>
    <col collapsed="false" customWidth="true" hidden="false" outlineLevel="0" max="6" min="6" style="0" width="10.25"/>
    <col collapsed="false" customWidth="true" hidden="false" outlineLevel="0" max="8" min="7" style="0" width="9.12"/>
    <col collapsed="false" customWidth="true" hidden="false" outlineLevel="0" max="9" min="9" style="0" width="9.36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10.62"/>
    <col collapsed="false" customWidth="true" hidden="false" outlineLevel="0" max="13" min="13" style="0" width="9.12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52</v>
      </c>
      <c r="E1" s="22"/>
      <c r="F1" s="4" t="s">
        <v>34</v>
      </c>
      <c r="G1" s="76" t="s">
        <v>53</v>
      </c>
      <c r="H1" s="137"/>
      <c r="I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3448</v>
      </c>
      <c r="E7" s="64" t="n">
        <v>3161</v>
      </c>
      <c r="F7" s="63" t="n">
        <f aca="false">D7+E7</f>
        <v>6609</v>
      </c>
      <c r="G7" s="64" t="n">
        <v>3058</v>
      </c>
      <c r="H7" s="64" t="n">
        <v>816</v>
      </c>
      <c r="I7" s="63" t="n">
        <f aca="false">G7+H7</f>
        <v>3874</v>
      </c>
      <c r="J7" s="78" t="n">
        <f aca="false">G7/D7</f>
        <v>0.886890951276102</v>
      </c>
      <c r="K7" s="64" t="n">
        <v>8319</v>
      </c>
      <c r="L7" s="63" t="n">
        <f aca="false">K7*1000/G7</f>
        <v>2720.40549378679</v>
      </c>
      <c r="M7" s="10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1588</v>
      </c>
      <c r="E8" s="64" t="n">
        <v>1611</v>
      </c>
      <c r="F8" s="63" t="n">
        <f aca="false">D8+E8</f>
        <v>3199</v>
      </c>
      <c r="G8" s="64" t="n">
        <v>1532</v>
      </c>
      <c r="H8" s="64" t="n">
        <v>405</v>
      </c>
      <c r="I8" s="63" t="n">
        <f aca="false">G8+H8</f>
        <v>1937</v>
      </c>
      <c r="J8" s="78" t="n">
        <f aca="false">G8/D8</f>
        <v>0.964735516372796</v>
      </c>
      <c r="K8" s="64" t="n">
        <v>4292</v>
      </c>
      <c r="L8" s="63" t="n">
        <f aca="false">K8*1000/G8</f>
        <v>2801.56657963446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726</v>
      </c>
      <c r="E9" s="64" t="n">
        <v>860</v>
      </c>
      <c r="F9" s="63" t="n">
        <f aca="false">D9+E9</f>
        <v>1586</v>
      </c>
      <c r="G9" s="64" t="n">
        <v>616</v>
      </c>
      <c r="H9" s="64" t="n">
        <v>200</v>
      </c>
      <c r="I9" s="63" t="n">
        <f aca="false">G9+H9</f>
        <v>816</v>
      </c>
      <c r="J9" s="78" t="n">
        <f aca="false">G9/D9</f>
        <v>0.848484848484849</v>
      </c>
      <c r="K9" s="64" t="n">
        <v>1767</v>
      </c>
      <c r="L9" s="63" t="n">
        <f aca="false">K9*1000/G9</f>
        <v>2868.50649350649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1071</v>
      </c>
      <c r="E10" s="64" t="n">
        <v>1279</v>
      </c>
      <c r="F10" s="63" t="n">
        <f aca="false">D10+E10</f>
        <v>2350</v>
      </c>
      <c r="G10" s="64" t="n">
        <v>956</v>
      </c>
      <c r="H10" s="64" t="n">
        <v>263</v>
      </c>
      <c r="I10" s="63" t="n">
        <f aca="false">G10+H10</f>
        <v>1219</v>
      </c>
      <c r="J10" s="78" t="n">
        <f aca="false">G10/D10</f>
        <v>0.892623716153128</v>
      </c>
      <c r="K10" s="64" t="n">
        <v>2639</v>
      </c>
      <c r="L10" s="63" t="n">
        <f aca="false">K10*1000/G10</f>
        <v>2760.46025104603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1529</v>
      </c>
      <c r="E11" s="64" t="n">
        <v>1537</v>
      </c>
      <c r="F11" s="63" t="n">
        <f aca="false">D11+E11</f>
        <v>3066</v>
      </c>
      <c r="G11" s="64" t="n">
        <v>1421</v>
      </c>
      <c r="H11" s="64" t="n">
        <v>421</v>
      </c>
      <c r="I11" s="63" t="n">
        <f aca="false">G11+H11</f>
        <v>1842</v>
      </c>
      <c r="J11" s="78" t="n">
        <f aca="false">G11/D11</f>
        <v>0.929365598430347</v>
      </c>
      <c r="K11" s="64" t="n">
        <v>4049</v>
      </c>
      <c r="L11" s="63" t="n">
        <f aca="false">K11*1000/G11</f>
        <v>2849.4018296974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672</v>
      </c>
      <c r="E12" s="64" t="n">
        <v>865</v>
      </c>
      <c r="F12" s="63" t="n">
        <f aca="false">D12+E12</f>
        <v>1537</v>
      </c>
      <c r="G12" s="64" t="n">
        <v>637</v>
      </c>
      <c r="H12" s="64" t="n">
        <v>188</v>
      </c>
      <c r="I12" s="63" t="n">
        <f aca="false">G12+H12</f>
        <v>825</v>
      </c>
      <c r="J12" s="78" t="n">
        <f aca="false">G12/D12</f>
        <v>0.947916666666667</v>
      </c>
      <c r="K12" s="64" t="n">
        <v>1731</v>
      </c>
      <c r="L12" s="63" t="n">
        <f aca="false">K12*1000/G12</f>
        <v>2717.42543171115</v>
      </c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1115</v>
      </c>
      <c r="E13" s="64" t="n">
        <v>1090</v>
      </c>
      <c r="F13" s="63" t="n">
        <f aca="false">D13+E13</f>
        <v>2205</v>
      </c>
      <c r="G13" s="64" t="n">
        <v>956</v>
      </c>
      <c r="H13" s="64" t="n">
        <v>318</v>
      </c>
      <c r="I13" s="63" t="n">
        <f aca="false">G13+H13</f>
        <v>1274</v>
      </c>
      <c r="J13" s="78" t="n">
        <f aca="false">G13/D13</f>
        <v>0.857399103139014</v>
      </c>
      <c r="K13" s="64" t="n">
        <v>2265</v>
      </c>
      <c r="L13" s="63" t="n">
        <f aca="false">K13*1000/G13</f>
        <v>2369.24686192469</v>
      </c>
      <c r="M13" s="10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956</v>
      </c>
      <c r="E14" s="64" t="n">
        <v>1090</v>
      </c>
      <c r="F14" s="63" t="n">
        <f aca="false">D14+E14</f>
        <v>2046</v>
      </c>
      <c r="G14" s="64" t="n">
        <v>826</v>
      </c>
      <c r="H14" s="64" t="n">
        <v>256</v>
      </c>
      <c r="I14" s="63" t="n">
        <f aca="false">G14+H14</f>
        <v>1082</v>
      </c>
      <c r="J14" s="78" t="n">
        <f aca="false">G14/D14</f>
        <v>0.864016736401674</v>
      </c>
      <c r="K14" s="64" t="n">
        <v>2118</v>
      </c>
      <c r="L14" s="63" t="n">
        <f aca="false">K14*1000/G14</f>
        <v>2564.16464891041</v>
      </c>
      <c r="M14" s="10"/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961</v>
      </c>
      <c r="E15" s="64" t="n">
        <v>1192</v>
      </c>
      <c r="F15" s="63" t="n">
        <f aca="false">D15+E15</f>
        <v>2153</v>
      </c>
      <c r="G15" s="64" t="n">
        <v>927</v>
      </c>
      <c r="H15" s="64" t="n">
        <v>265</v>
      </c>
      <c r="I15" s="63" t="n">
        <f aca="false">G15+H15</f>
        <v>1192</v>
      </c>
      <c r="J15" s="78" t="n">
        <f aca="false">G15/D15</f>
        <v>0.964620187304891</v>
      </c>
      <c r="K15" s="64" t="n">
        <v>2544</v>
      </c>
      <c r="L15" s="63" t="n">
        <f aca="false">K15*1000/G15</f>
        <v>2744.33656957929</v>
      </c>
      <c r="M15" s="10"/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3" t="n">
        <f aca="false">D16+E16</f>
        <v>0</v>
      </c>
      <c r="G16" s="64"/>
      <c r="H16" s="64"/>
      <c r="I16" s="63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0"/>
      <c r="N16" s="12"/>
    </row>
    <row r="17" customFormat="false" ht="27" hidden="false" customHeight="true" outlineLevel="0" collapsed="false">
      <c r="A17" s="116"/>
      <c r="B17" s="116"/>
      <c r="C17" s="116"/>
      <c r="D17" s="117"/>
      <c r="E17" s="117"/>
      <c r="F17" s="118"/>
      <c r="G17" s="117"/>
      <c r="H17" s="117"/>
      <c r="I17" s="118"/>
      <c r="J17" s="119"/>
      <c r="K17" s="117"/>
      <c r="L17" s="118"/>
      <c r="M17" s="116"/>
      <c r="N17" s="116"/>
    </row>
    <row r="18" customFormat="false" ht="14.25" hidden="false" customHeight="tru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29" t="s">
        <v>26</v>
      </c>
      <c r="E20" s="95" t="n">
        <v>2191</v>
      </c>
      <c r="F20" s="54"/>
      <c r="G20" s="87" t="n">
        <f aca="false">K7+E20+E21</f>
        <v>10510</v>
      </c>
      <c r="H20" s="47"/>
      <c r="I20" s="30" t="n">
        <v>2000</v>
      </c>
      <c r="J20" s="54"/>
      <c r="K20" s="87" t="n">
        <f aca="false">G20+I20+I21</f>
        <v>12510</v>
      </c>
      <c r="L20" s="88" t="n">
        <v>12006</v>
      </c>
      <c r="M20" s="34" t="n">
        <f aca="false">L20/K20</f>
        <v>0.959712230215827</v>
      </c>
      <c r="N20" s="88" t="n">
        <v>11850</v>
      </c>
    </row>
    <row r="21" customFormat="false" ht="13.5" hidden="false" customHeight="false" outlineLevel="0" collapsed="false">
      <c r="A21" s="58"/>
      <c r="B21" s="89"/>
      <c r="C21" s="90"/>
      <c r="D21" s="58"/>
      <c r="E21" s="90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29" t="s">
        <v>26</v>
      </c>
      <c r="E22" s="95" t="n">
        <v>2729</v>
      </c>
      <c r="F22" s="54"/>
      <c r="G22" s="87" t="n">
        <f aca="false">K8+E22+E23</f>
        <v>7021</v>
      </c>
      <c r="H22" s="47"/>
      <c r="I22" s="30" t="n">
        <v>5244</v>
      </c>
      <c r="J22" s="54"/>
      <c r="K22" s="87" t="n">
        <f aca="false">G22+I22+I23</f>
        <v>12265</v>
      </c>
      <c r="L22" s="88" t="n">
        <v>11078</v>
      </c>
      <c r="M22" s="34" t="n">
        <f aca="false">L22/K22</f>
        <v>0.903220546269874</v>
      </c>
      <c r="N22" s="88" t="n">
        <v>11000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29" t="s">
        <v>26</v>
      </c>
      <c r="E24" s="30" t="n">
        <v>3105</v>
      </c>
      <c r="F24" s="54"/>
      <c r="G24" s="87" t="n">
        <f aca="false">K9+E24+E25</f>
        <v>4872</v>
      </c>
      <c r="H24" s="47"/>
      <c r="I24" s="30" t="n">
        <v>3826</v>
      </c>
      <c r="J24" s="54"/>
      <c r="K24" s="87" t="n">
        <f aca="false">G24+I24+I25</f>
        <v>8698</v>
      </c>
      <c r="L24" s="88" t="n">
        <v>8491</v>
      </c>
      <c r="M24" s="34" t="n">
        <f aca="false">L24/K24</f>
        <v>0.976201425615084</v>
      </c>
      <c r="N24" s="88" t="n">
        <v>9372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29" t="s">
        <v>26</v>
      </c>
      <c r="E26" s="30" t="n">
        <v>3564</v>
      </c>
      <c r="F26" s="54"/>
      <c r="G26" s="87" t="n">
        <f aca="false">K10+E26+E27</f>
        <v>6203</v>
      </c>
      <c r="H26" s="47"/>
      <c r="I26" s="30" t="n">
        <v>6900</v>
      </c>
      <c r="J26" s="54"/>
      <c r="K26" s="87" t="n">
        <f aca="false">G26+I26+I27</f>
        <v>13103</v>
      </c>
      <c r="L26" s="88" t="n">
        <v>12165</v>
      </c>
      <c r="M26" s="34" t="n">
        <f aca="false">L26/K26</f>
        <v>0.928413340456384</v>
      </c>
      <c r="N26" s="88" t="n">
        <v>12015</v>
      </c>
    </row>
    <row r="27" customFormat="false" ht="13.5" hidden="false" customHeight="false" outlineLevel="0" collapsed="false">
      <c r="A27" s="58"/>
      <c r="B27" s="79"/>
      <c r="C27" s="90"/>
      <c r="D27" s="58"/>
      <c r="E27" s="90"/>
      <c r="F27" s="44"/>
      <c r="G27" s="91"/>
      <c r="H27" s="45"/>
      <c r="I27" s="91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29" t="s">
        <v>26</v>
      </c>
      <c r="E28" s="30" t="n">
        <v>2833</v>
      </c>
      <c r="F28" s="54"/>
      <c r="G28" s="87" t="n">
        <f aca="false">K11+E28+E29</f>
        <v>6882</v>
      </c>
      <c r="H28" s="47"/>
      <c r="I28" s="30" t="n">
        <v>4966</v>
      </c>
      <c r="J28" s="54"/>
      <c r="K28" s="87" t="n">
        <f aca="false">G28+I28+I29</f>
        <v>11848</v>
      </c>
      <c r="L28" s="88" t="n">
        <v>10898</v>
      </c>
      <c r="M28" s="34" t="n">
        <f aca="false">L28/K28</f>
        <v>0.919817690749494</v>
      </c>
      <c r="N28" s="88" t="n">
        <v>10718</v>
      </c>
    </row>
    <row r="29" customFormat="false" ht="13.5" hidden="false" customHeight="false" outlineLevel="0" collapsed="false">
      <c r="A29" s="123"/>
      <c r="B29" s="89"/>
      <c r="C29" s="124"/>
      <c r="D29" s="35"/>
      <c r="E29" s="36"/>
      <c r="F29" s="44"/>
      <c r="G29" s="91"/>
      <c r="H29" s="35"/>
      <c r="I29" s="36"/>
      <c r="J29" s="44"/>
      <c r="K29" s="91"/>
      <c r="L29" s="92"/>
      <c r="M29" s="40"/>
      <c r="N29" s="9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29" t="s">
        <v>26</v>
      </c>
      <c r="E30" s="30" t="n">
        <v>2984</v>
      </c>
      <c r="F30" s="54"/>
      <c r="G30" s="87" t="n">
        <f aca="false">K12+E30+E31</f>
        <v>4715</v>
      </c>
      <c r="H30" s="47"/>
      <c r="I30" s="156" t="n">
        <v>5096</v>
      </c>
      <c r="J30" s="54"/>
      <c r="K30" s="87" t="n">
        <f aca="false">G30+I30+I31</f>
        <v>9811</v>
      </c>
      <c r="L30" s="88" t="n">
        <v>9342</v>
      </c>
      <c r="M30" s="34" t="n">
        <f aca="false">L30/K30</f>
        <v>0.952196514116808</v>
      </c>
      <c r="N30" s="88" t="n">
        <v>9103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58"/>
      <c r="G31" s="90"/>
      <c r="H31" s="45"/>
      <c r="I31" s="91"/>
      <c r="J31" s="58"/>
      <c r="K31" s="90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29" t="s">
        <v>26</v>
      </c>
      <c r="E32" s="95" t="n">
        <v>2970</v>
      </c>
      <c r="F32" s="54"/>
      <c r="G32" s="87" t="n">
        <f aca="false">K13+E32+E33</f>
        <v>5235</v>
      </c>
      <c r="H32" s="47"/>
      <c r="I32" s="156" t="n">
        <v>6000</v>
      </c>
      <c r="J32" s="54"/>
      <c r="K32" s="87" t="n">
        <f aca="false">G32+I32+I33</f>
        <v>11235</v>
      </c>
      <c r="L32" s="88" t="n">
        <v>10555</v>
      </c>
      <c r="M32" s="34" t="n">
        <f aca="false">L32/K32</f>
        <v>0.939474855362706</v>
      </c>
      <c r="N32" s="88" t="n">
        <v>10223</v>
      </c>
    </row>
    <row r="33" customFormat="false" ht="13.5" hidden="false" customHeight="false" outlineLevel="0" collapsed="false">
      <c r="A33" s="58"/>
      <c r="B33" s="89"/>
      <c r="C33" s="90"/>
      <c r="D33" s="58"/>
      <c r="E33" s="90"/>
      <c r="F33" s="44"/>
      <c r="G33" s="91"/>
      <c r="H33" s="45"/>
      <c r="I33" s="91"/>
      <c r="J33" s="44"/>
      <c r="K33" s="91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29" t="s">
        <v>26</v>
      </c>
      <c r="E34" s="95" t="n">
        <v>3903</v>
      </c>
      <c r="F34" s="54"/>
      <c r="G34" s="87" t="n">
        <f aca="false">K14+E34+E35</f>
        <v>6021</v>
      </c>
      <c r="H34" s="47"/>
      <c r="I34" s="156" t="n">
        <v>5500</v>
      </c>
      <c r="J34" s="54"/>
      <c r="K34" s="87" t="n">
        <f aca="false">G34+I34+I35</f>
        <v>11521</v>
      </c>
      <c r="L34" s="88" t="n">
        <v>10588</v>
      </c>
      <c r="M34" s="34" t="n">
        <f aca="false">L34/K34</f>
        <v>0.919017446402222</v>
      </c>
      <c r="N34" s="88" t="n">
        <v>10305</v>
      </c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58"/>
      <c r="G35" s="90"/>
      <c r="H35" s="45"/>
      <c r="I35" s="91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29" t="s">
        <v>26</v>
      </c>
      <c r="E36" s="95" t="n">
        <v>12049</v>
      </c>
      <c r="F36" s="54"/>
      <c r="G36" s="87" t="n">
        <f aca="false">K15+E36+E37</f>
        <v>14593</v>
      </c>
      <c r="H36" s="47"/>
      <c r="I36" s="156"/>
      <c r="J36" s="54"/>
      <c r="K36" s="87" t="n">
        <f aca="false">G36+I36+I37</f>
        <v>14593</v>
      </c>
      <c r="L36" s="88" t="n">
        <v>11521</v>
      </c>
      <c r="M36" s="34" t="n">
        <f aca="false">L36/K36</f>
        <v>0.789488110738025</v>
      </c>
      <c r="N36" s="88" t="n">
        <v>11075</v>
      </c>
    </row>
    <row r="37" customFormat="false" ht="13.5" hidden="false" customHeight="false" outlineLevel="0" collapsed="false">
      <c r="A37" s="58"/>
      <c r="B37" s="89"/>
      <c r="C37" s="90"/>
      <c r="D37" s="58"/>
      <c r="E37" s="90"/>
      <c r="F37" s="58"/>
      <c r="G37" s="90"/>
      <c r="H37" s="45"/>
      <c r="I37" s="91"/>
      <c r="J37" s="58"/>
      <c r="K37" s="90"/>
      <c r="L37" s="40"/>
      <c r="M37" s="40"/>
      <c r="N37" s="40"/>
    </row>
    <row r="38" customFormat="false" ht="13.5" hidden="true" customHeight="true" outlineLevel="0" collapsed="false">
      <c r="A38" s="84" t="s">
        <v>15</v>
      </c>
      <c r="B38" s="85" t="n">
        <v>27</v>
      </c>
      <c r="C38" s="86" t="s">
        <v>2</v>
      </c>
      <c r="D38" s="47"/>
      <c r="E38" s="95"/>
      <c r="F38" s="54"/>
      <c r="G38" s="87" t="n">
        <f aca="false">K16+E38+E39</f>
        <v>0</v>
      </c>
      <c r="H38" s="47"/>
      <c r="I38" s="156"/>
      <c r="J38" s="54"/>
      <c r="K38" s="87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true" outlineLevel="0" collapsed="false">
      <c r="A39" s="58"/>
      <c r="B39" s="89"/>
      <c r="C39" s="90"/>
      <c r="D39" s="58"/>
      <c r="E39" s="90"/>
      <c r="F39" s="58"/>
      <c r="G39" s="90"/>
      <c r="H39" s="45"/>
      <c r="I39" s="91"/>
      <c r="J39" s="58"/>
      <c r="K39" s="90"/>
      <c r="L39" s="40"/>
      <c r="M39" s="40"/>
      <c r="N39" s="40"/>
    </row>
    <row r="40" customFormat="false" ht="27" hidden="false" customHeight="true" outlineLevel="0" collapsed="false">
      <c r="A40" s="79"/>
      <c r="B40" s="79"/>
      <c r="C40" s="79"/>
      <c r="H40" s="61"/>
    </row>
    <row r="41" customFormat="false" ht="19.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7.25" hidden="false" customHeight="tru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11850</v>
      </c>
      <c r="E44" s="64" t="n">
        <v>2000</v>
      </c>
      <c r="F44" s="135" t="s">
        <v>54</v>
      </c>
      <c r="G44" s="105" t="n">
        <v>1000</v>
      </c>
      <c r="H44" s="148" t="s">
        <v>55</v>
      </c>
      <c r="I44" s="106" t="n">
        <v>500</v>
      </c>
      <c r="J44" s="157" t="s">
        <v>56</v>
      </c>
      <c r="K44" s="105" t="n">
        <v>500</v>
      </c>
      <c r="L44" s="67"/>
      <c r="M44" s="106"/>
      <c r="N44" s="147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11000</v>
      </c>
      <c r="E45" s="64" t="n">
        <v>3000</v>
      </c>
      <c r="F45" s="135" t="s">
        <v>54</v>
      </c>
      <c r="G45" s="105" t="n">
        <v>1000</v>
      </c>
      <c r="H45" s="148" t="s">
        <v>55</v>
      </c>
      <c r="I45" s="106" t="n">
        <v>1000</v>
      </c>
      <c r="J45" s="157" t="s">
        <v>56</v>
      </c>
      <c r="K45" s="105" t="n">
        <v>1000</v>
      </c>
      <c r="L45" s="67"/>
      <c r="M45" s="106"/>
      <c r="N45" s="147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9372</v>
      </c>
      <c r="E46" s="64" t="n">
        <v>1500</v>
      </c>
      <c r="F46" s="135" t="s">
        <v>55</v>
      </c>
      <c r="G46" s="105" t="n">
        <v>761</v>
      </c>
      <c r="H46" s="148" t="s">
        <v>56</v>
      </c>
      <c r="I46" s="106" t="n">
        <v>739</v>
      </c>
      <c r="J46" s="158" t="s">
        <v>57</v>
      </c>
      <c r="K46" s="158"/>
      <c r="L46" s="158"/>
      <c r="M46" s="158"/>
      <c r="N46" s="158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12015</v>
      </c>
      <c r="E47" s="64" t="n">
        <v>2500</v>
      </c>
      <c r="F47" s="135" t="s">
        <v>55</v>
      </c>
      <c r="G47" s="105" t="n">
        <v>500</v>
      </c>
      <c r="H47" s="148" t="s">
        <v>56</v>
      </c>
      <c r="I47" s="106" t="n">
        <v>500</v>
      </c>
      <c r="J47" s="157" t="s">
        <v>54</v>
      </c>
      <c r="K47" s="105" t="n">
        <v>1000</v>
      </c>
      <c r="L47" s="148" t="s">
        <v>58</v>
      </c>
      <c r="M47" s="106" t="n">
        <v>500</v>
      </c>
      <c r="N47" s="147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10718</v>
      </c>
      <c r="E48" s="64" t="n">
        <v>2400</v>
      </c>
      <c r="F48" s="135" t="s">
        <v>55</v>
      </c>
      <c r="G48" s="105" t="n">
        <v>400</v>
      </c>
      <c r="H48" s="148" t="s">
        <v>56</v>
      </c>
      <c r="I48" s="106" t="n">
        <v>800</v>
      </c>
      <c r="J48" s="157" t="s">
        <v>54</v>
      </c>
      <c r="K48" s="105" t="n">
        <v>800</v>
      </c>
      <c r="L48" s="148" t="s">
        <v>59</v>
      </c>
      <c r="M48" s="106" t="n">
        <v>400</v>
      </c>
      <c r="N48" s="147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9103</v>
      </c>
      <c r="E49" s="64" t="n">
        <v>2500</v>
      </c>
      <c r="F49" s="135" t="s">
        <v>55</v>
      </c>
      <c r="G49" s="105" t="n">
        <v>500</v>
      </c>
      <c r="H49" s="148" t="s">
        <v>54</v>
      </c>
      <c r="I49" s="106" t="n">
        <v>1000</v>
      </c>
      <c r="J49" s="157" t="s">
        <v>58</v>
      </c>
      <c r="K49" s="105" t="n">
        <v>500</v>
      </c>
      <c r="L49" s="148" t="s">
        <v>59</v>
      </c>
      <c r="M49" s="106" t="n">
        <v>500</v>
      </c>
      <c r="N49" s="147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10223</v>
      </c>
      <c r="E50" s="63" t="n">
        <v>2500</v>
      </c>
      <c r="F50" s="159" t="s">
        <v>54</v>
      </c>
      <c r="G50" s="151" t="n">
        <v>1000</v>
      </c>
      <c r="H50" s="160" t="s">
        <v>55</v>
      </c>
      <c r="I50" s="151" t="n">
        <v>500</v>
      </c>
      <c r="J50" s="150" t="s">
        <v>58</v>
      </c>
      <c r="K50" s="151" t="n">
        <v>500</v>
      </c>
      <c r="L50" s="160" t="s">
        <v>59</v>
      </c>
      <c r="M50" s="151" t="n">
        <v>500</v>
      </c>
      <c r="N50" s="153"/>
    </row>
    <row r="51" customFormat="false" ht="24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10305</v>
      </c>
      <c r="E51" s="154" t="n">
        <v>1600</v>
      </c>
      <c r="F51" s="159" t="s">
        <v>54</v>
      </c>
      <c r="G51" s="151" t="n">
        <v>800</v>
      </c>
      <c r="H51" s="160" t="s">
        <v>55</v>
      </c>
      <c r="I51" s="151" t="n">
        <v>400</v>
      </c>
      <c r="J51" s="150" t="s">
        <v>59</v>
      </c>
      <c r="K51" s="151" t="n">
        <v>400</v>
      </c>
      <c r="L51" s="152"/>
      <c r="M51" s="151"/>
      <c r="N51" s="153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11075</v>
      </c>
      <c r="E52" s="154" t="n">
        <v>2500</v>
      </c>
      <c r="F52" s="159" t="s">
        <v>54</v>
      </c>
      <c r="G52" s="151" t="n">
        <v>1000</v>
      </c>
      <c r="H52" s="160" t="s">
        <v>55</v>
      </c>
      <c r="I52" s="151" t="n">
        <v>500</v>
      </c>
      <c r="J52" s="150" t="s">
        <v>59</v>
      </c>
      <c r="K52" s="151" t="n">
        <v>500</v>
      </c>
      <c r="L52" s="160" t="s">
        <v>58</v>
      </c>
      <c r="M52" s="151" t="n">
        <v>500</v>
      </c>
      <c r="N52" s="153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71"/>
      <c r="F53" s="72"/>
      <c r="G53" s="73"/>
      <c r="H53" s="74"/>
      <c r="I53" s="73"/>
      <c r="J53" s="74"/>
      <c r="K53" s="73"/>
      <c r="L53" s="74"/>
      <c r="M53" s="73"/>
      <c r="N53" s="22"/>
    </row>
  </sheetData>
  <mergeCells count="15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  <mergeCell ref="J46:N46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10" min="10" style="0" width="7.87"/>
    <col collapsed="false" customWidth="true" hidden="false" outlineLevel="0" max="12" min="12" style="0" width="10.49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60</v>
      </c>
      <c r="E1" s="4" t="s">
        <v>34</v>
      </c>
      <c r="F1" s="76" t="s">
        <v>61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1141</v>
      </c>
      <c r="E7" s="64" t="n">
        <v>859</v>
      </c>
      <c r="F7" s="63" t="n">
        <f aca="false">D7+E7</f>
        <v>2000</v>
      </c>
      <c r="G7" s="64" t="n">
        <v>1048</v>
      </c>
      <c r="H7" s="64" t="n">
        <v>326</v>
      </c>
      <c r="I7" s="63" t="n">
        <f aca="false">G7+H7</f>
        <v>1374</v>
      </c>
      <c r="J7" s="78" t="n">
        <f aca="false">G7/D7</f>
        <v>0.918492550394391</v>
      </c>
      <c r="K7" s="64" t="n">
        <v>2700</v>
      </c>
      <c r="L7" s="63" t="n">
        <f aca="false">K7*1000/G7</f>
        <v>2576.3358778626</v>
      </c>
      <c r="M7" s="10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1257</v>
      </c>
      <c r="E8" s="64" t="n">
        <v>966</v>
      </c>
      <c r="F8" s="63" t="n">
        <f aca="false">D8+E8</f>
        <v>2223</v>
      </c>
      <c r="G8" s="64" t="n">
        <v>1097</v>
      </c>
      <c r="H8" s="64" t="n">
        <v>354</v>
      </c>
      <c r="I8" s="63" t="n">
        <f aca="false">G8+H8</f>
        <v>1451</v>
      </c>
      <c r="J8" s="78" t="n">
        <f aca="false">G8/D8</f>
        <v>0.872712808273668</v>
      </c>
      <c r="K8" s="64" t="n">
        <v>2708</v>
      </c>
      <c r="L8" s="63" t="n">
        <f aca="false">K8*1000/G8</f>
        <v>2468.55059252507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1027</v>
      </c>
      <c r="E9" s="64" t="n">
        <v>1051</v>
      </c>
      <c r="F9" s="63" t="n">
        <f aca="false">D9+E9</f>
        <v>2078</v>
      </c>
      <c r="G9" s="64" t="n">
        <v>979</v>
      </c>
      <c r="H9" s="64" t="n">
        <v>372</v>
      </c>
      <c r="I9" s="63" t="n">
        <f aca="false">G9+H9</f>
        <v>1351</v>
      </c>
      <c r="J9" s="78" t="n">
        <f aca="false">G9/D9</f>
        <v>0.953261927945472</v>
      </c>
      <c r="K9" s="64" t="n">
        <v>2496</v>
      </c>
      <c r="L9" s="63" t="n">
        <f aca="false">K9*1000/G9</f>
        <v>2549.54034729316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1103</v>
      </c>
      <c r="E10" s="64" t="n">
        <v>1227</v>
      </c>
      <c r="F10" s="63" t="n">
        <f aca="false">D10+E10</f>
        <v>2330</v>
      </c>
      <c r="G10" s="64" t="n">
        <v>1032</v>
      </c>
      <c r="H10" s="64" t="n">
        <v>372</v>
      </c>
      <c r="I10" s="63" t="n">
        <f aca="false">G10+H10</f>
        <v>1404</v>
      </c>
      <c r="J10" s="78" t="n">
        <f aca="false">G10/D10</f>
        <v>0.935630099728015</v>
      </c>
      <c r="K10" s="64" t="n">
        <v>2739</v>
      </c>
      <c r="L10" s="63" t="n">
        <f aca="false">K10*1000/G10</f>
        <v>2654.06976744186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1428</v>
      </c>
      <c r="E11" s="64" t="n">
        <v>1724</v>
      </c>
      <c r="F11" s="63" t="n">
        <f aca="false">D11+E11</f>
        <v>3152</v>
      </c>
      <c r="G11" s="64" t="n">
        <v>1367</v>
      </c>
      <c r="H11" s="64" t="n">
        <v>531</v>
      </c>
      <c r="I11" s="63" t="n">
        <f aca="false">G11+H11</f>
        <v>1898</v>
      </c>
      <c r="J11" s="78" t="n">
        <f aca="false">G11/D11</f>
        <v>0.957282913165266</v>
      </c>
      <c r="K11" s="64" t="n">
        <v>3584</v>
      </c>
      <c r="L11" s="63" t="n">
        <f aca="false">K11*1000/G11</f>
        <v>2621.79956108266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1307</v>
      </c>
      <c r="E12" s="64" t="n">
        <v>1390</v>
      </c>
      <c r="F12" s="63" t="n">
        <f aca="false">D12+E12</f>
        <v>2697</v>
      </c>
      <c r="G12" s="64" t="n">
        <v>1248</v>
      </c>
      <c r="H12" s="64" t="n">
        <v>473</v>
      </c>
      <c r="I12" s="63" t="n">
        <f aca="false">G12+H12</f>
        <v>1721</v>
      </c>
      <c r="J12" s="78" t="n">
        <f aca="false">G12/D12</f>
        <v>0.954858454475899</v>
      </c>
      <c r="K12" s="64" t="n">
        <v>3146</v>
      </c>
      <c r="L12" s="63" t="n">
        <f aca="false">K12*1000/G12</f>
        <v>2520.83333333333</v>
      </c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783</v>
      </c>
      <c r="E13" s="64" t="n">
        <v>1190</v>
      </c>
      <c r="F13" s="63" t="n">
        <f aca="false">D13+E13</f>
        <v>1973</v>
      </c>
      <c r="G13" s="64" t="n">
        <v>726</v>
      </c>
      <c r="H13" s="64" t="n">
        <v>321</v>
      </c>
      <c r="I13" s="63" t="n">
        <f aca="false">G13+H13</f>
        <v>1047</v>
      </c>
      <c r="J13" s="78" t="n">
        <f aca="false">G13/D13</f>
        <v>0.9272030651341</v>
      </c>
      <c r="K13" s="64" t="n">
        <v>1748</v>
      </c>
      <c r="L13" s="63" t="n">
        <f aca="false">K13*1000/G13</f>
        <v>2407.71349862259</v>
      </c>
      <c r="M13" s="10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859</v>
      </c>
      <c r="E14" s="64" t="n">
        <v>846</v>
      </c>
      <c r="F14" s="63" t="n">
        <f aca="false">D14+E14</f>
        <v>1705</v>
      </c>
      <c r="G14" s="64" t="n">
        <v>845</v>
      </c>
      <c r="H14" s="64" t="n">
        <v>296</v>
      </c>
      <c r="I14" s="63" t="n">
        <f aca="false">G14+H14</f>
        <v>1141</v>
      </c>
      <c r="J14" s="78" t="n">
        <f aca="false">G14/D14</f>
        <v>0.983701979045402</v>
      </c>
      <c r="K14" s="64" t="n">
        <v>2069</v>
      </c>
      <c r="L14" s="63" t="n">
        <f aca="false">K14*1000/G14</f>
        <v>2448.52071005917</v>
      </c>
      <c r="M14" s="10"/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1530</v>
      </c>
      <c r="E15" s="64" t="n">
        <v>1406</v>
      </c>
      <c r="F15" s="63" t="n">
        <f aca="false">D15+E15</f>
        <v>2936</v>
      </c>
      <c r="G15" s="64" t="n">
        <v>1373</v>
      </c>
      <c r="H15" s="64" t="n">
        <v>378</v>
      </c>
      <c r="I15" s="63" t="n">
        <f aca="false">G15+H15</f>
        <v>1751</v>
      </c>
      <c r="J15" s="78" t="n">
        <f aca="false">G15/D15</f>
        <v>0.897385620915033</v>
      </c>
      <c r="K15" s="64" t="n">
        <v>3296</v>
      </c>
      <c r="L15" s="63" t="n">
        <f aca="false">K15*1000/G15</f>
        <v>2400.58266569556</v>
      </c>
      <c r="M15" s="10"/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3" t="n">
        <f aca="false">D16+E16</f>
        <v>0</v>
      </c>
      <c r="G16" s="64"/>
      <c r="H16" s="64"/>
      <c r="I16" s="63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0"/>
      <c r="N16" s="12"/>
    </row>
    <row r="17" customFormat="false" ht="27" hidden="false" customHeight="true" outlineLevel="0" collapsed="false">
      <c r="A17" s="116"/>
      <c r="B17" s="116"/>
      <c r="C17" s="116"/>
      <c r="D17" s="117"/>
      <c r="E17" s="117"/>
      <c r="F17" s="118"/>
      <c r="G17" s="117"/>
      <c r="H17" s="117"/>
      <c r="I17" s="118"/>
      <c r="J17" s="119"/>
      <c r="K17" s="117"/>
      <c r="L17" s="118"/>
      <c r="M17" s="116"/>
      <c r="N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47"/>
      <c r="E20" s="30"/>
      <c r="F20" s="54"/>
      <c r="G20" s="87" t="n">
        <f aca="false">K7+E20+E21</f>
        <v>2700</v>
      </c>
      <c r="H20" s="47"/>
      <c r="I20" s="30" t="n">
        <v>2300</v>
      </c>
      <c r="J20" s="54"/>
      <c r="K20" s="87" t="n">
        <f aca="false">G20+I20+I21</f>
        <v>5000</v>
      </c>
      <c r="L20" s="88" t="n">
        <v>4655</v>
      </c>
      <c r="M20" s="34" t="n">
        <f aca="false">L20/K20</f>
        <v>0.931</v>
      </c>
      <c r="N20" s="88" t="n">
        <v>4460</v>
      </c>
    </row>
    <row r="21" customFormat="false" ht="13.5" hidden="false" customHeight="false" outlineLevel="0" collapsed="false">
      <c r="A21" s="58"/>
      <c r="B21" s="89"/>
      <c r="C21" s="90"/>
      <c r="D21" s="58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47"/>
      <c r="E22" s="30"/>
      <c r="F22" s="54"/>
      <c r="G22" s="87" t="n">
        <f aca="false">K8+E22+E23</f>
        <v>2708</v>
      </c>
      <c r="H22" s="47"/>
      <c r="I22" s="30" t="n">
        <v>2534</v>
      </c>
      <c r="J22" s="54"/>
      <c r="K22" s="87" t="n">
        <f aca="false">G22+I22+I23</f>
        <v>5242</v>
      </c>
      <c r="L22" s="88" t="n">
        <v>4975</v>
      </c>
      <c r="M22" s="34" t="n">
        <f aca="false">L22/K22</f>
        <v>0.949065242273941</v>
      </c>
      <c r="N22" s="88" t="n">
        <v>4675</v>
      </c>
    </row>
    <row r="23" customFormat="false" ht="13.5" hidden="false" customHeight="false" outlineLevel="0" collapsed="false">
      <c r="A23" s="58"/>
      <c r="B23" s="79"/>
      <c r="C23" s="90"/>
      <c r="D23" s="58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47"/>
      <c r="E24" s="30"/>
      <c r="F24" s="54"/>
      <c r="G24" s="87" t="n">
        <f aca="false">K9+E24+E25</f>
        <v>2496</v>
      </c>
      <c r="H24" s="47"/>
      <c r="I24" s="30" t="n">
        <v>1000</v>
      </c>
      <c r="J24" s="54"/>
      <c r="K24" s="87" t="n">
        <f aca="false">G24+I24+I25</f>
        <v>3496</v>
      </c>
      <c r="L24" s="88" t="n">
        <v>3430</v>
      </c>
      <c r="M24" s="34" t="n">
        <f aca="false">L24/K24</f>
        <v>0.981121281464531</v>
      </c>
      <c r="N24" s="88" t="n">
        <v>3400</v>
      </c>
    </row>
    <row r="25" customFormat="false" ht="13.5" hidden="false" customHeight="false" outlineLevel="0" collapsed="false">
      <c r="A25" s="123"/>
      <c r="B25" s="89"/>
      <c r="C25" s="124"/>
      <c r="D25" s="58"/>
      <c r="E25" s="36"/>
      <c r="F25" s="44"/>
      <c r="G25" s="91"/>
      <c r="H25" s="35"/>
      <c r="I25" s="36"/>
      <c r="J25" s="44"/>
      <c r="K25" s="91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47"/>
      <c r="E26" s="30"/>
      <c r="F26" s="54"/>
      <c r="G26" s="87" t="n">
        <f aca="false">K10+E26+E27</f>
        <v>2739</v>
      </c>
      <c r="H26" s="47"/>
      <c r="I26" s="30" t="n">
        <v>2300</v>
      </c>
      <c r="J26" s="54"/>
      <c r="K26" s="87" t="n">
        <f aca="false">G26+I26+I27</f>
        <v>5039</v>
      </c>
      <c r="L26" s="88" t="n">
        <v>4754</v>
      </c>
      <c r="M26" s="34" t="n">
        <f aca="false">L26/K26</f>
        <v>0.943441158960111</v>
      </c>
      <c r="N26" s="88" t="n">
        <v>4702</v>
      </c>
    </row>
    <row r="27" customFormat="false" ht="13.5" hidden="false" customHeight="false" outlineLevel="0" collapsed="false">
      <c r="A27" s="58"/>
      <c r="B27" s="79"/>
      <c r="C27" s="90"/>
      <c r="D27" s="58"/>
      <c r="E27" s="36"/>
      <c r="F27" s="44"/>
      <c r="G27" s="91"/>
      <c r="H27" s="45"/>
      <c r="I27" s="90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47"/>
      <c r="E28" s="30"/>
      <c r="F28" s="54"/>
      <c r="G28" s="87" t="n">
        <f aca="false">K11+E28+E29</f>
        <v>3584</v>
      </c>
      <c r="H28" s="47"/>
      <c r="I28" s="30" t="n">
        <v>1500</v>
      </c>
      <c r="J28" s="54"/>
      <c r="K28" s="87" t="n">
        <f aca="false">G28+I28+I29</f>
        <v>5084</v>
      </c>
      <c r="L28" s="88" t="n">
        <v>4670</v>
      </c>
      <c r="M28" s="34" t="n">
        <f aca="false">L28/K28</f>
        <v>0.918568056648308</v>
      </c>
      <c r="N28" s="88" t="n">
        <v>4623</v>
      </c>
    </row>
    <row r="29" customFormat="false" ht="13.5" hidden="false" customHeight="false" outlineLevel="0" collapsed="false">
      <c r="A29" s="123"/>
      <c r="B29" s="89"/>
      <c r="C29" s="124"/>
      <c r="D29" s="58"/>
      <c r="E29" s="36"/>
      <c r="F29" s="44"/>
      <c r="G29" s="91"/>
      <c r="H29" s="35"/>
      <c r="I29" s="36"/>
      <c r="J29" s="44"/>
      <c r="K29" s="91"/>
      <c r="L29" s="92"/>
      <c r="M29" s="40"/>
      <c r="N29" s="9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47"/>
      <c r="E30" s="30"/>
      <c r="F30" s="54"/>
      <c r="G30" s="87" t="n">
        <f aca="false">K12+E30+E31</f>
        <v>3146</v>
      </c>
      <c r="H30" s="47"/>
      <c r="I30" s="30" t="n">
        <v>850</v>
      </c>
      <c r="J30" s="54"/>
      <c r="K30" s="87" t="n">
        <f aca="false">G30+I30</f>
        <v>3996</v>
      </c>
      <c r="L30" s="88" t="n">
        <v>3835</v>
      </c>
      <c r="M30" s="34" t="n">
        <f aca="false">L30/K30</f>
        <v>0.95970970970971</v>
      </c>
      <c r="N30" s="88" t="n">
        <v>3817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58"/>
      <c r="G31" s="90"/>
      <c r="H31" s="45"/>
      <c r="I31" s="90"/>
      <c r="J31" s="58"/>
      <c r="K31" s="90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29" t="s">
        <v>26</v>
      </c>
      <c r="E32" s="30" t="n">
        <v>1121</v>
      </c>
      <c r="F32" s="54"/>
      <c r="G32" s="87" t="n">
        <f aca="false">K13+E32+E33</f>
        <v>2869</v>
      </c>
      <c r="H32" s="47"/>
      <c r="I32" s="30" t="n">
        <v>500</v>
      </c>
      <c r="J32" s="54"/>
      <c r="K32" s="87" t="n">
        <f aca="false">G32+I32+I33</f>
        <v>3369</v>
      </c>
      <c r="L32" s="88" t="n">
        <v>3258</v>
      </c>
      <c r="M32" s="34" t="n">
        <f aca="false">L32/K32</f>
        <v>0.967052537845058</v>
      </c>
      <c r="N32" s="88" t="n">
        <v>3250</v>
      </c>
    </row>
    <row r="33" customFormat="false" ht="13.5" hidden="false" customHeight="false" outlineLevel="0" collapsed="false">
      <c r="A33" s="58"/>
      <c r="B33" s="89"/>
      <c r="C33" s="90"/>
      <c r="D33" s="58"/>
      <c r="E33" s="36"/>
      <c r="F33" s="44" t="s">
        <v>27</v>
      </c>
      <c r="G33" s="91"/>
      <c r="H33" s="45"/>
      <c r="I33" s="90"/>
      <c r="J33" s="44"/>
      <c r="K33" s="91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29" t="s">
        <v>26</v>
      </c>
      <c r="E34" s="30" t="n">
        <v>1185</v>
      </c>
      <c r="F34" s="54"/>
      <c r="G34" s="87" t="n">
        <f aca="false">K14+E34+E35</f>
        <v>3254</v>
      </c>
      <c r="H34" s="47"/>
      <c r="I34" s="30" t="n">
        <v>1000</v>
      </c>
      <c r="J34" s="54"/>
      <c r="K34" s="87" t="n">
        <f aca="false">G34+I34</f>
        <v>4254</v>
      </c>
      <c r="L34" s="88" t="n">
        <v>3963</v>
      </c>
      <c r="M34" s="34" t="n">
        <f aca="false">L34/K34</f>
        <v>0.931593794076164</v>
      </c>
      <c r="N34" s="88" t="n">
        <v>3923</v>
      </c>
    </row>
    <row r="35" customFormat="false" ht="12.75" hidden="false" customHeight="true" outlineLevel="0" collapsed="false">
      <c r="A35" s="58"/>
      <c r="B35" s="89"/>
      <c r="C35" s="90"/>
      <c r="D35" s="58"/>
      <c r="E35" s="90"/>
      <c r="F35" s="58"/>
      <c r="G35" s="90"/>
      <c r="H35" s="45"/>
      <c r="I35" s="90"/>
      <c r="J35" s="58"/>
      <c r="K35" s="90"/>
      <c r="L35" s="40"/>
      <c r="M35" s="40"/>
      <c r="N35" s="40"/>
    </row>
    <row r="36" customFormat="false" ht="12.75" hidden="false" customHeight="true" outlineLevel="0" collapsed="false">
      <c r="A36" s="84" t="s">
        <v>15</v>
      </c>
      <c r="B36" s="85" t="n">
        <v>26</v>
      </c>
      <c r="C36" s="86" t="s">
        <v>2</v>
      </c>
      <c r="D36" s="54" t="s">
        <v>26</v>
      </c>
      <c r="E36" s="86" t="n">
        <v>2026</v>
      </c>
      <c r="F36" s="54"/>
      <c r="G36" s="87" t="n">
        <f aca="false">K15+E36+E37</f>
        <v>5322</v>
      </c>
      <c r="H36" s="47"/>
      <c r="I36" s="30"/>
      <c r="J36" s="54"/>
      <c r="K36" s="87" t="n">
        <f aca="false">G36+I36</f>
        <v>5322</v>
      </c>
      <c r="L36" s="88" t="n">
        <v>4653</v>
      </c>
      <c r="M36" s="34" t="n">
        <f aca="false">L36/K36</f>
        <v>0.874295377677565</v>
      </c>
      <c r="N36" s="88" t="n">
        <v>4630</v>
      </c>
    </row>
    <row r="37" customFormat="false" ht="12.75" hidden="false" customHeight="true" outlineLevel="0" collapsed="false">
      <c r="A37" s="58"/>
      <c r="B37" s="89"/>
      <c r="C37" s="90"/>
      <c r="D37" s="58"/>
      <c r="E37" s="90"/>
      <c r="F37" s="58"/>
      <c r="G37" s="90"/>
      <c r="H37" s="45"/>
      <c r="I37" s="90"/>
      <c r="J37" s="58"/>
      <c r="K37" s="90"/>
      <c r="L37" s="40"/>
      <c r="M37" s="40"/>
      <c r="N37" s="40"/>
    </row>
    <row r="38" customFormat="false" ht="12.75" hidden="true" customHeight="true" outlineLevel="0" collapsed="false">
      <c r="A38" s="84" t="s">
        <v>15</v>
      </c>
      <c r="B38" s="85" t="n">
        <v>27</v>
      </c>
      <c r="C38" s="86" t="s">
        <v>2</v>
      </c>
      <c r="D38" s="84"/>
      <c r="E38" s="86"/>
      <c r="F38" s="54"/>
      <c r="G38" s="87" t="n">
        <f aca="false">K16+E38+E39</f>
        <v>0</v>
      </c>
      <c r="H38" s="47"/>
      <c r="I38" s="30"/>
      <c r="J38" s="54"/>
      <c r="K38" s="87" t="n">
        <f aca="false">G38+I38</f>
        <v>0</v>
      </c>
      <c r="L38" s="88"/>
      <c r="M38" s="34" t="e">
        <f aca="false">L38/K38</f>
        <v>#DIV/0!</v>
      </c>
      <c r="N38" s="88"/>
    </row>
    <row r="39" customFormat="false" ht="12.75" hidden="true" customHeight="true" outlineLevel="0" collapsed="false">
      <c r="A39" s="58"/>
      <c r="B39" s="89"/>
      <c r="C39" s="90"/>
      <c r="D39" s="58"/>
      <c r="E39" s="90"/>
      <c r="F39" s="58"/>
      <c r="G39" s="90"/>
      <c r="H39" s="45"/>
      <c r="I39" s="90"/>
      <c r="J39" s="58"/>
      <c r="K39" s="90"/>
      <c r="L39" s="40"/>
      <c r="M39" s="40"/>
      <c r="N39" s="40"/>
    </row>
    <row r="40" customFormat="false" ht="26.25" hidden="false" customHeight="true" outlineLevel="0" collapsed="false">
      <c r="A40" s="79"/>
      <c r="B40" s="79"/>
      <c r="C40" s="79"/>
      <c r="H40" s="61"/>
    </row>
    <row r="41" customFormat="false" ht="18.7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4460</v>
      </c>
      <c r="E44" s="64" t="n">
        <v>550</v>
      </c>
      <c r="F44" s="135" t="s">
        <v>62</v>
      </c>
      <c r="G44" s="105" t="n">
        <v>550</v>
      </c>
      <c r="H44" s="67"/>
      <c r="I44" s="68"/>
      <c r="J44" s="69"/>
      <c r="K44" s="66"/>
      <c r="L44" s="67"/>
      <c r="M44" s="68"/>
      <c r="N44" s="161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4675</v>
      </c>
      <c r="E45" s="64" t="n">
        <f aca="false">G45+I45+K45+M45</f>
        <v>1500</v>
      </c>
      <c r="F45" s="135" t="s">
        <v>62</v>
      </c>
      <c r="G45" s="105" t="n">
        <v>1500</v>
      </c>
      <c r="H45" s="67"/>
      <c r="I45" s="68"/>
      <c r="J45" s="69"/>
      <c r="K45" s="66"/>
      <c r="L45" s="67"/>
      <c r="M45" s="68"/>
      <c r="N45" s="70"/>
    </row>
    <row r="46" customFormat="false" ht="24.7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3400</v>
      </c>
      <c r="E46" s="64" t="n">
        <f aca="false">G46+I46+K46+M46</f>
        <v>1000</v>
      </c>
      <c r="F46" s="135" t="s">
        <v>62</v>
      </c>
      <c r="G46" s="105" t="n">
        <v>1000</v>
      </c>
      <c r="H46" s="67"/>
      <c r="I46" s="68"/>
      <c r="J46" s="69"/>
      <c r="K46" s="66"/>
      <c r="L46" s="67"/>
      <c r="M46" s="68"/>
      <c r="N46" s="70"/>
    </row>
    <row r="47" customFormat="false" ht="24.7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4702</v>
      </c>
      <c r="E47" s="64" t="n">
        <f aca="false">G47+I47+K47+M47</f>
        <v>1100</v>
      </c>
      <c r="F47" s="135" t="s">
        <v>62</v>
      </c>
      <c r="G47" s="105" t="n">
        <v>1100</v>
      </c>
      <c r="H47" s="67"/>
      <c r="I47" s="68"/>
      <c r="J47" s="69"/>
      <c r="K47" s="66"/>
      <c r="L47" s="67"/>
      <c r="M47" s="68"/>
      <c r="N47" s="70"/>
    </row>
    <row r="48" customFormat="false" ht="24.7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4623</v>
      </c>
      <c r="E48" s="64" t="n">
        <v>1000</v>
      </c>
      <c r="F48" s="135" t="s">
        <v>62</v>
      </c>
      <c r="G48" s="105" t="n">
        <v>1000</v>
      </c>
      <c r="H48" s="67"/>
      <c r="I48" s="68"/>
      <c r="J48" s="69"/>
      <c r="K48" s="66"/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3817</v>
      </c>
      <c r="E49" s="64" t="n">
        <v>1000</v>
      </c>
      <c r="F49" s="135" t="s">
        <v>62</v>
      </c>
      <c r="G49" s="105" t="n">
        <v>1000</v>
      </c>
      <c r="H49" s="67"/>
      <c r="I49" s="68"/>
      <c r="J49" s="69"/>
      <c r="K49" s="66"/>
      <c r="L49" s="67"/>
      <c r="M49" s="68"/>
      <c r="N49" s="70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3250</v>
      </c>
      <c r="E50" s="64" t="n">
        <v>748</v>
      </c>
      <c r="F50" s="135" t="s">
        <v>62</v>
      </c>
      <c r="G50" s="105" t="n">
        <v>748</v>
      </c>
      <c r="H50" s="67" t="s">
        <v>27</v>
      </c>
      <c r="I50" s="68" t="s">
        <v>27</v>
      </c>
      <c r="J50" s="69" t="s">
        <v>27</v>
      </c>
      <c r="K50" s="66" t="s">
        <v>27</v>
      </c>
      <c r="L50" s="67" t="s">
        <v>27</v>
      </c>
      <c r="M50" s="68" t="s">
        <v>27</v>
      </c>
      <c r="N50" s="70"/>
    </row>
    <row r="51" customFormat="false" ht="24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3923</v>
      </c>
      <c r="E51" s="64" t="n">
        <v>1408</v>
      </c>
      <c r="F51" s="135" t="s">
        <v>62</v>
      </c>
      <c r="G51" s="105" t="n">
        <v>1408</v>
      </c>
      <c r="H51" s="67" t="s">
        <v>27</v>
      </c>
      <c r="I51" s="68" t="s">
        <v>27</v>
      </c>
      <c r="J51" s="69" t="s">
        <v>27</v>
      </c>
      <c r="K51" s="66" t="s">
        <v>27</v>
      </c>
      <c r="L51" s="67"/>
      <c r="M51" s="68"/>
      <c r="N51" s="70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4630</v>
      </c>
      <c r="E52" s="154" t="n">
        <v>750</v>
      </c>
      <c r="F52" s="135" t="s">
        <v>62</v>
      </c>
      <c r="G52" s="108" t="n">
        <v>750</v>
      </c>
      <c r="H52" s="137"/>
      <c r="I52" s="137"/>
      <c r="J52" s="74"/>
      <c r="K52" s="73"/>
      <c r="L52" s="74"/>
      <c r="M52" s="73"/>
      <c r="N52" s="22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71"/>
      <c r="F53" s="72"/>
      <c r="G53" s="73"/>
      <c r="H53" s="137"/>
      <c r="I53" s="137"/>
      <c r="J53" s="74"/>
      <c r="K53" s="73"/>
      <c r="L53" s="74"/>
      <c r="M53" s="73"/>
      <c r="N53" s="22"/>
    </row>
    <row r="54" customFormat="false" ht="13.5" hidden="false" customHeight="false" outlineLevel="0" collapsed="false">
      <c r="O54" s="79"/>
      <c r="P54" s="79"/>
    </row>
    <row r="55" customFormat="false" ht="13.5" hidden="false" customHeight="false" outlineLevel="0" collapsed="false">
      <c r="O55" s="79"/>
      <c r="P55" s="79"/>
      <c r="S55" s="79"/>
    </row>
  </sheetData>
  <mergeCells count="14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6" min="6" style="0" width="10.49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7.99"/>
    <col collapsed="false" customWidth="true" hidden="false" outlineLevel="0" max="12" min="12" style="0" width="10.49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63</v>
      </c>
      <c r="E1" s="4" t="s">
        <v>34</v>
      </c>
      <c r="F1" s="76" t="s">
        <v>64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7238</v>
      </c>
      <c r="E7" s="64" t="n">
        <v>6864</v>
      </c>
      <c r="F7" s="63" t="n">
        <f aca="false">D7+E7</f>
        <v>14102</v>
      </c>
      <c r="G7" s="64" t="n">
        <v>6133</v>
      </c>
      <c r="H7" s="64" t="n">
        <v>3881</v>
      </c>
      <c r="I7" s="63" t="n">
        <f aca="false">G7+H7</f>
        <v>10014</v>
      </c>
      <c r="J7" s="78" t="n">
        <f aca="false">G7/D7</f>
        <v>0.847333517546284</v>
      </c>
      <c r="K7" s="64" t="n">
        <v>13631</v>
      </c>
      <c r="L7" s="63" t="n">
        <f aca="false">K7*1000/G7</f>
        <v>2222.56644382847</v>
      </c>
      <c r="M7" s="10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7696</v>
      </c>
      <c r="E8" s="64" t="n">
        <v>7604</v>
      </c>
      <c r="F8" s="63" t="n">
        <f aca="false">D8+E8</f>
        <v>15300</v>
      </c>
      <c r="G8" s="64" t="n">
        <v>6868</v>
      </c>
      <c r="H8" s="64" t="n">
        <v>4784</v>
      </c>
      <c r="I8" s="63" t="n">
        <f aca="false">G8+H8</f>
        <v>11652</v>
      </c>
      <c r="J8" s="78" t="n">
        <f aca="false">G8/D8</f>
        <v>0.892411642411642</v>
      </c>
      <c r="K8" s="64" t="n">
        <v>14950</v>
      </c>
      <c r="L8" s="63" t="n">
        <f aca="false">K8*1000/G8</f>
        <v>2176.76179382644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3896</v>
      </c>
      <c r="E9" s="64" t="n">
        <v>3919</v>
      </c>
      <c r="F9" s="63" t="n">
        <f aca="false">D9+E9</f>
        <v>7815</v>
      </c>
      <c r="G9" s="64" t="n">
        <v>3851</v>
      </c>
      <c r="H9" s="64" t="n">
        <v>3848</v>
      </c>
      <c r="I9" s="63" t="n">
        <f aca="false">G9+H9</f>
        <v>7699</v>
      </c>
      <c r="J9" s="78" t="n">
        <f aca="false">G9/D9</f>
        <v>0.988449691991786</v>
      </c>
      <c r="K9" s="64" t="n">
        <v>9342</v>
      </c>
      <c r="L9" s="63" t="n">
        <f aca="false">K9*1000/G9</f>
        <v>2425.86341210075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8077</v>
      </c>
      <c r="E10" s="64" t="n">
        <v>7664</v>
      </c>
      <c r="F10" s="63" t="n">
        <f aca="false">D10+E10</f>
        <v>15741</v>
      </c>
      <c r="G10" s="64" t="n">
        <v>6663</v>
      </c>
      <c r="H10" s="64" t="n">
        <v>4481</v>
      </c>
      <c r="I10" s="63" t="n">
        <f aca="false">G10+H10</f>
        <v>11144</v>
      </c>
      <c r="J10" s="78" t="n">
        <f aca="false">G10/D10</f>
        <v>0.824935000619042</v>
      </c>
      <c r="K10" s="64" t="n">
        <v>12150</v>
      </c>
      <c r="L10" s="63" t="n">
        <f aca="false">K10*1000/G10</f>
        <v>1823.50292660964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3329</v>
      </c>
      <c r="E11" s="64" t="n">
        <v>3196</v>
      </c>
      <c r="F11" s="63" t="n">
        <f aca="false">D11+E11</f>
        <v>6525</v>
      </c>
      <c r="G11" s="64" t="n">
        <v>3251</v>
      </c>
      <c r="H11" s="64" t="n">
        <v>2685</v>
      </c>
      <c r="I11" s="63" t="n">
        <f aca="false">G11+H11</f>
        <v>5936</v>
      </c>
      <c r="J11" s="78" t="n">
        <f aca="false">G11/D11</f>
        <v>0.976569540402523</v>
      </c>
      <c r="K11" s="64" t="n">
        <v>8204</v>
      </c>
      <c r="L11" s="63" t="n">
        <f aca="false">K11*1000/G11</f>
        <v>2523.53122116272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1925</v>
      </c>
      <c r="E12" s="64" t="n">
        <v>2220</v>
      </c>
      <c r="F12" s="63" t="n">
        <f aca="false">D12+E12</f>
        <v>4145</v>
      </c>
      <c r="G12" s="64" t="n">
        <v>1768</v>
      </c>
      <c r="H12" s="64" t="n">
        <v>1423</v>
      </c>
      <c r="I12" s="63" t="n">
        <f aca="false">G12+H12</f>
        <v>3191</v>
      </c>
      <c r="J12" s="78" t="n">
        <f aca="false">G12/D12</f>
        <v>0.918441558441558</v>
      </c>
      <c r="K12" s="64" t="n">
        <v>4050</v>
      </c>
      <c r="L12" s="63" t="n">
        <f aca="false">K12*1000/G12</f>
        <v>2290.72398190045</v>
      </c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3284</v>
      </c>
      <c r="E13" s="64" t="n">
        <v>4293</v>
      </c>
      <c r="F13" s="63" t="n">
        <f aca="false">D13+E13</f>
        <v>7577</v>
      </c>
      <c r="G13" s="64" t="n">
        <v>3186</v>
      </c>
      <c r="H13" s="64" t="n">
        <v>2800</v>
      </c>
      <c r="I13" s="63" t="n">
        <f aca="false">G13+H13</f>
        <v>5986</v>
      </c>
      <c r="J13" s="78" t="n">
        <f aca="false">G13/D13</f>
        <v>0.970158343483557</v>
      </c>
      <c r="K13" s="64" t="n">
        <v>7161</v>
      </c>
      <c r="L13" s="63" t="n">
        <f aca="false">K13*1000/G13</f>
        <v>2247.64595103578</v>
      </c>
      <c r="M13" s="10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4583</v>
      </c>
      <c r="E14" s="64" t="n">
        <v>4917</v>
      </c>
      <c r="F14" s="63" t="n">
        <f aca="false">D14+E14</f>
        <v>9500</v>
      </c>
      <c r="G14" s="64" t="n">
        <v>4200</v>
      </c>
      <c r="H14" s="64" t="n">
        <v>3605</v>
      </c>
      <c r="I14" s="63" t="n">
        <f aca="false">G14+H14</f>
        <v>7805</v>
      </c>
      <c r="J14" s="78" t="n">
        <f aca="false">G14/D14</f>
        <v>0.91643028583897</v>
      </c>
      <c r="K14" s="64" t="n">
        <v>10550</v>
      </c>
      <c r="L14" s="63" t="n">
        <f aca="false">K14*1000/G14</f>
        <v>2511.90476190476</v>
      </c>
      <c r="M14" s="10"/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5534</v>
      </c>
      <c r="E15" s="64" t="n">
        <v>6161</v>
      </c>
      <c r="F15" s="63" t="n">
        <f aca="false">D15+E15</f>
        <v>11695</v>
      </c>
      <c r="G15" s="64" t="n">
        <v>4298</v>
      </c>
      <c r="H15" s="64" t="n">
        <v>3576</v>
      </c>
      <c r="I15" s="63" t="n">
        <f aca="false">G15+H15</f>
        <v>7874</v>
      </c>
      <c r="J15" s="78" t="n">
        <f aca="false">G15/D15</f>
        <v>0.776653415251175</v>
      </c>
      <c r="K15" s="64" t="n">
        <v>10776</v>
      </c>
      <c r="L15" s="63" t="n">
        <f aca="false">K15*1000/G15</f>
        <v>2507.21265704979</v>
      </c>
      <c r="M15" s="11"/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3" t="n">
        <f aca="false">D16+E16</f>
        <v>0</v>
      </c>
      <c r="G16" s="64"/>
      <c r="H16" s="64"/>
      <c r="I16" s="63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1"/>
      <c r="N16" s="12"/>
    </row>
    <row r="17" customFormat="false" ht="26.25" hidden="false" customHeight="true" outlineLevel="0" collapsed="false">
      <c r="A17" s="116"/>
      <c r="B17" s="116"/>
      <c r="C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47"/>
      <c r="E20" s="30"/>
      <c r="F20" s="54"/>
      <c r="G20" s="87" t="n">
        <f aca="false">K7+E20+E21</f>
        <v>13631</v>
      </c>
      <c r="H20" s="47"/>
      <c r="I20" s="30"/>
      <c r="J20" s="54"/>
      <c r="K20" s="87" t="n">
        <f aca="false">G20+I20+I21</f>
        <v>13631</v>
      </c>
      <c r="L20" s="88" t="n">
        <v>10542</v>
      </c>
      <c r="M20" s="34" t="n">
        <f aca="false">L20/K20</f>
        <v>0.773384197784462</v>
      </c>
      <c r="N20" s="88" t="n">
        <v>9500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47"/>
      <c r="E22" s="30"/>
      <c r="F22" s="54"/>
      <c r="G22" s="87" t="n">
        <f aca="false">K8+E22+E23</f>
        <v>14950</v>
      </c>
      <c r="H22" s="47"/>
      <c r="I22" s="30" t="n">
        <v>-3484</v>
      </c>
      <c r="J22" s="54"/>
      <c r="K22" s="87" t="n">
        <f aca="false">G22+I22+I23</f>
        <v>11466</v>
      </c>
      <c r="L22" s="88" t="n">
        <v>9600</v>
      </c>
      <c r="M22" s="34" t="n">
        <f aca="false">L22/K22</f>
        <v>0.837257980115123</v>
      </c>
      <c r="N22" s="88" t="n">
        <v>8660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47"/>
      <c r="E24" s="30"/>
      <c r="F24" s="54"/>
      <c r="G24" s="87" t="n">
        <f aca="false">K9+E24+E25</f>
        <v>9342</v>
      </c>
      <c r="H24" s="47"/>
      <c r="I24" s="30"/>
      <c r="J24" s="54"/>
      <c r="K24" s="87" t="n">
        <f aca="false">G24+I24+I25</f>
        <v>9342</v>
      </c>
      <c r="L24" s="88" t="n">
        <v>8314</v>
      </c>
      <c r="M24" s="34" t="n">
        <f aca="false">L24/K24</f>
        <v>0.889959323485335</v>
      </c>
      <c r="N24" s="88" t="n">
        <v>7820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47"/>
      <c r="E26" s="30"/>
      <c r="F26" s="54"/>
      <c r="G26" s="87" t="n">
        <f aca="false">K10+E26+E27</f>
        <v>12150</v>
      </c>
      <c r="H26" s="47"/>
      <c r="I26" s="30" t="n">
        <v>-1100</v>
      </c>
      <c r="J26" s="54"/>
      <c r="K26" s="87" t="n">
        <f aca="false">G26+I26+I27</f>
        <v>11050</v>
      </c>
      <c r="L26" s="88" t="n">
        <v>9275</v>
      </c>
      <c r="M26" s="34" t="n">
        <f aca="false">L26/K26</f>
        <v>0.839366515837104</v>
      </c>
      <c r="N26" s="88" t="n">
        <v>8650</v>
      </c>
    </row>
    <row r="27" customFormat="false" ht="13.5" hidden="false" customHeight="false" outlineLevel="0" collapsed="false">
      <c r="A27" s="58"/>
      <c r="B27" s="79"/>
      <c r="C27" s="90"/>
      <c r="D27" s="35"/>
      <c r="E27" s="36"/>
      <c r="F27" s="44"/>
      <c r="G27" s="91"/>
      <c r="H27" s="45"/>
      <c r="I27" s="90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47"/>
      <c r="E28" s="30"/>
      <c r="F28" s="54"/>
      <c r="G28" s="87" t="n">
        <f aca="false">K11+E28+E29</f>
        <v>8204</v>
      </c>
      <c r="H28" s="47"/>
      <c r="I28" s="30" t="n">
        <v>1534</v>
      </c>
      <c r="J28" s="54"/>
      <c r="K28" s="87" t="n">
        <f aca="false">G28+I28+I29</f>
        <v>9738</v>
      </c>
      <c r="L28" s="88" t="n">
        <v>8830</v>
      </c>
      <c r="M28" s="34" t="n">
        <f aca="false">L28/K28</f>
        <v>0.906757034298624</v>
      </c>
      <c r="N28" s="88" t="n">
        <v>8404</v>
      </c>
    </row>
    <row r="29" customFormat="false" ht="13.5" hidden="false" customHeight="false" outlineLevel="0" collapsed="false">
      <c r="A29" s="123"/>
      <c r="B29" s="89"/>
      <c r="C29" s="124"/>
      <c r="D29" s="35"/>
      <c r="E29" s="36"/>
      <c r="F29" s="44"/>
      <c r="G29" s="91"/>
      <c r="H29" s="35"/>
      <c r="I29" s="36"/>
      <c r="J29" s="44"/>
      <c r="K29" s="91"/>
      <c r="L29" s="92"/>
      <c r="M29" s="40"/>
      <c r="N29" s="9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47"/>
      <c r="E30" s="30"/>
      <c r="F30" s="54"/>
      <c r="G30" s="87" t="n">
        <f aca="false">K12+E30+E31</f>
        <v>4050</v>
      </c>
      <c r="H30" s="47"/>
      <c r="I30" s="30" t="n">
        <v>3550</v>
      </c>
      <c r="J30" s="54"/>
      <c r="K30" s="87" t="n">
        <f aca="false">G30+I30</f>
        <v>7600</v>
      </c>
      <c r="L30" s="88" t="n">
        <v>7200</v>
      </c>
      <c r="M30" s="34" t="n">
        <f aca="false">L30/K30</f>
        <v>0.947368421052632</v>
      </c>
      <c r="N30" s="88" t="n">
        <v>6975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58"/>
      <c r="G31" s="90"/>
      <c r="H31" s="45"/>
      <c r="I31" s="90"/>
      <c r="J31" s="58"/>
      <c r="K31" s="90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47" t="s">
        <v>27</v>
      </c>
      <c r="E32" s="30"/>
      <c r="F32" s="54"/>
      <c r="G32" s="87" t="n">
        <f aca="false">K13+E32+E33</f>
        <v>7161</v>
      </c>
      <c r="H32" s="47"/>
      <c r="I32" s="30" t="n">
        <v>1500</v>
      </c>
      <c r="J32" s="54"/>
      <c r="K32" s="87" t="n">
        <f aca="false">G32+I32+I33</f>
        <v>8661</v>
      </c>
      <c r="L32" s="88" t="n">
        <v>7871</v>
      </c>
      <c r="M32" s="34" t="n">
        <f aca="false">L32/K32</f>
        <v>0.908786514259323</v>
      </c>
      <c r="N32" s="88" t="n">
        <v>7625</v>
      </c>
    </row>
    <row r="33" customFormat="false" ht="13.5" hidden="false" customHeight="false" outlineLevel="0" collapsed="false">
      <c r="A33" s="58"/>
      <c r="B33" s="89"/>
      <c r="C33" s="90"/>
      <c r="D33" s="35"/>
      <c r="E33" s="36"/>
      <c r="F33" s="44"/>
      <c r="G33" s="91"/>
      <c r="H33" s="45"/>
      <c r="I33" s="90"/>
      <c r="J33" s="44"/>
      <c r="K33" s="91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47"/>
      <c r="E34" s="30"/>
      <c r="F34" s="54"/>
      <c r="G34" s="87" t="n">
        <f aca="false">K14+E34+E35</f>
        <v>10550</v>
      </c>
      <c r="H34" s="47"/>
      <c r="I34" s="30"/>
      <c r="J34" s="54"/>
      <c r="K34" s="87" t="n">
        <f aca="false">G34+I34</f>
        <v>10550</v>
      </c>
      <c r="L34" s="88" t="n">
        <v>9530</v>
      </c>
      <c r="M34" s="34" t="n">
        <f aca="false">L34/K34</f>
        <v>0.903317535545024</v>
      </c>
      <c r="N34" s="88" t="n">
        <v>9110</v>
      </c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58"/>
      <c r="G35" s="90"/>
      <c r="H35" s="45"/>
      <c r="I35" s="90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84"/>
      <c r="E36" s="86"/>
      <c r="F36" s="54"/>
      <c r="G36" s="87" t="n">
        <f aca="false">K15+E36+E37</f>
        <v>10776</v>
      </c>
      <c r="H36" s="47"/>
      <c r="I36" s="30" t="n">
        <v>-1038</v>
      </c>
      <c r="J36" s="54"/>
      <c r="K36" s="87" t="n">
        <f aca="false">G36+I36</f>
        <v>9738</v>
      </c>
      <c r="L36" s="88" t="n">
        <v>8563</v>
      </c>
      <c r="M36" s="34" t="n">
        <f aca="false">L36/K36</f>
        <v>0.879338673238858</v>
      </c>
      <c r="N36" s="88" t="n">
        <v>8483</v>
      </c>
    </row>
    <row r="37" customFormat="false" ht="13.5" hidden="false" customHeight="false" outlineLevel="0" collapsed="false">
      <c r="A37" s="58"/>
      <c r="B37" s="89"/>
      <c r="C37" s="90"/>
      <c r="D37" s="58"/>
      <c r="E37" s="90"/>
      <c r="F37" s="58"/>
      <c r="G37" s="90"/>
      <c r="H37" s="45"/>
      <c r="I37" s="90"/>
      <c r="J37" s="58"/>
      <c r="K37" s="90"/>
      <c r="L37" s="40"/>
      <c r="M37" s="40"/>
      <c r="N37" s="40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84"/>
      <c r="E38" s="86"/>
      <c r="F38" s="54"/>
      <c r="G38" s="87" t="n">
        <f aca="false">K16+E38+E39</f>
        <v>0</v>
      </c>
      <c r="H38" s="47"/>
      <c r="I38" s="30"/>
      <c r="J38" s="54"/>
      <c r="K38" s="87" t="n">
        <f aca="false">G38+I38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58"/>
      <c r="E39" s="90"/>
      <c r="F39" s="58"/>
      <c r="G39" s="90"/>
      <c r="H39" s="45"/>
      <c r="I39" s="90"/>
      <c r="J39" s="58"/>
      <c r="K39" s="90"/>
      <c r="L39" s="40"/>
      <c r="M39" s="40"/>
      <c r="N39" s="40"/>
    </row>
    <row r="40" customFormat="false" ht="27" hidden="false" customHeight="true" outlineLevel="0" collapsed="false">
      <c r="A40" s="79"/>
      <c r="B40" s="79"/>
      <c r="C40" s="79"/>
      <c r="H40" s="61"/>
    </row>
    <row r="41" customFormat="false" ht="18.7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9500</v>
      </c>
      <c r="E44" s="64"/>
      <c r="F44" s="65"/>
      <c r="G44" s="66"/>
      <c r="H44" s="67"/>
      <c r="I44" s="68"/>
      <c r="J44" s="69"/>
      <c r="K44" s="66"/>
      <c r="L44" s="67"/>
      <c r="M44" s="68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8660</v>
      </c>
      <c r="E45" s="64" t="n">
        <v>1000</v>
      </c>
      <c r="F45" s="135" t="s">
        <v>65</v>
      </c>
      <c r="G45" s="105" t="n">
        <v>1000</v>
      </c>
      <c r="H45" s="67"/>
      <c r="I45" s="106"/>
      <c r="J45" s="69"/>
      <c r="K45" s="105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7820</v>
      </c>
      <c r="E46" s="64" t="n">
        <v>1550</v>
      </c>
      <c r="F46" s="135" t="s">
        <v>65</v>
      </c>
      <c r="G46" s="105" t="n">
        <v>1150</v>
      </c>
      <c r="H46" s="148" t="s">
        <v>54</v>
      </c>
      <c r="I46" s="106" t="n">
        <v>400</v>
      </c>
      <c r="J46" s="69"/>
      <c r="K46" s="105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8650</v>
      </c>
      <c r="E47" s="64" t="n">
        <v>1600</v>
      </c>
      <c r="F47" s="135" t="s">
        <v>65</v>
      </c>
      <c r="G47" s="105" t="n">
        <v>800</v>
      </c>
      <c r="H47" s="148" t="s">
        <v>66</v>
      </c>
      <c r="I47" s="106" t="n">
        <v>800</v>
      </c>
      <c r="J47" s="69"/>
      <c r="K47" s="105"/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8404</v>
      </c>
      <c r="E48" s="64" t="n">
        <v>2000</v>
      </c>
      <c r="F48" s="135" t="s">
        <v>65</v>
      </c>
      <c r="G48" s="105" t="n">
        <v>800</v>
      </c>
      <c r="H48" s="148" t="s">
        <v>66</v>
      </c>
      <c r="I48" s="106" t="n">
        <v>800</v>
      </c>
      <c r="J48" s="157" t="s">
        <v>55</v>
      </c>
      <c r="K48" s="105" t="n">
        <v>400</v>
      </c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6975</v>
      </c>
      <c r="E49" s="64" t="n">
        <v>730</v>
      </c>
      <c r="F49" s="135" t="s">
        <v>66</v>
      </c>
      <c r="G49" s="105" t="n">
        <v>600</v>
      </c>
      <c r="H49" s="148" t="s">
        <v>67</v>
      </c>
      <c r="I49" s="106" t="n">
        <v>30</v>
      </c>
      <c r="J49" s="149" t="s">
        <v>68</v>
      </c>
      <c r="K49" s="105" t="n">
        <v>10</v>
      </c>
      <c r="L49" s="148" t="s">
        <v>69</v>
      </c>
      <c r="M49" s="106" t="n">
        <v>90</v>
      </c>
      <c r="N49" s="70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7625</v>
      </c>
      <c r="E50" s="64" t="n">
        <v>1300</v>
      </c>
      <c r="F50" s="135" t="s">
        <v>65</v>
      </c>
      <c r="G50" s="105" t="n">
        <v>400</v>
      </c>
      <c r="H50" s="148" t="s">
        <v>66</v>
      </c>
      <c r="I50" s="106" t="n">
        <v>800</v>
      </c>
      <c r="J50" s="149" t="s">
        <v>68</v>
      </c>
      <c r="K50" s="105" t="n">
        <v>50</v>
      </c>
      <c r="L50" s="148" t="s">
        <v>70</v>
      </c>
      <c r="M50" s="106" t="n">
        <v>50</v>
      </c>
      <c r="N50" s="70"/>
    </row>
    <row r="51" customFormat="false" ht="24.75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9110</v>
      </c>
      <c r="E51" s="64" t="n">
        <v>1880</v>
      </c>
      <c r="F51" s="135" t="s">
        <v>65</v>
      </c>
      <c r="G51" s="105" t="n">
        <v>400</v>
      </c>
      <c r="H51" s="148" t="s">
        <v>66</v>
      </c>
      <c r="I51" s="106" t="n">
        <v>800</v>
      </c>
      <c r="J51" s="157" t="s">
        <v>55</v>
      </c>
      <c r="K51" s="105" t="n">
        <v>400</v>
      </c>
      <c r="L51" s="148" t="s">
        <v>71</v>
      </c>
      <c r="M51" s="106" t="n">
        <v>280</v>
      </c>
      <c r="N51" s="70"/>
    </row>
    <row r="52" customFormat="false" ht="24.75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8483</v>
      </c>
      <c r="E52" s="63" t="n">
        <v>1200</v>
      </c>
      <c r="F52" s="135" t="s">
        <v>65</v>
      </c>
      <c r="G52" s="105" t="n">
        <v>400</v>
      </c>
      <c r="H52" s="148" t="s">
        <v>66</v>
      </c>
      <c r="I52" s="106" t="n">
        <v>800</v>
      </c>
      <c r="J52" s="137"/>
      <c r="K52" s="137"/>
      <c r="L52" s="74"/>
      <c r="M52" s="73"/>
      <c r="N52" s="22"/>
    </row>
    <row r="53" customFormat="false" ht="24.75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71"/>
      <c r="F53" s="72"/>
      <c r="G53" s="73"/>
      <c r="H53" s="74"/>
      <c r="I53" s="73"/>
      <c r="J53" s="137"/>
      <c r="K53" s="137"/>
      <c r="L53" s="74"/>
      <c r="M53" s="73"/>
      <c r="N53" s="22"/>
    </row>
  </sheetData>
  <mergeCells count="14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6" min="6" style="0" width="10.49"/>
    <col collapsed="false" customWidth="true" hidden="false" outlineLevel="0" max="10" min="10" style="0" width="7.99"/>
    <col collapsed="false" customWidth="true" hidden="false" outlineLevel="0" max="12" min="12" style="0" width="10.49"/>
    <col collapsed="false" customWidth="true" hidden="false" outlineLevel="0" max="14" min="14" style="0" width="11.37"/>
  </cols>
  <sheetData>
    <row r="1" customFormat="false" ht="17.25" hidden="false" customHeight="true" outlineLevel="0" collapsed="false">
      <c r="A1" s="4" t="s">
        <v>32</v>
      </c>
      <c r="B1" s="4"/>
      <c r="C1" s="4"/>
      <c r="D1" s="75" t="s">
        <v>72</v>
      </c>
      <c r="E1" s="4" t="s">
        <v>34</v>
      </c>
      <c r="F1" s="76" t="s">
        <v>73</v>
      </c>
      <c r="G1" s="77" t="s">
        <v>36</v>
      </c>
    </row>
    <row r="2" customFormat="false" ht="7.5" hidden="false" customHeight="true" outlineLevel="0" collapsed="false"/>
    <row r="3" customFormat="false" ht="6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 t="s">
        <v>4</v>
      </c>
      <c r="H4" s="4"/>
      <c r="I4" s="4"/>
      <c r="J4" s="5" t="s">
        <v>5</v>
      </c>
      <c r="K4" s="6" t="s">
        <v>6</v>
      </c>
      <c r="L4" s="6" t="s">
        <v>7</v>
      </c>
      <c r="M4" s="7" t="s">
        <v>8</v>
      </c>
      <c r="N4" s="7"/>
    </row>
    <row r="5" customFormat="false" ht="13.5" hidden="false" customHeight="false" outlineLevel="0" collapsed="false">
      <c r="A5" s="3"/>
      <c r="B5" s="3"/>
      <c r="C5" s="3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5"/>
      <c r="K5" s="8"/>
      <c r="L5" s="8"/>
      <c r="M5" s="7"/>
      <c r="N5" s="7"/>
    </row>
    <row r="6" customFormat="false" ht="14.25" hidden="false" customHeight="false" outlineLevel="0" collapsed="false">
      <c r="A6" s="3"/>
      <c r="B6" s="3"/>
      <c r="C6" s="3"/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  <c r="J6" s="9"/>
      <c r="K6" s="9" t="s">
        <v>13</v>
      </c>
      <c r="L6" s="9" t="s">
        <v>14</v>
      </c>
      <c r="M6" s="7"/>
      <c r="N6" s="7"/>
    </row>
    <row r="7" customFormat="false" ht="24.95" hidden="false" customHeight="true" outlineLevel="0" collapsed="false">
      <c r="A7" s="10" t="s">
        <v>15</v>
      </c>
      <c r="B7" s="11" t="n">
        <v>18</v>
      </c>
      <c r="C7" s="12" t="s">
        <v>2</v>
      </c>
      <c r="D7" s="64" t="n">
        <v>8262</v>
      </c>
      <c r="E7" s="64" t="n">
        <v>9193</v>
      </c>
      <c r="F7" s="63" t="n">
        <f aca="false">D7+E7</f>
        <v>17455</v>
      </c>
      <c r="G7" s="64" t="n">
        <v>7667</v>
      </c>
      <c r="H7" s="64" t="n">
        <v>9159</v>
      </c>
      <c r="I7" s="63" t="n">
        <f aca="false">G7+H7</f>
        <v>16826</v>
      </c>
      <c r="J7" s="78" t="n">
        <f aca="false">G7/D7</f>
        <v>0.92798353909465</v>
      </c>
      <c r="K7" s="139" t="n">
        <v>20678</v>
      </c>
      <c r="L7" s="63" t="n">
        <f aca="false">K7*1000/G7</f>
        <v>2697.01317334029</v>
      </c>
      <c r="M7" s="10"/>
      <c r="N7" s="12"/>
    </row>
    <row r="8" customFormat="false" ht="24.95" hidden="false" customHeight="true" outlineLevel="0" collapsed="false">
      <c r="A8" s="10" t="s">
        <v>15</v>
      </c>
      <c r="B8" s="11" t="n">
        <v>19</v>
      </c>
      <c r="C8" s="12" t="s">
        <v>2</v>
      </c>
      <c r="D8" s="64" t="n">
        <v>6372</v>
      </c>
      <c r="E8" s="64" t="n">
        <v>5995</v>
      </c>
      <c r="F8" s="63" t="n">
        <f aca="false">D8+E8</f>
        <v>12367</v>
      </c>
      <c r="G8" s="64" t="n">
        <v>5878</v>
      </c>
      <c r="H8" s="64" t="n">
        <v>5904</v>
      </c>
      <c r="I8" s="63" t="n">
        <f aca="false">G8+H8</f>
        <v>11782</v>
      </c>
      <c r="J8" s="78" t="n">
        <f aca="false">G8/D8</f>
        <v>0.922473320778406</v>
      </c>
      <c r="K8" s="139" t="n">
        <v>15877</v>
      </c>
      <c r="L8" s="63" t="n">
        <f aca="false">K8*1000/G8</f>
        <v>2701.08880571623</v>
      </c>
      <c r="M8" s="10"/>
      <c r="N8" s="12"/>
    </row>
    <row r="9" customFormat="false" ht="24.95" hidden="false" customHeight="true" outlineLevel="0" collapsed="false">
      <c r="A9" s="10" t="s">
        <v>15</v>
      </c>
      <c r="B9" s="11" t="n">
        <v>20</v>
      </c>
      <c r="C9" s="12" t="s">
        <v>2</v>
      </c>
      <c r="D9" s="64" t="n">
        <v>4573</v>
      </c>
      <c r="E9" s="64" t="n">
        <v>5029</v>
      </c>
      <c r="F9" s="63" t="n">
        <f aca="false">D9+E9</f>
        <v>9602</v>
      </c>
      <c r="G9" s="64" t="n">
        <v>4358</v>
      </c>
      <c r="H9" s="64" t="n">
        <v>4698</v>
      </c>
      <c r="I9" s="63" t="n">
        <f aca="false">G9+H9</f>
        <v>9056</v>
      </c>
      <c r="J9" s="78" t="n">
        <f aca="false">G9/D9</f>
        <v>0.952984911436694</v>
      </c>
      <c r="K9" s="64" t="n">
        <v>11757</v>
      </c>
      <c r="L9" s="63" t="n">
        <f aca="false">K9*1000/G9</f>
        <v>2697.7971546581</v>
      </c>
      <c r="M9" s="10"/>
      <c r="N9" s="12"/>
    </row>
    <row r="10" customFormat="false" ht="24.95" hidden="false" customHeight="true" outlineLevel="0" collapsed="false">
      <c r="A10" s="10" t="s">
        <v>15</v>
      </c>
      <c r="B10" s="11" t="n">
        <v>21</v>
      </c>
      <c r="C10" s="12" t="s">
        <v>2</v>
      </c>
      <c r="D10" s="64" t="n">
        <v>8932</v>
      </c>
      <c r="E10" s="64" t="n">
        <v>8203</v>
      </c>
      <c r="F10" s="63" t="n">
        <f aca="false">D10+E10</f>
        <v>17135</v>
      </c>
      <c r="G10" s="64" t="n">
        <v>8362</v>
      </c>
      <c r="H10" s="64" t="n">
        <v>6687</v>
      </c>
      <c r="I10" s="63" t="n">
        <f aca="false">G10+H10</f>
        <v>15049</v>
      </c>
      <c r="J10" s="78" t="n">
        <f aca="false">G10/D10</f>
        <v>0.936184505150022</v>
      </c>
      <c r="K10" s="64" t="n">
        <v>21315</v>
      </c>
      <c r="L10" s="63" t="n">
        <f aca="false">K10*1000/G10</f>
        <v>2549.03133221717</v>
      </c>
      <c r="M10" s="10"/>
      <c r="N10" s="12"/>
    </row>
    <row r="11" customFormat="false" ht="24.95" hidden="false" customHeight="true" outlineLevel="0" collapsed="false">
      <c r="A11" s="10" t="s">
        <v>15</v>
      </c>
      <c r="B11" s="11" t="n">
        <v>22</v>
      </c>
      <c r="C11" s="12" t="s">
        <v>2</v>
      </c>
      <c r="D11" s="64" t="n">
        <v>5558</v>
      </c>
      <c r="E11" s="64" t="n">
        <v>4911</v>
      </c>
      <c r="F11" s="63" t="n">
        <f aca="false">D11+E11</f>
        <v>10469</v>
      </c>
      <c r="G11" s="64" t="n">
        <v>5434</v>
      </c>
      <c r="H11" s="64" t="n">
        <v>4034</v>
      </c>
      <c r="I11" s="63" t="n">
        <f aca="false">G11+H11</f>
        <v>9468</v>
      </c>
      <c r="J11" s="78" t="n">
        <f aca="false">G11/D11</f>
        <v>0.977689816480749</v>
      </c>
      <c r="K11" s="64" t="n">
        <v>14690</v>
      </c>
      <c r="L11" s="63" t="n">
        <f aca="false">K11*1000/G11</f>
        <v>2703.34928229665</v>
      </c>
      <c r="M11" s="10"/>
      <c r="N11" s="12"/>
    </row>
    <row r="12" customFormat="false" ht="24.95" hidden="false" customHeight="true" outlineLevel="0" collapsed="false">
      <c r="A12" s="10" t="s">
        <v>15</v>
      </c>
      <c r="B12" s="11" t="n">
        <v>23</v>
      </c>
      <c r="C12" s="12" t="s">
        <v>2</v>
      </c>
      <c r="D12" s="64" t="n">
        <v>3372</v>
      </c>
      <c r="E12" s="64" t="n">
        <v>3859</v>
      </c>
      <c r="F12" s="63" t="n">
        <f aca="false">D12+E12</f>
        <v>7231</v>
      </c>
      <c r="G12" s="64" t="n">
        <v>3264</v>
      </c>
      <c r="H12" s="64" t="n">
        <v>3312</v>
      </c>
      <c r="I12" s="63" t="n">
        <f aca="false">G12+H12</f>
        <v>6576</v>
      </c>
      <c r="J12" s="78" t="n">
        <f aca="false">G12/D12</f>
        <v>0.96797153024911</v>
      </c>
      <c r="K12" s="64" t="n">
        <v>8814</v>
      </c>
      <c r="L12" s="63" t="n">
        <f aca="false">K12*1000/G12</f>
        <v>2700.36764705882</v>
      </c>
      <c r="M12" s="10"/>
      <c r="N12" s="12"/>
    </row>
    <row r="13" customFormat="false" ht="24.95" hidden="false" customHeight="true" outlineLevel="0" collapsed="false">
      <c r="A13" s="10" t="s">
        <v>15</v>
      </c>
      <c r="B13" s="11" t="n">
        <v>24</v>
      </c>
      <c r="C13" s="12" t="s">
        <v>2</v>
      </c>
      <c r="D13" s="64" t="n">
        <v>6576</v>
      </c>
      <c r="E13" s="64" t="n">
        <v>6963</v>
      </c>
      <c r="F13" s="63" t="n">
        <f aca="false">D13+E13</f>
        <v>13539</v>
      </c>
      <c r="G13" s="64" t="n">
        <v>6259</v>
      </c>
      <c r="H13" s="64" t="n">
        <v>5540</v>
      </c>
      <c r="I13" s="63" t="n">
        <f aca="false">G13+H13</f>
        <v>11799</v>
      </c>
      <c r="J13" s="78" t="n">
        <f aca="false">G13/D13</f>
        <v>0.951794403892944</v>
      </c>
      <c r="K13" s="64" t="n">
        <v>16874</v>
      </c>
      <c r="L13" s="63" t="n">
        <f aca="false">K13*1000/G13</f>
        <v>2695.95782073814</v>
      </c>
      <c r="M13" s="10"/>
      <c r="N13" s="12"/>
    </row>
    <row r="14" customFormat="false" ht="24.95" hidden="false" customHeight="true" outlineLevel="0" collapsed="false">
      <c r="A14" s="10" t="s">
        <v>15</v>
      </c>
      <c r="B14" s="11" t="n">
        <v>25</v>
      </c>
      <c r="C14" s="12" t="s">
        <v>2</v>
      </c>
      <c r="D14" s="64" t="n">
        <v>3553</v>
      </c>
      <c r="E14" s="64" t="n">
        <v>3030</v>
      </c>
      <c r="F14" s="63" t="n">
        <f aca="false">D14+E14</f>
        <v>6583</v>
      </c>
      <c r="G14" s="64" t="n">
        <v>3374</v>
      </c>
      <c r="H14" s="64" t="n">
        <v>2476</v>
      </c>
      <c r="I14" s="63" t="n">
        <f aca="false">G14+H14</f>
        <v>5850</v>
      </c>
      <c r="J14" s="78" t="n">
        <f aca="false">G14/D14</f>
        <v>0.949620039403321</v>
      </c>
      <c r="K14" s="64" t="n">
        <v>9159</v>
      </c>
      <c r="L14" s="63" t="n">
        <f aca="false">K14*1000/G14</f>
        <v>2714.58209839953</v>
      </c>
      <c r="M14" s="10"/>
      <c r="N14" s="12"/>
    </row>
    <row r="15" customFormat="false" ht="24.95" hidden="false" customHeight="true" outlineLevel="0" collapsed="false">
      <c r="A15" s="10" t="s">
        <v>15</v>
      </c>
      <c r="B15" s="11" t="n">
        <v>26</v>
      </c>
      <c r="C15" s="12" t="s">
        <v>2</v>
      </c>
      <c r="D15" s="64" t="n">
        <v>1938</v>
      </c>
      <c r="E15" s="64" t="n">
        <v>1775</v>
      </c>
      <c r="F15" s="63" t="n">
        <f aca="false">D15+E15</f>
        <v>3713</v>
      </c>
      <c r="G15" s="64" t="n">
        <v>1880</v>
      </c>
      <c r="H15" s="64" t="n">
        <v>1235</v>
      </c>
      <c r="I15" s="63" t="n">
        <f aca="false">G15+H15</f>
        <v>3115</v>
      </c>
      <c r="J15" s="78" t="n">
        <f aca="false">G15/D15</f>
        <v>0.970072239422085</v>
      </c>
      <c r="K15" s="64" t="n">
        <v>5072</v>
      </c>
      <c r="L15" s="63" t="n">
        <f aca="false">K15*1000/G15</f>
        <v>2697.87234042553</v>
      </c>
      <c r="M15" s="11"/>
      <c r="N15" s="12"/>
    </row>
    <row r="16" customFormat="false" ht="24.95" hidden="true" customHeight="true" outlineLevel="0" collapsed="false">
      <c r="A16" s="10" t="s">
        <v>15</v>
      </c>
      <c r="B16" s="11" t="n">
        <v>27</v>
      </c>
      <c r="C16" s="12" t="s">
        <v>2</v>
      </c>
      <c r="D16" s="64"/>
      <c r="E16" s="64"/>
      <c r="F16" s="63" t="n">
        <f aca="false">D16+E16</f>
        <v>0</v>
      </c>
      <c r="G16" s="64"/>
      <c r="H16" s="64"/>
      <c r="I16" s="63" t="n">
        <f aca="false">G16+H16</f>
        <v>0</v>
      </c>
      <c r="J16" s="78" t="e">
        <f aca="false">G16/D16</f>
        <v>#DIV/0!</v>
      </c>
      <c r="K16" s="64"/>
      <c r="L16" s="63" t="e">
        <f aca="false">K16*1000/G16</f>
        <v>#DIV/0!</v>
      </c>
      <c r="M16" s="11"/>
      <c r="N16" s="12"/>
    </row>
    <row r="17" customFormat="false" ht="26.25" hidden="false" customHeight="true" outlineLevel="0" collapsed="false">
      <c r="A17" s="116"/>
      <c r="B17" s="116"/>
      <c r="C17" s="116"/>
    </row>
    <row r="18" customFormat="false" ht="13.5" hidden="false" customHeight="false" outlineLevel="0" collapsed="false">
      <c r="A18" s="3" t="s">
        <v>2</v>
      </c>
      <c r="B18" s="3"/>
      <c r="C18" s="3"/>
      <c r="D18" s="6" t="s">
        <v>18</v>
      </c>
      <c r="E18" s="6"/>
      <c r="F18" s="6" t="s">
        <v>19</v>
      </c>
      <c r="G18" s="6"/>
      <c r="H18" s="6" t="s">
        <v>20</v>
      </c>
      <c r="I18" s="6"/>
      <c r="J18" s="6" t="s">
        <v>21</v>
      </c>
      <c r="K18" s="6"/>
      <c r="L18" s="6" t="s">
        <v>22</v>
      </c>
      <c r="M18" s="6" t="s">
        <v>23</v>
      </c>
      <c r="N18" s="6" t="s">
        <v>24</v>
      </c>
    </row>
    <row r="19" customFormat="false" ht="14.25" hidden="false" customHeight="false" outlineLevel="0" collapsed="false">
      <c r="A19" s="3"/>
      <c r="B19" s="3"/>
      <c r="C19" s="3"/>
      <c r="D19" s="24"/>
      <c r="E19" s="25" t="s">
        <v>13</v>
      </c>
      <c r="F19" s="24"/>
      <c r="G19" s="25" t="s">
        <v>13</v>
      </c>
      <c r="H19" s="24"/>
      <c r="I19" s="25" t="s">
        <v>13</v>
      </c>
      <c r="J19" s="24"/>
      <c r="K19" s="25" t="s">
        <v>13</v>
      </c>
      <c r="L19" s="9" t="s">
        <v>25</v>
      </c>
      <c r="M19" s="9"/>
      <c r="N19" s="9" t="s">
        <v>25</v>
      </c>
    </row>
    <row r="20" customFormat="false" ht="14.25" hidden="false" customHeight="false" outlineLevel="0" collapsed="false">
      <c r="A20" s="84" t="s">
        <v>15</v>
      </c>
      <c r="B20" s="85" t="n">
        <v>18</v>
      </c>
      <c r="C20" s="86" t="s">
        <v>2</v>
      </c>
      <c r="D20" s="47"/>
      <c r="E20" s="30"/>
      <c r="F20" s="54"/>
      <c r="G20" s="87" t="n">
        <f aca="false">K7+E20+E21</f>
        <v>20678</v>
      </c>
      <c r="H20" s="47"/>
      <c r="I20" s="30" t="n">
        <v>-2800</v>
      </c>
      <c r="J20" s="54"/>
      <c r="K20" s="87" t="n">
        <f aca="false">G20+I20+I21</f>
        <v>17878</v>
      </c>
      <c r="L20" s="88" t="n">
        <v>12730</v>
      </c>
      <c r="M20" s="34" t="n">
        <f aca="false">L20/K20</f>
        <v>0.712048327553418</v>
      </c>
      <c r="N20" s="88" t="n">
        <v>11644</v>
      </c>
    </row>
    <row r="21" customFormat="false" ht="13.5" hidden="false" customHeight="false" outlineLevel="0" collapsed="false">
      <c r="A21" s="58"/>
      <c r="B21" s="89"/>
      <c r="C21" s="90"/>
      <c r="D21" s="35"/>
      <c r="E21" s="36"/>
      <c r="F21" s="44"/>
      <c r="G21" s="91"/>
      <c r="H21" s="35"/>
      <c r="I21" s="36"/>
      <c r="J21" s="44"/>
      <c r="K21" s="91"/>
      <c r="L21" s="92"/>
      <c r="M21" s="40"/>
      <c r="N21" s="92"/>
    </row>
    <row r="22" customFormat="false" ht="13.5" hidden="false" customHeight="false" outlineLevel="0" collapsed="false">
      <c r="A22" s="84" t="s">
        <v>15</v>
      </c>
      <c r="B22" s="85" t="n">
        <v>19</v>
      </c>
      <c r="C22" s="86" t="s">
        <v>2</v>
      </c>
      <c r="D22" s="47"/>
      <c r="E22" s="30"/>
      <c r="F22" s="54"/>
      <c r="G22" s="87" t="n">
        <f aca="false">K8+E22+E23</f>
        <v>15877</v>
      </c>
      <c r="H22" s="47"/>
      <c r="I22" s="30" t="n">
        <v>-4850</v>
      </c>
      <c r="J22" s="54"/>
      <c r="K22" s="87" t="n">
        <f aca="false">G22+I22+I23</f>
        <v>11027</v>
      </c>
      <c r="L22" s="88" t="n">
        <v>10480</v>
      </c>
      <c r="M22" s="34" t="n">
        <f aca="false">L22/K22</f>
        <v>0.950394486260996</v>
      </c>
      <c r="N22" s="88" t="n">
        <v>10473</v>
      </c>
    </row>
    <row r="23" customFormat="false" ht="13.5" hidden="false" customHeight="false" outlineLevel="0" collapsed="false">
      <c r="A23" s="58"/>
      <c r="B23" s="79"/>
      <c r="C23" s="90"/>
      <c r="D23" s="35"/>
      <c r="E23" s="36"/>
      <c r="F23" s="44"/>
      <c r="G23" s="91"/>
      <c r="H23" s="35"/>
      <c r="I23" s="36"/>
      <c r="J23" s="44"/>
      <c r="K23" s="91"/>
      <c r="L23" s="92"/>
      <c r="M23" s="40"/>
      <c r="N23" s="92"/>
    </row>
    <row r="24" customFormat="false" ht="13.5" hidden="false" customHeight="false" outlineLevel="0" collapsed="false">
      <c r="A24" s="84" t="s">
        <v>15</v>
      </c>
      <c r="B24" s="85" t="n">
        <v>20</v>
      </c>
      <c r="C24" s="86" t="s">
        <v>2</v>
      </c>
      <c r="D24" s="47"/>
      <c r="E24" s="30"/>
      <c r="F24" s="54"/>
      <c r="G24" s="87" t="n">
        <f aca="false">K9+E24+E25</f>
        <v>11757</v>
      </c>
      <c r="H24" s="47"/>
      <c r="I24" s="30" t="n">
        <v>-500</v>
      </c>
      <c r="J24" s="54"/>
      <c r="K24" s="87" t="n">
        <f aca="false">G24+I24+I25</f>
        <v>11257</v>
      </c>
      <c r="L24" s="88" t="n">
        <v>10480</v>
      </c>
      <c r="M24" s="34" t="n">
        <f aca="false">L24/K24</f>
        <v>0.930976281424891</v>
      </c>
      <c r="N24" s="88" t="n">
        <v>9800</v>
      </c>
    </row>
    <row r="25" customFormat="false" ht="13.5" hidden="false" customHeight="false" outlineLevel="0" collapsed="false">
      <c r="A25" s="123"/>
      <c r="B25" s="89"/>
      <c r="C25" s="124"/>
      <c r="D25" s="35"/>
      <c r="E25" s="36"/>
      <c r="F25" s="44"/>
      <c r="G25" s="91"/>
      <c r="H25" s="35"/>
      <c r="I25" s="36"/>
      <c r="J25" s="44"/>
      <c r="K25" s="91"/>
      <c r="L25" s="92"/>
      <c r="M25" s="40"/>
      <c r="N25" s="92"/>
    </row>
    <row r="26" customFormat="false" ht="13.5" hidden="false" customHeight="false" outlineLevel="0" collapsed="false">
      <c r="A26" s="84" t="s">
        <v>15</v>
      </c>
      <c r="B26" s="85" t="n">
        <v>21</v>
      </c>
      <c r="C26" s="86" t="s">
        <v>2</v>
      </c>
      <c r="D26" s="47"/>
      <c r="E26" s="30"/>
      <c r="F26" s="54"/>
      <c r="G26" s="87" t="n">
        <f aca="false">K10+E26+E27</f>
        <v>21315</v>
      </c>
      <c r="H26" s="47"/>
      <c r="I26" s="30" t="n">
        <v>-2300</v>
      </c>
      <c r="J26" s="54"/>
      <c r="K26" s="87" t="n">
        <f aca="false">G26+I26+I27</f>
        <v>19015</v>
      </c>
      <c r="L26" s="88" t="n">
        <v>15448</v>
      </c>
      <c r="M26" s="34" t="n">
        <f aca="false">L26/K26</f>
        <v>0.812411254272942</v>
      </c>
      <c r="N26" s="88" t="n">
        <v>14703</v>
      </c>
    </row>
    <row r="27" customFormat="false" ht="13.5" hidden="false" customHeight="false" outlineLevel="0" collapsed="false">
      <c r="A27" s="58"/>
      <c r="B27" s="79"/>
      <c r="C27" s="90"/>
      <c r="D27" s="35"/>
      <c r="E27" s="36"/>
      <c r="F27" s="44"/>
      <c r="G27" s="91"/>
      <c r="H27" s="45"/>
      <c r="I27" s="90"/>
      <c r="J27" s="44"/>
      <c r="K27" s="91"/>
      <c r="L27" s="40"/>
      <c r="M27" s="40"/>
      <c r="N27" s="40"/>
    </row>
    <row r="28" customFormat="false" ht="13.5" hidden="false" customHeight="false" outlineLevel="0" collapsed="false">
      <c r="A28" s="84" t="s">
        <v>15</v>
      </c>
      <c r="B28" s="85" t="n">
        <v>22</v>
      </c>
      <c r="C28" s="86" t="s">
        <v>2</v>
      </c>
      <c r="D28" s="47"/>
      <c r="E28" s="30"/>
      <c r="F28" s="54"/>
      <c r="G28" s="87" t="n">
        <f aca="false">K11+E28+E29</f>
        <v>14690</v>
      </c>
      <c r="H28" s="47"/>
      <c r="I28" s="30"/>
      <c r="J28" s="54"/>
      <c r="K28" s="87" t="n">
        <f aca="false">G28+I28+I29</f>
        <v>14690</v>
      </c>
      <c r="L28" s="88" t="n">
        <v>13160</v>
      </c>
      <c r="M28" s="34" t="n">
        <f aca="false">L28/K28</f>
        <v>0.895847515316542</v>
      </c>
      <c r="N28" s="88" t="n">
        <v>12840</v>
      </c>
    </row>
    <row r="29" customFormat="false" ht="13.5" hidden="false" customHeight="false" outlineLevel="0" collapsed="false">
      <c r="A29" s="123"/>
      <c r="B29" s="89"/>
      <c r="C29" s="124"/>
      <c r="D29" s="35"/>
      <c r="E29" s="36"/>
      <c r="F29" s="44"/>
      <c r="G29" s="91"/>
      <c r="H29" s="35"/>
      <c r="I29" s="36"/>
      <c r="J29" s="44"/>
      <c r="K29" s="91"/>
      <c r="L29" s="92"/>
      <c r="M29" s="40"/>
      <c r="N29" s="92"/>
    </row>
    <row r="30" customFormat="false" ht="13.5" hidden="false" customHeight="false" outlineLevel="0" collapsed="false">
      <c r="A30" s="84" t="s">
        <v>15</v>
      </c>
      <c r="B30" s="85" t="n">
        <v>23</v>
      </c>
      <c r="C30" s="86" t="s">
        <v>2</v>
      </c>
      <c r="D30" s="47"/>
      <c r="E30" s="30"/>
      <c r="F30" s="54"/>
      <c r="G30" s="87" t="n">
        <f aca="false">K12+E30+E31</f>
        <v>8814</v>
      </c>
      <c r="H30" s="47"/>
      <c r="I30" s="30" t="n">
        <v>1050</v>
      </c>
      <c r="J30" s="54"/>
      <c r="K30" s="87" t="n">
        <f aca="false">G30+I30+I31</f>
        <v>9864</v>
      </c>
      <c r="L30" s="88" t="n">
        <v>9582</v>
      </c>
      <c r="M30" s="34" t="n">
        <f aca="false">L30/K30</f>
        <v>0.971411192214112</v>
      </c>
      <c r="N30" s="88" t="n">
        <v>8915</v>
      </c>
    </row>
    <row r="31" customFormat="false" ht="13.5" hidden="false" customHeight="false" outlineLevel="0" collapsed="false">
      <c r="A31" s="58"/>
      <c r="B31" s="89"/>
      <c r="C31" s="90"/>
      <c r="D31" s="58"/>
      <c r="E31" s="90"/>
      <c r="F31" s="58"/>
      <c r="G31" s="90"/>
      <c r="H31" s="45"/>
      <c r="I31" s="90"/>
      <c r="J31" s="58"/>
      <c r="K31" s="90"/>
      <c r="L31" s="40"/>
      <c r="M31" s="40"/>
      <c r="N31" s="40"/>
    </row>
    <row r="32" customFormat="false" ht="13.5" hidden="false" customHeight="false" outlineLevel="0" collapsed="false">
      <c r="A32" s="84" t="s">
        <v>15</v>
      </c>
      <c r="B32" s="85" t="n">
        <v>24</v>
      </c>
      <c r="C32" s="86" t="s">
        <v>2</v>
      </c>
      <c r="D32" s="47"/>
      <c r="E32" s="30"/>
      <c r="F32" s="54"/>
      <c r="G32" s="87" t="n">
        <f aca="false">K13+E32+E33</f>
        <v>16874</v>
      </c>
      <c r="H32" s="47"/>
      <c r="I32" s="30"/>
      <c r="J32" s="54"/>
      <c r="K32" s="87" t="n">
        <f aca="false">G32+I32+I33</f>
        <v>16874</v>
      </c>
      <c r="L32" s="88" t="n">
        <v>14024</v>
      </c>
      <c r="M32" s="34" t="n">
        <f aca="false">L32/K32</f>
        <v>0.831101102287543</v>
      </c>
      <c r="N32" s="88" t="n">
        <v>12726</v>
      </c>
    </row>
    <row r="33" customFormat="false" ht="13.5" hidden="false" customHeight="false" outlineLevel="0" collapsed="false">
      <c r="A33" s="58"/>
      <c r="B33" s="89"/>
      <c r="C33" s="90"/>
      <c r="D33" s="35"/>
      <c r="E33" s="36"/>
      <c r="F33" s="44"/>
      <c r="G33" s="91"/>
      <c r="H33" s="45"/>
      <c r="I33" s="90"/>
      <c r="J33" s="44"/>
      <c r="K33" s="91"/>
      <c r="L33" s="40"/>
      <c r="M33" s="40"/>
      <c r="N33" s="40"/>
    </row>
    <row r="34" customFormat="false" ht="13.5" hidden="false" customHeight="false" outlineLevel="0" collapsed="false">
      <c r="A34" s="84" t="s">
        <v>15</v>
      </c>
      <c r="B34" s="85" t="n">
        <v>25</v>
      </c>
      <c r="C34" s="86" t="s">
        <v>2</v>
      </c>
      <c r="D34" s="47"/>
      <c r="E34" s="30"/>
      <c r="F34" s="54"/>
      <c r="G34" s="87" t="n">
        <f aca="false">K14+E34+E35</f>
        <v>9159</v>
      </c>
      <c r="H34" s="47"/>
      <c r="I34" s="30" t="n">
        <v>2000</v>
      </c>
      <c r="J34" s="54"/>
      <c r="K34" s="87" t="n">
        <f aca="false">G34+I34+I35</f>
        <v>11159</v>
      </c>
      <c r="L34" s="88" t="n">
        <v>10245</v>
      </c>
      <c r="M34" s="34" t="n">
        <f aca="false">L34/K34</f>
        <v>0.918093019087732</v>
      </c>
      <c r="N34" s="88" t="n">
        <v>9836</v>
      </c>
    </row>
    <row r="35" customFormat="false" ht="13.5" hidden="false" customHeight="false" outlineLevel="0" collapsed="false">
      <c r="A35" s="58"/>
      <c r="B35" s="89"/>
      <c r="C35" s="90"/>
      <c r="D35" s="58"/>
      <c r="E35" s="90"/>
      <c r="F35" s="58"/>
      <c r="G35" s="90"/>
      <c r="H35" s="45"/>
      <c r="I35" s="90"/>
      <c r="J35" s="58"/>
      <c r="K35" s="90"/>
      <c r="L35" s="40"/>
      <c r="M35" s="40"/>
      <c r="N35" s="40"/>
    </row>
    <row r="36" customFormat="false" ht="13.5" hidden="false" customHeight="false" outlineLevel="0" collapsed="false">
      <c r="A36" s="84" t="s">
        <v>15</v>
      </c>
      <c r="B36" s="85" t="n">
        <v>26</v>
      </c>
      <c r="C36" s="86" t="s">
        <v>2</v>
      </c>
      <c r="D36" s="84" t="s">
        <v>26</v>
      </c>
      <c r="E36" s="87" t="n">
        <v>2058</v>
      </c>
      <c r="F36" s="54"/>
      <c r="G36" s="87" t="n">
        <f aca="false">K15+E36+E37</f>
        <v>7130</v>
      </c>
      <c r="H36" s="47"/>
      <c r="I36" s="30" t="n">
        <v>1438</v>
      </c>
      <c r="J36" s="54"/>
      <c r="K36" s="87" t="n">
        <f aca="false">G36+I36+I37</f>
        <v>8568</v>
      </c>
      <c r="L36" s="88" t="n">
        <v>8475</v>
      </c>
      <c r="M36" s="34" t="n">
        <f aca="false">L36/K36</f>
        <v>0.989145658263305</v>
      </c>
      <c r="N36" s="88" t="n">
        <v>8277</v>
      </c>
    </row>
    <row r="37" customFormat="false" ht="13.5" hidden="false" customHeight="false" outlineLevel="0" collapsed="false">
      <c r="A37" s="58"/>
      <c r="B37" s="89"/>
      <c r="C37" s="90"/>
      <c r="D37" s="58"/>
      <c r="E37" s="90"/>
      <c r="F37" s="58"/>
      <c r="G37" s="90"/>
      <c r="H37" s="45"/>
      <c r="I37" s="90"/>
      <c r="J37" s="58"/>
      <c r="K37" s="90"/>
      <c r="L37" s="40"/>
      <c r="M37" s="40"/>
      <c r="N37" s="40"/>
    </row>
    <row r="38" customFormat="false" ht="13.5" hidden="true" customHeight="false" outlineLevel="0" collapsed="false">
      <c r="A38" s="84" t="s">
        <v>15</v>
      </c>
      <c r="B38" s="85" t="n">
        <v>27</v>
      </c>
      <c r="C38" s="86" t="s">
        <v>2</v>
      </c>
      <c r="D38" s="84"/>
      <c r="E38" s="86"/>
      <c r="F38" s="54"/>
      <c r="G38" s="87" t="n">
        <f aca="false">K16+E38+E39</f>
        <v>0</v>
      </c>
      <c r="H38" s="47"/>
      <c r="I38" s="30"/>
      <c r="J38" s="54"/>
      <c r="K38" s="87" t="n">
        <f aca="false">G38+I38+I39</f>
        <v>0</v>
      </c>
      <c r="L38" s="88"/>
      <c r="M38" s="34" t="e">
        <f aca="false">L38/K38</f>
        <v>#DIV/0!</v>
      </c>
      <c r="N38" s="88"/>
    </row>
    <row r="39" customFormat="false" ht="13.5" hidden="true" customHeight="false" outlineLevel="0" collapsed="false">
      <c r="A39" s="58"/>
      <c r="B39" s="89"/>
      <c r="C39" s="90"/>
      <c r="D39" s="58"/>
      <c r="E39" s="90"/>
      <c r="F39" s="58"/>
      <c r="G39" s="90"/>
      <c r="H39" s="45"/>
      <c r="I39" s="90"/>
      <c r="J39" s="58"/>
      <c r="K39" s="90"/>
      <c r="L39" s="40"/>
      <c r="M39" s="40"/>
      <c r="N39" s="40"/>
    </row>
    <row r="40" customFormat="false" ht="27" hidden="false" customHeight="true" outlineLevel="0" collapsed="false">
      <c r="A40" s="79"/>
      <c r="B40" s="79"/>
      <c r="C40" s="79"/>
      <c r="H40" s="61"/>
    </row>
    <row r="41" customFormat="false" ht="18.75" hidden="false" customHeight="true" outlineLevel="0" collapsed="false">
      <c r="A41" s="3" t="s">
        <v>2</v>
      </c>
      <c r="B41" s="3"/>
      <c r="C41" s="3"/>
      <c r="D41" s="6" t="s">
        <v>28</v>
      </c>
      <c r="E41" s="62" t="s">
        <v>29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3.5" hidden="false" customHeight="false" outlineLevel="0" collapsed="false">
      <c r="A42" s="3"/>
      <c r="B42" s="3"/>
      <c r="C42" s="3"/>
      <c r="D42" s="8"/>
      <c r="E42" s="6" t="s">
        <v>30</v>
      </c>
      <c r="F42" s="7" t="s">
        <v>31</v>
      </c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A43" s="3"/>
      <c r="B43" s="3"/>
      <c r="C43" s="3"/>
      <c r="D43" s="9" t="s">
        <v>25</v>
      </c>
      <c r="E43" s="9" t="s">
        <v>25</v>
      </c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4.95" hidden="false" customHeight="true" outlineLevel="0" collapsed="false">
      <c r="A44" s="10" t="s">
        <v>15</v>
      </c>
      <c r="B44" s="11" t="n">
        <v>18</v>
      </c>
      <c r="C44" s="12" t="s">
        <v>2</v>
      </c>
      <c r="D44" s="63" t="n">
        <f aca="false">N20</f>
        <v>11644</v>
      </c>
      <c r="E44" s="64"/>
      <c r="F44" s="65"/>
      <c r="G44" s="66"/>
      <c r="H44" s="67"/>
      <c r="I44" s="68"/>
      <c r="J44" s="69"/>
      <c r="K44" s="66"/>
      <c r="L44" s="67"/>
      <c r="M44" s="68"/>
      <c r="N44" s="70"/>
    </row>
    <row r="45" customFormat="false" ht="24.95" hidden="false" customHeight="true" outlineLevel="0" collapsed="false">
      <c r="A45" s="10" t="s">
        <v>15</v>
      </c>
      <c r="B45" s="11" t="n">
        <v>19</v>
      </c>
      <c r="C45" s="12" t="s">
        <v>2</v>
      </c>
      <c r="D45" s="63" t="n">
        <f aca="false">N22</f>
        <v>10473</v>
      </c>
      <c r="E45" s="64"/>
      <c r="F45" s="65"/>
      <c r="G45" s="66"/>
      <c r="H45" s="67"/>
      <c r="I45" s="68"/>
      <c r="J45" s="69"/>
      <c r="K45" s="66"/>
      <c r="L45" s="67"/>
      <c r="M45" s="68"/>
      <c r="N45" s="70"/>
    </row>
    <row r="46" customFormat="false" ht="24.95" hidden="false" customHeight="true" outlineLevel="0" collapsed="false">
      <c r="A46" s="10" t="s">
        <v>15</v>
      </c>
      <c r="B46" s="11" t="n">
        <v>20</v>
      </c>
      <c r="C46" s="12" t="s">
        <v>2</v>
      </c>
      <c r="D46" s="63" t="n">
        <f aca="false">N24</f>
        <v>9800</v>
      </c>
      <c r="E46" s="64"/>
      <c r="F46" s="65"/>
      <c r="G46" s="66"/>
      <c r="H46" s="67"/>
      <c r="I46" s="68"/>
      <c r="J46" s="69"/>
      <c r="K46" s="66"/>
      <c r="L46" s="67"/>
      <c r="M46" s="68"/>
      <c r="N46" s="70"/>
    </row>
    <row r="47" customFormat="false" ht="24.95" hidden="false" customHeight="true" outlineLevel="0" collapsed="false">
      <c r="A47" s="10" t="s">
        <v>15</v>
      </c>
      <c r="B47" s="11" t="n">
        <v>21</v>
      </c>
      <c r="C47" s="12" t="s">
        <v>2</v>
      </c>
      <c r="D47" s="63" t="n">
        <f aca="false">N26</f>
        <v>14703</v>
      </c>
      <c r="E47" s="64" t="n">
        <v>1000</v>
      </c>
      <c r="F47" s="162" t="s">
        <v>74</v>
      </c>
      <c r="G47" s="105" t="n">
        <v>500</v>
      </c>
      <c r="H47" s="148" t="s">
        <v>55</v>
      </c>
      <c r="I47" s="106" t="n">
        <v>500</v>
      </c>
      <c r="J47" s="69"/>
      <c r="K47" s="66"/>
      <c r="L47" s="67"/>
      <c r="M47" s="68"/>
      <c r="N47" s="70"/>
    </row>
    <row r="48" customFormat="false" ht="24.95" hidden="false" customHeight="true" outlineLevel="0" collapsed="false">
      <c r="A48" s="10" t="s">
        <v>15</v>
      </c>
      <c r="B48" s="11" t="n">
        <v>22</v>
      </c>
      <c r="C48" s="12" t="s">
        <v>2</v>
      </c>
      <c r="D48" s="63" t="n">
        <f aca="false">N28</f>
        <v>12840</v>
      </c>
      <c r="E48" s="64" t="n">
        <v>400</v>
      </c>
      <c r="F48" s="135" t="s">
        <v>58</v>
      </c>
      <c r="G48" s="105" t="n">
        <v>400</v>
      </c>
      <c r="H48" s="67"/>
      <c r="I48" s="68"/>
      <c r="J48" s="69"/>
      <c r="K48" s="66"/>
      <c r="L48" s="67"/>
      <c r="M48" s="68"/>
      <c r="N48" s="70"/>
    </row>
    <row r="49" customFormat="false" ht="24.95" hidden="false" customHeight="true" outlineLevel="0" collapsed="false">
      <c r="A49" s="10" t="s">
        <v>15</v>
      </c>
      <c r="B49" s="11" t="n">
        <v>23</v>
      </c>
      <c r="C49" s="12" t="s">
        <v>2</v>
      </c>
      <c r="D49" s="63" t="n">
        <f aca="false">N30</f>
        <v>8915</v>
      </c>
      <c r="E49" s="64" t="n">
        <v>400</v>
      </c>
      <c r="F49" s="135" t="s">
        <v>65</v>
      </c>
      <c r="G49" s="105" t="n">
        <v>400</v>
      </c>
      <c r="H49" s="67"/>
      <c r="I49" s="68"/>
      <c r="J49" s="69"/>
      <c r="K49" s="66"/>
      <c r="L49" s="67"/>
      <c r="M49" s="68"/>
      <c r="N49" s="70"/>
    </row>
    <row r="50" customFormat="false" ht="24.95" hidden="false" customHeight="true" outlineLevel="0" collapsed="false">
      <c r="A50" s="10" t="s">
        <v>15</v>
      </c>
      <c r="B50" s="11" t="n">
        <v>24</v>
      </c>
      <c r="C50" s="12" t="s">
        <v>2</v>
      </c>
      <c r="D50" s="63" t="n">
        <f aca="false">N32</f>
        <v>12726</v>
      </c>
      <c r="E50" s="64"/>
      <c r="F50" s="65"/>
      <c r="G50" s="66"/>
      <c r="H50" s="67"/>
      <c r="I50" s="68"/>
      <c r="J50" s="69"/>
      <c r="K50" s="66"/>
      <c r="L50" s="67"/>
      <c r="M50" s="68"/>
      <c r="N50" s="70"/>
    </row>
    <row r="51" customFormat="false" ht="26.25" hidden="false" customHeight="true" outlineLevel="0" collapsed="false">
      <c r="A51" s="10" t="s">
        <v>15</v>
      </c>
      <c r="B51" s="11" t="n">
        <v>25</v>
      </c>
      <c r="C51" s="12" t="s">
        <v>2</v>
      </c>
      <c r="D51" s="63" t="n">
        <f aca="false">N34</f>
        <v>9836</v>
      </c>
      <c r="E51" s="64"/>
      <c r="F51" s="65"/>
      <c r="G51" s="66"/>
      <c r="H51" s="67"/>
      <c r="I51" s="68"/>
      <c r="J51" s="69"/>
      <c r="K51" s="66"/>
      <c r="L51" s="67"/>
      <c r="M51" s="68"/>
      <c r="N51" s="70"/>
    </row>
    <row r="52" customFormat="false" ht="27" hidden="false" customHeight="true" outlineLevel="0" collapsed="false">
      <c r="A52" s="10" t="s">
        <v>15</v>
      </c>
      <c r="B52" s="11" t="n">
        <v>26</v>
      </c>
      <c r="C52" s="12" t="s">
        <v>2</v>
      </c>
      <c r="D52" s="63" t="n">
        <f aca="false">N36</f>
        <v>8277</v>
      </c>
      <c r="E52" s="71"/>
      <c r="F52" s="72"/>
      <c r="G52" s="73"/>
      <c r="H52" s="74"/>
      <c r="I52" s="73"/>
      <c r="J52" s="74"/>
      <c r="K52" s="73"/>
      <c r="L52" s="74"/>
      <c r="M52" s="73"/>
      <c r="N52" s="22"/>
    </row>
    <row r="53" customFormat="false" ht="27" hidden="true" customHeight="true" outlineLevel="0" collapsed="false">
      <c r="A53" s="10" t="s">
        <v>15</v>
      </c>
      <c r="B53" s="11" t="n">
        <v>27</v>
      </c>
      <c r="C53" s="12" t="s">
        <v>2</v>
      </c>
      <c r="D53" s="63" t="n">
        <f aca="false">N38</f>
        <v>0</v>
      </c>
      <c r="E53" s="71"/>
      <c r="F53" s="72"/>
      <c r="G53" s="73"/>
      <c r="H53" s="74"/>
      <c r="I53" s="73"/>
      <c r="J53" s="74"/>
      <c r="K53" s="73"/>
      <c r="L53" s="74"/>
      <c r="M53" s="73"/>
      <c r="N53" s="22"/>
    </row>
  </sheetData>
  <mergeCells count="14">
    <mergeCell ref="A1:C1"/>
    <mergeCell ref="A4:C6"/>
    <mergeCell ref="D4:F4"/>
    <mergeCell ref="G4:I4"/>
    <mergeCell ref="J4:J5"/>
    <mergeCell ref="M4:N6"/>
    <mergeCell ref="A18:C19"/>
    <mergeCell ref="D18:E18"/>
    <mergeCell ref="F18:G18"/>
    <mergeCell ref="H18:I18"/>
    <mergeCell ref="J18:K18"/>
    <mergeCell ref="A41:C43"/>
    <mergeCell ref="E41:N41"/>
    <mergeCell ref="F42:N43"/>
  </mergeCells>
  <printOptions headings="false" gridLines="false" gridLinesSet="true" horizontalCentered="false" verticalCentered="false"/>
  <pageMargins left="0.65" right="0.559722222222222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46:47Z</dcterms:created>
  <dc:creator>青森県</dc:creator>
  <dc:description/>
  <dc:language>en-US</dc:language>
  <cp:lastModifiedBy>user</cp:lastModifiedBy>
  <cp:lastPrinted>2016-03-16T07:45:13Z</cp:lastPrinted>
  <dcterms:modified xsi:type="dcterms:W3CDTF">2016-03-16T08:52:48Z</dcterms:modified>
  <cp:revision>0</cp:revision>
  <dc:subject/>
  <dc:title/>
</cp:coreProperties>
</file>