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確定" sheetId="1" state="visible" r:id="rId2"/>
    <sheet name="2月下旬" sheetId="2" state="visible" r:id="rId3"/>
    <sheet name="2月中旬" sheetId="3" state="visible" r:id="rId4"/>
    <sheet name="2月上旬" sheetId="4" state="visible" r:id="rId5"/>
    <sheet name="1月下旬" sheetId="5" state="visible" r:id="rId6"/>
    <sheet name="1月中旬" sheetId="6" state="visible" r:id="rId7"/>
    <sheet name="1月上旬" sheetId="7" state="visible" r:id="rId8"/>
    <sheet name="12月下旬" sheetId="8" state="visible" r:id="rId9"/>
    <sheet name="12月中旬" sheetId="9" state="visible" r:id="rId10"/>
    <sheet name="12月上旬" sheetId="10" state="visible" r:id="rId11"/>
    <sheet name="11月下旬" sheetId="11" state="visible" r:id="rId12"/>
    <sheet name="11月中旬" sheetId="12" state="visible" r:id="rId13"/>
    <sheet name="11月上旬" sheetId="13" state="visible" r:id="rId14"/>
    <sheet name="10月下旬" sheetId="14" state="visible" r:id="rId15"/>
    <sheet name="10月中旬" sheetId="15" state="visible" r:id="rId16"/>
    <sheet name="10月上旬" sheetId="16" state="visible" r:id="rId17"/>
    <sheet name="9月下旬" sheetId="17" state="visible" r:id="rId18"/>
    <sheet name="9月中旬" sheetId="18" state="visible" r:id="rId19"/>
    <sheet name="9月上旬" sheetId="19" state="visible" r:id="rId20"/>
    <sheet name="8月下旬" sheetId="20" state="visible" r:id="rId21"/>
    <sheet name="8月中旬" sheetId="21" state="visible" r:id="rId22"/>
    <sheet name="8月上旬" sheetId="22" state="visible" r:id="rId23"/>
  </sheets>
  <definedNames>
    <definedName function="false" hidden="false" name="HTML_CodePage" vbProcedure="false">932</definedName>
    <definedName function="false" hidden="false" name="HTML_Control" vbProcedure="false">{"'Sheet1'!$A$1:$U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01/03/0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漁業振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html\shinko\ﾎｰﾑﾍﾟｰｼﾞ用.htm"</definedName>
    <definedName function="false" hidden="false" name="HTML_Title" vbProcedure="false">"さけ速報"</definedName>
    <definedName function="false" hidden="false" localSheetId="0" name="HTML_Control" vbProcedure="false">{"'Sheet1'!$A$1:$U$23"}</definedName>
    <definedName function="false" hidden="false" localSheetId="1" name="HTML_Control" vbProcedure="false">{"'Sheet1'!$A$1:$U$23"}</definedName>
    <definedName function="false" hidden="false" localSheetId="2" name="HTML_Control" vbProcedure="false">{"'Sheet1'!$A$1:$U$23"}</definedName>
    <definedName function="false" hidden="false" localSheetId="3" name="HTML_Control" vbProcedure="false">{"'Sheet1'!$A$1:$U$23"}</definedName>
    <definedName function="false" hidden="false" localSheetId="4" name="HTML_Control" vbProcedure="false">{"'Sheet1'!$A$1:$U$23"}</definedName>
    <definedName function="false" hidden="false" localSheetId="5" name="HTML_Control" vbProcedure="false">{"'Sheet1'!$A$1:$U$23"}</definedName>
    <definedName function="false" hidden="false" localSheetId="6" name="HTML_Control" vbProcedure="false">{"'Sheet1'!$A$1:$U$23"}</definedName>
    <definedName function="false" hidden="false" localSheetId="7" name="HTML_Control" vbProcedure="false">{"'Sheet1'!$A$1:$U$23"}</definedName>
    <definedName function="false" hidden="false" localSheetId="8" name="HTML_Control" vbProcedure="false">{"'Sheet1'!$A$1:$U$23"}</definedName>
    <definedName function="false" hidden="false" localSheetId="9" name="HTML_Control" vbProcedure="false">{"'Sheet1'!$A$1:$U$23"}</definedName>
    <definedName function="false" hidden="false" localSheetId="10" name="HTML_Control" vbProcedure="false">{"'Sheet1'!$A$1:$U$23"}</definedName>
    <definedName function="false" hidden="false" localSheetId="11" name="HTML_Control" vbProcedure="false">{"'Sheet1'!$A$1:$U$23"}</definedName>
    <definedName function="false" hidden="false" localSheetId="12" name="HTML_Control" vbProcedure="false">{"'Sheet1'!$A$1:$U$23"}</definedName>
    <definedName function="false" hidden="false" localSheetId="13" name="HTML_Control" vbProcedure="false">{"'Sheet1'!$A$1:$U$23"}</definedName>
    <definedName function="false" hidden="false" localSheetId="14" name="HTML_Control" vbProcedure="false">{"'Sheet1'!$A$1:$U$23"}</definedName>
    <definedName function="false" hidden="false" localSheetId="15" name="HTML_Control" vbProcedure="false">{"'Sheet1'!$A$1:$U$23"}</definedName>
    <definedName function="false" hidden="false" localSheetId="17" name="HTML_Control" vbProcedure="false">{"'Sheet1'!$A$1:$U$23"}</definedName>
    <definedName function="false" hidden="false" localSheetId="18" name="HTML_Control" vbProcedure="false">{"'Sheet1'!$A$1:$U$23"}</definedName>
    <definedName function="false" hidden="false" localSheetId="19" name="HTML_Control" vbProcedure="false">{"'Sheet1'!$A$1:$U$23"}</definedName>
    <definedName function="false" hidden="false" localSheetId="20" name="HTML_Control" vbProcedure="false">{"'Sheet1'!$A$1:$U$23"}</definedName>
    <definedName function="false" hidden="false" localSheetId="21" name="HTML_Control" vbProcedure="false">{"'Sheet1'!$A$1:$U$23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6" uniqueCount="75">
  <si>
    <r>
      <rPr>
        <sz val="18"/>
        <rFont val="Noto Sans"/>
        <family val="2"/>
      </rPr>
      <t xml:space="preserve">青森県さけ速報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度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確定</t>
    </r>
    <r>
      <rPr>
        <sz val="18"/>
        <rFont val="ＭＳ Ｐゴシック"/>
        <family val="3"/>
        <charset val="128"/>
      </rPr>
      <t xml:space="preserve">)</t>
    </r>
  </si>
  <si>
    <t xml:space="preserve">１ 沿岸漁獲</t>
  </si>
  <si>
    <t xml:space="preserve">地区名</t>
  </si>
  <si>
    <t xml:space="preserve">累　　　　計</t>
  </si>
  <si>
    <t xml:space="preserve">対　前　年　比（累計）</t>
  </si>
  <si>
    <t xml:space="preserve">尾数（尾）</t>
  </si>
  <si>
    <t xml:space="preserve">重量（㎏）</t>
  </si>
  <si>
    <r>
      <rPr>
        <sz val="9"/>
        <rFont val="Noto Sans"/>
        <family val="2"/>
      </rPr>
      <t xml:space="preserve">金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Ｐゴシック"/>
        <family val="3"/>
        <charset val="128"/>
      </rPr>
      <t xml:space="preserve">)</t>
    </r>
  </si>
  <si>
    <t xml:space="preserve">単価</t>
  </si>
  <si>
    <t xml:space="preserve">平均体重</t>
  </si>
  <si>
    <t xml:space="preserve">尾数（％）</t>
  </si>
  <si>
    <t xml:space="preserve">重量（％）</t>
  </si>
  <si>
    <t xml:space="preserve">金額（％）</t>
  </si>
  <si>
    <t xml:space="preserve">単価（％）</t>
  </si>
  <si>
    <t xml:space="preserve">体重（％）</t>
  </si>
  <si>
    <t xml:space="preserve">太平洋計</t>
  </si>
  <si>
    <t xml:space="preserve">津軽海峡計</t>
  </si>
  <si>
    <t xml:space="preserve">むつ湾計</t>
  </si>
  <si>
    <t xml:space="preserve">日本海計</t>
  </si>
  <si>
    <t xml:space="preserve">県合計</t>
  </si>
  <si>
    <t xml:space="preserve">２ 河川採捕・採卵</t>
  </si>
  <si>
    <t xml:space="preserve">捕　　　　獲　　　　数</t>
  </si>
  <si>
    <t xml:space="preserve">河　　川　　卵</t>
  </si>
  <si>
    <t xml:space="preserve">海　産　卵</t>
  </si>
  <si>
    <t xml:space="preserve">採卵数計（河川卵＋海産卵）</t>
  </si>
  <si>
    <t xml:space="preserve">累         計</t>
  </si>
  <si>
    <t xml:space="preserve">前　年  同  期</t>
  </si>
  <si>
    <t xml:space="preserve">累　計</t>
  </si>
  <si>
    <t xml:space="preserve">前　年   同   期</t>
  </si>
  <si>
    <t xml:space="preserve">♀</t>
  </si>
  <si>
    <t xml:space="preserve">♂</t>
  </si>
  <si>
    <t xml:space="preserve">計</t>
  </si>
  <si>
    <t xml:space="preserve">累  計</t>
  </si>
  <si>
    <t xml:space="preserve">同期比</t>
  </si>
  <si>
    <t xml:space="preserve">尾</t>
  </si>
  <si>
    <t xml:space="preserve">♀＋♂尾</t>
  </si>
  <si>
    <t xml:space="preserve">％</t>
  </si>
  <si>
    <t xml:space="preserve">千粒</t>
  </si>
  <si>
    <t xml:space="preserve">太平洋小計</t>
  </si>
  <si>
    <t xml:space="preserve">海峡小計</t>
  </si>
  <si>
    <t xml:space="preserve">陸奥湾小計</t>
  </si>
  <si>
    <t xml:space="preserve">日本海小計</t>
  </si>
  <si>
    <t xml:space="preserve">全県計</t>
  </si>
  <si>
    <t xml:space="preserve">（海区別）</t>
  </si>
  <si>
    <t xml:space="preserve">太平洋海区</t>
  </si>
  <si>
    <t xml:space="preserve">日本海海区</t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月下旬</t>
    </r>
  </si>
  <si>
    <t xml:space="preserve">旬　　　　計</t>
  </si>
  <si>
    <t xml:space="preserve">      ---</t>
  </si>
  <si>
    <t xml:space="preserve">海　　産　　卵</t>
  </si>
  <si>
    <t xml:space="preserve">     採卵数計（河川卵＋海産卵）</t>
  </si>
  <si>
    <t xml:space="preserve">旬          計</t>
  </si>
  <si>
    <t xml:space="preserve">旬　計</t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月中旬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月上旬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下旬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中旬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上旬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下旬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中旬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上旬</t>
    </r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下旬</t>
    </r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中旬</t>
    </r>
  </si>
  <si>
    <t xml:space="preserve">    --- </t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上旬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下旬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中旬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上旬</t>
    </r>
  </si>
  <si>
    <t xml:space="preserve">      --- </t>
  </si>
  <si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下旬</t>
    </r>
  </si>
  <si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中旬</t>
    </r>
  </si>
  <si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上旬</t>
    </r>
  </si>
  <si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下旬</t>
    </r>
  </si>
  <si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中旬</t>
    </r>
  </si>
  <si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上旬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_);\(#,##0\)"/>
    <numFmt numFmtId="167" formatCode="0"/>
    <numFmt numFmtId="168" formatCode="0.00"/>
    <numFmt numFmtId="169" formatCode="0.0"/>
    <numFmt numFmtId="170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8.25"/>
    <col collapsed="false" customWidth="true" hidden="false" outlineLevel="0" max="3" min="3" style="0" width="9.62"/>
    <col collapsed="false" customWidth="true" hidden="false" outlineLevel="0" max="4" min="4" style="0" width="8.36"/>
    <col collapsed="false" customWidth="true" hidden="false" outlineLevel="0" max="6" min="5" style="0" width="7.99"/>
    <col collapsed="false" customWidth="true" hidden="false" outlineLevel="0" max="7" min="7" style="0" width="8.25"/>
    <col collapsed="false" customWidth="true" hidden="false" outlineLevel="0" max="8" min="8" style="0" width="9.62"/>
    <col collapsed="false" customWidth="true" hidden="false" outlineLevel="0" max="9" min="9" style="0" width="8.36"/>
    <col collapsed="false" customWidth="true" hidden="false" outlineLevel="0" max="11" min="10" style="0" width="7.99"/>
    <col collapsed="false" customWidth="true" hidden="false" outlineLevel="0" max="12" min="12" style="0" width="8.25"/>
    <col collapsed="false" customWidth="true" hidden="false" outlineLevel="0" max="15" min="14" style="0" width="8.25"/>
  </cols>
  <sheetData>
    <row r="1" customFormat="false" ht="21" hidden="false" customHeight="false" outlineLevel="0" collapsed="false">
      <c r="A1" s="1" t="s">
        <v>0</v>
      </c>
    </row>
    <row r="2" customFormat="false" ht="23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</row>
    <row r="3" customFormat="false" ht="24.9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 t="s">
        <v>4</v>
      </c>
      <c r="H3" s="5"/>
      <c r="I3" s="5"/>
      <c r="J3" s="5"/>
      <c r="K3" s="5"/>
      <c r="L3" s="6"/>
      <c r="M3" s="6"/>
      <c r="N3" s="6"/>
      <c r="O3" s="6"/>
    </row>
    <row r="4" customFormat="false" ht="24.95" hidden="false" customHeight="true" outlineLevel="0" collapsed="false">
      <c r="A4" s="4"/>
      <c r="B4" s="7" t="s">
        <v>5</v>
      </c>
      <c r="C4" s="8" t="s">
        <v>6</v>
      </c>
      <c r="D4" s="8" t="s">
        <v>7</v>
      </c>
      <c r="E4" s="8" t="s">
        <v>8</v>
      </c>
      <c r="F4" s="9" t="s">
        <v>9</v>
      </c>
      <c r="G4" s="10" t="s">
        <v>10</v>
      </c>
      <c r="H4" s="8" t="s">
        <v>11</v>
      </c>
      <c r="I4" s="8" t="s">
        <v>12</v>
      </c>
      <c r="J4" s="8" t="s">
        <v>13</v>
      </c>
      <c r="K4" s="9" t="s">
        <v>14</v>
      </c>
      <c r="L4" s="6"/>
      <c r="M4" s="11"/>
      <c r="N4" s="6"/>
      <c r="O4" s="6"/>
    </row>
    <row r="5" customFormat="false" ht="24.95" hidden="false" customHeight="true" outlineLevel="0" collapsed="false">
      <c r="A5" s="12" t="s">
        <v>15</v>
      </c>
      <c r="B5" s="13" t="n">
        <v>889400</v>
      </c>
      <c r="C5" s="14" t="n">
        <v>2732721</v>
      </c>
      <c r="D5" s="14" t="n">
        <v>1404613</v>
      </c>
      <c r="E5" s="15" t="n">
        <v>513.997952956046</v>
      </c>
      <c r="F5" s="16" t="n">
        <v>3.07254441196312</v>
      </c>
      <c r="G5" s="17" t="n">
        <v>114.628321469676</v>
      </c>
      <c r="H5" s="18" t="n">
        <v>107.176078900315</v>
      </c>
      <c r="I5" s="18" t="n">
        <v>129.501461787465</v>
      </c>
      <c r="J5" s="18" t="n">
        <v>120.830565100179</v>
      </c>
      <c r="K5" s="19" t="n">
        <v>93.4987772011196</v>
      </c>
      <c r="L5" s="6"/>
      <c r="M5" s="6"/>
      <c r="N5" s="6"/>
      <c r="O5" s="6"/>
    </row>
    <row r="6" customFormat="false" ht="24.95" hidden="false" customHeight="true" outlineLevel="0" collapsed="false">
      <c r="A6" s="12" t="s">
        <v>16</v>
      </c>
      <c r="B6" s="13" t="n">
        <v>191045</v>
      </c>
      <c r="C6" s="14" t="n">
        <v>570055</v>
      </c>
      <c r="D6" s="14" t="n">
        <v>279432</v>
      </c>
      <c r="E6" s="15" t="n">
        <v>490.184280464166</v>
      </c>
      <c r="F6" s="16" t="n">
        <v>2.9838781438928</v>
      </c>
      <c r="G6" s="17" t="n">
        <v>86.4159836436339</v>
      </c>
      <c r="H6" s="18" t="n">
        <v>80.4766866003716</v>
      </c>
      <c r="I6" s="18" t="n">
        <v>97.8403361344538</v>
      </c>
      <c r="J6" s="18" t="n">
        <v>121.575999544198</v>
      </c>
      <c r="K6" s="19" t="n">
        <v>93.1270850682496</v>
      </c>
      <c r="L6" s="6"/>
      <c r="M6" s="6"/>
      <c r="N6" s="6"/>
      <c r="O6" s="6"/>
    </row>
    <row r="7" customFormat="false" ht="24.95" hidden="false" customHeight="true" outlineLevel="0" collapsed="false">
      <c r="A7" s="12" t="s">
        <v>17</v>
      </c>
      <c r="B7" s="13" t="n">
        <v>2430</v>
      </c>
      <c r="C7" s="14" t="n">
        <v>7894</v>
      </c>
      <c r="D7" s="14" t="n">
        <v>2913</v>
      </c>
      <c r="E7" s="15" t="n">
        <v>369.014441347859</v>
      </c>
      <c r="F7" s="16" t="n">
        <v>3.24855967078189</v>
      </c>
      <c r="G7" s="17" t="n">
        <v>64.9038461538462</v>
      </c>
      <c r="H7" s="18" t="n">
        <v>60.1310176721511</v>
      </c>
      <c r="I7" s="18" t="n">
        <v>60.9414225941423</v>
      </c>
      <c r="J7" s="18" t="n">
        <v>101.347731924994</v>
      </c>
      <c r="K7" s="19" t="n">
        <v>92.6463087096847</v>
      </c>
      <c r="L7" s="6"/>
      <c r="M7" s="6"/>
      <c r="N7" s="6"/>
      <c r="O7" s="6"/>
    </row>
    <row r="8" customFormat="false" ht="24.95" hidden="false" customHeight="true" outlineLevel="0" collapsed="false">
      <c r="A8" s="12" t="s">
        <v>18</v>
      </c>
      <c r="B8" s="13" t="n">
        <v>99057</v>
      </c>
      <c r="C8" s="14" t="n">
        <v>297454</v>
      </c>
      <c r="D8" s="14" t="n">
        <v>128621</v>
      </c>
      <c r="E8" s="15" t="n">
        <v>432.406355268378</v>
      </c>
      <c r="F8" s="16" t="n">
        <v>3.00285694095319</v>
      </c>
      <c r="G8" s="17" t="n">
        <v>82.8471304551461</v>
      </c>
      <c r="H8" s="18" t="n">
        <v>82.4934341711525</v>
      </c>
      <c r="I8" s="18" t="n">
        <v>98.0089001325876</v>
      </c>
      <c r="J8" s="18" t="n">
        <v>118.808122267336</v>
      </c>
      <c r="K8" s="19" t="n">
        <v>99.5730735849866</v>
      </c>
      <c r="L8" s="6"/>
      <c r="M8" s="6"/>
      <c r="N8" s="6"/>
      <c r="O8" s="6"/>
    </row>
    <row r="9" customFormat="false" ht="24.95" hidden="false" customHeight="true" outlineLevel="0" collapsed="false">
      <c r="A9" s="20" t="s">
        <v>19</v>
      </c>
      <c r="B9" s="21" t="n">
        <v>1181932</v>
      </c>
      <c r="C9" s="22" t="n">
        <v>3608124</v>
      </c>
      <c r="D9" s="22" t="n">
        <v>1815579</v>
      </c>
      <c r="E9" s="23" t="n">
        <v>503.191963469105</v>
      </c>
      <c r="F9" s="24" t="n">
        <v>3.0527339982334</v>
      </c>
      <c r="G9" s="25" t="n">
        <v>105.502796163476</v>
      </c>
      <c r="H9" s="26" t="n">
        <v>99.3479824351755</v>
      </c>
      <c r="I9" s="26" t="n">
        <v>120.536765267271</v>
      </c>
      <c r="J9" s="26" t="n">
        <v>121.327844121969</v>
      </c>
      <c r="K9" s="27" t="n">
        <v>94.1662079564565</v>
      </c>
      <c r="L9" s="6"/>
      <c r="M9" s="28"/>
      <c r="N9" s="6"/>
      <c r="O9" s="6"/>
    </row>
    <row r="10" customFormat="false" ht="13.5" hidden="false" customHeight="false" outlineLevel="0" collapsed="false">
      <c r="A10" s="29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</row>
    <row r="11" customFormat="false" ht="13.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</row>
    <row r="12" customFormat="false" ht="23.1" hidden="false" customHeight="true" outlineLevel="0" collapsed="false">
      <c r="A12" s="31" t="s">
        <v>20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</row>
    <row r="13" customFormat="false" ht="24.95" hidden="false" customHeight="true" outlineLevel="0" collapsed="false">
      <c r="A13" s="32" t="s">
        <v>2</v>
      </c>
      <c r="B13" s="33" t="s">
        <v>21</v>
      </c>
      <c r="C13" s="33"/>
      <c r="D13" s="33"/>
      <c r="E13" s="33"/>
      <c r="F13" s="33"/>
      <c r="G13" s="34" t="s">
        <v>22</v>
      </c>
      <c r="H13" s="34"/>
      <c r="I13" s="34"/>
      <c r="J13" s="34" t="s">
        <v>23</v>
      </c>
      <c r="K13" s="34"/>
      <c r="L13" s="34"/>
      <c r="M13" s="5" t="s">
        <v>24</v>
      </c>
      <c r="N13" s="5"/>
      <c r="O13" s="5"/>
      <c r="R13" s="35"/>
    </row>
    <row r="14" customFormat="false" ht="24.95" hidden="false" customHeight="true" outlineLevel="0" collapsed="false">
      <c r="A14" s="32"/>
      <c r="B14" s="36" t="s">
        <v>25</v>
      </c>
      <c r="C14" s="36"/>
      <c r="D14" s="36"/>
      <c r="E14" s="37" t="s">
        <v>26</v>
      </c>
      <c r="F14" s="37"/>
      <c r="G14" s="38" t="s">
        <v>27</v>
      </c>
      <c r="H14" s="39" t="s">
        <v>28</v>
      </c>
      <c r="I14" s="39"/>
      <c r="J14" s="40" t="s">
        <v>27</v>
      </c>
      <c r="K14" s="39" t="s">
        <v>28</v>
      </c>
      <c r="L14" s="39"/>
      <c r="M14" s="40" t="s">
        <v>27</v>
      </c>
      <c r="N14" s="39" t="s">
        <v>28</v>
      </c>
      <c r="O14" s="39"/>
      <c r="R14" s="35"/>
    </row>
    <row r="15" customFormat="false" ht="24.95" hidden="false" customHeight="true" outlineLevel="0" collapsed="false">
      <c r="A15" s="32"/>
      <c r="B15" s="41" t="s">
        <v>29</v>
      </c>
      <c r="C15" s="42" t="s">
        <v>30</v>
      </c>
      <c r="D15" s="43" t="s">
        <v>31</v>
      </c>
      <c r="E15" s="44" t="s">
        <v>32</v>
      </c>
      <c r="F15" s="45" t="s">
        <v>33</v>
      </c>
      <c r="G15" s="46"/>
      <c r="H15" s="44" t="s">
        <v>27</v>
      </c>
      <c r="I15" s="47" t="s">
        <v>33</v>
      </c>
      <c r="J15" s="46"/>
      <c r="K15" s="44" t="s">
        <v>27</v>
      </c>
      <c r="L15" s="47" t="s">
        <v>33</v>
      </c>
      <c r="M15" s="46"/>
      <c r="N15" s="44" t="s">
        <v>27</v>
      </c>
      <c r="O15" s="47" t="s">
        <v>33</v>
      </c>
      <c r="R15" s="35"/>
      <c r="S15" s="35"/>
    </row>
    <row r="16" customFormat="false" ht="24.95" hidden="false" customHeight="true" outlineLevel="0" collapsed="false">
      <c r="A16" s="32"/>
      <c r="B16" s="48" t="s">
        <v>34</v>
      </c>
      <c r="C16" s="49" t="s">
        <v>34</v>
      </c>
      <c r="D16" s="49" t="s">
        <v>34</v>
      </c>
      <c r="E16" s="48" t="s">
        <v>35</v>
      </c>
      <c r="F16" s="50" t="s">
        <v>36</v>
      </c>
      <c r="G16" s="51" t="s">
        <v>37</v>
      </c>
      <c r="H16" s="48" t="s">
        <v>37</v>
      </c>
      <c r="I16" s="50" t="s">
        <v>36</v>
      </c>
      <c r="J16" s="51" t="s">
        <v>37</v>
      </c>
      <c r="K16" s="48" t="s">
        <v>37</v>
      </c>
      <c r="L16" s="50" t="s">
        <v>36</v>
      </c>
      <c r="M16" s="51" t="s">
        <v>37</v>
      </c>
      <c r="N16" s="48" t="s">
        <v>37</v>
      </c>
      <c r="O16" s="50" t="s">
        <v>36</v>
      </c>
    </row>
    <row r="17" customFormat="false" ht="24.95" hidden="false" customHeight="true" outlineLevel="0" collapsed="false">
      <c r="A17" s="52" t="s">
        <v>38</v>
      </c>
      <c r="B17" s="53" t="n">
        <v>90627</v>
      </c>
      <c r="C17" s="54" t="n">
        <v>77278</v>
      </c>
      <c r="D17" s="54" t="n">
        <v>167905</v>
      </c>
      <c r="E17" s="53" t="n">
        <v>95917</v>
      </c>
      <c r="F17" s="19" t="n">
        <v>175.052389044695</v>
      </c>
      <c r="G17" s="55" t="n">
        <v>81037</v>
      </c>
      <c r="H17" s="53" t="n">
        <v>71577</v>
      </c>
      <c r="I17" s="19" t="n">
        <v>113.216536038113</v>
      </c>
      <c r="J17" s="55" t="n">
        <v>12243</v>
      </c>
      <c r="K17" s="53" t="n">
        <v>14449</v>
      </c>
      <c r="L17" s="19" t="n">
        <v>84.7325074399613</v>
      </c>
      <c r="M17" s="55" t="n">
        <v>93280</v>
      </c>
      <c r="N17" s="53" t="n">
        <v>86026</v>
      </c>
      <c r="O17" s="56" t="n">
        <v>108.432334410527</v>
      </c>
    </row>
    <row r="18" customFormat="false" ht="24.95" hidden="false" customHeight="true" outlineLevel="0" collapsed="false">
      <c r="A18" s="52" t="s">
        <v>39</v>
      </c>
      <c r="B18" s="53" t="n">
        <v>1361</v>
      </c>
      <c r="C18" s="54" t="n">
        <v>1379</v>
      </c>
      <c r="D18" s="54" t="n">
        <v>2740</v>
      </c>
      <c r="E18" s="53" t="n">
        <v>2936</v>
      </c>
      <c r="F18" s="19" t="n">
        <v>93.3242506811989</v>
      </c>
      <c r="G18" s="55" t="n">
        <v>3121</v>
      </c>
      <c r="H18" s="53" t="n">
        <v>3296</v>
      </c>
      <c r="I18" s="19" t="n">
        <v>94.6905339805825</v>
      </c>
      <c r="J18" s="55" t="n">
        <v>1745</v>
      </c>
      <c r="K18" s="53" t="n">
        <v>2026</v>
      </c>
      <c r="L18" s="19" t="n">
        <v>86.1303060217177</v>
      </c>
      <c r="M18" s="55" t="n">
        <v>4866</v>
      </c>
      <c r="N18" s="53" t="n">
        <v>5322</v>
      </c>
      <c r="O18" s="56" t="n">
        <v>91.4317925591883</v>
      </c>
    </row>
    <row r="19" customFormat="false" ht="24.95" hidden="false" customHeight="true" outlineLevel="0" collapsed="false">
      <c r="A19" s="52" t="s">
        <v>40</v>
      </c>
      <c r="B19" s="53" t="n">
        <v>6438</v>
      </c>
      <c r="C19" s="54" t="n">
        <v>7727</v>
      </c>
      <c r="D19" s="54" t="n">
        <v>14165</v>
      </c>
      <c r="E19" s="53" t="n">
        <v>16158</v>
      </c>
      <c r="F19" s="19" t="n">
        <v>87.6655526674093</v>
      </c>
      <c r="G19" s="55" t="n">
        <v>15157</v>
      </c>
      <c r="H19" s="53" t="n">
        <v>16398.8</v>
      </c>
      <c r="I19" s="19" t="n">
        <v>92.4274946947338</v>
      </c>
      <c r="J19" s="55" t="n">
        <v>2208</v>
      </c>
      <c r="K19" s="53" t="n">
        <v>2058</v>
      </c>
      <c r="L19" s="19" t="n">
        <v>107.288629737609</v>
      </c>
      <c r="M19" s="55" t="n">
        <v>17365</v>
      </c>
      <c r="N19" s="53" t="n">
        <v>18456.8</v>
      </c>
      <c r="O19" s="56" t="n">
        <v>94.0845650383598</v>
      </c>
    </row>
    <row r="20" customFormat="false" ht="24.95" hidden="false" customHeight="true" outlineLevel="0" collapsed="false">
      <c r="A20" s="52" t="s">
        <v>41</v>
      </c>
      <c r="B20" s="53" t="n">
        <v>3316</v>
      </c>
      <c r="C20" s="54" t="n">
        <v>4753</v>
      </c>
      <c r="D20" s="54" t="n">
        <v>8069</v>
      </c>
      <c r="E20" s="53" t="n">
        <v>10423</v>
      </c>
      <c r="F20" s="19" t="n">
        <v>77.4153314784611</v>
      </c>
      <c r="G20" s="55" t="n">
        <v>8258</v>
      </c>
      <c r="H20" s="53" t="n">
        <v>11619</v>
      </c>
      <c r="I20" s="19" t="n">
        <v>71.0732421034512</v>
      </c>
      <c r="J20" s="55" t="n">
        <v>13308</v>
      </c>
      <c r="K20" s="53" t="n">
        <v>16564</v>
      </c>
      <c r="L20" s="19" t="n">
        <v>80.3429123400145</v>
      </c>
      <c r="M20" s="55" t="n">
        <v>21566</v>
      </c>
      <c r="N20" s="53" t="n">
        <v>28183</v>
      </c>
      <c r="O20" s="56" t="n">
        <v>76.5213071709896</v>
      </c>
    </row>
    <row r="21" customFormat="false" ht="24.95" hidden="false" customHeight="true" outlineLevel="0" collapsed="false">
      <c r="A21" s="57" t="s">
        <v>42</v>
      </c>
      <c r="B21" s="58" t="n">
        <v>101742</v>
      </c>
      <c r="C21" s="59" t="n">
        <v>91137</v>
      </c>
      <c r="D21" s="59" t="n">
        <v>192879</v>
      </c>
      <c r="E21" s="58" t="n">
        <v>125434</v>
      </c>
      <c r="F21" s="27" t="n">
        <v>153.769312945453</v>
      </c>
      <c r="G21" s="60" t="n">
        <v>107573</v>
      </c>
      <c r="H21" s="58" t="n">
        <v>102890.8</v>
      </c>
      <c r="I21" s="27" t="n">
        <v>104.550649815144</v>
      </c>
      <c r="J21" s="60" t="n">
        <v>29504</v>
      </c>
      <c r="K21" s="58" t="n">
        <v>35097</v>
      </c>
      <c r="L21" s="27" t="n">
        <v>84.06416502835</v>
      </c>
      <c r="M21" s="60" t="n">
        <v>137077</v>
      </c>
      <c r="N21" s="58" t="n">
        <v>137987.8</v>
      </c>
      <c r="O21" s="61" t="n">
        <v>99.3399416470152</v>
      </c>
    </row>
    <row r="22" customFormat="false" ht="24.95" hidden="false" customHeight="true" outlineLevel="0" collapsed="false">
      <c r="A22" s="62" t="s">
        <v>43</v>
      </c>
      <c r="B22" s="63"/>
      <c r="C22" s="63"/>
      <c r="D22" s="63"/>
      <c r="E22" s="63"/>
      <c r="F22" s="64"/>
      <c r="G22" s="63"/>
      <c r="H22" s="63"/>
      <c r="I22" s="64"/>
      <c r="J22" s="63"/>
      <c r="K22" s="63"/>
      <c r="L22" s="64"/>
      <c r="M22" s="63"/>
      <c r="N22" s="63"/>
      <c r="O22" s="65"/>
    </row>
    <row r="23" customFormat="false" ht="24.95" hidden="false" customHeight="true" outlineLevel="0" collapsed="false">
      <c r="A23" s="62" t="s">
        <v>44</v>
      </c>
      <c r="B23" s="66" t="n">
        <v>98426</v>
      </c>
      <c r="C23" s="67" t="n">
        <v>86384</v>
      </c>
      <c r="D23" s="67" t="n">
        <v>184810</v>
      </c>
      <c r="E23" s="66" t="n">
        <v>115011</v>
      </c>
      <c r="F23" s="68" t="n">
        <v>160.688977576058</v>
      </c>
      <c r="G23" s="63" t="n">
        <v>99315</v>
      </c>
      <c r="H23" s="66" t="n">
        <v>91271.8</v>
      </c>
      <c r="I23" s="68" t="n">
        <v>108.812360444299</v>
      </c>
      <c r="J23" s="63" t="n">
        <v>16196</v>
      </c>
      <c r="K23" s="66" t="n">
        <v>18533</v>
      </c>
      <c r="L23" s="68" t="n">
        <v>87.3900609723197</v>
      </c>
      <c r="M23" s="63" t="n">
        <v>115511</v>
      </c>
      <c r="N23" s="66" t="n">
        <v>109804.8</v>
      </c>
      <c r="O23" s="69" t="n">
        <v>105.196676283733</v>
      </c>
    </row>
    <row r="24" customFormat="false" ht="24.95" hidden="false" customHeight="true" outlineLevel="0" collapsed="false">
      <c r="A24" s="57" t="s">
        <v>45</v>
      </c>
      <c r="B24" s="58" t="n">
        <v>3316</v>
      </c>
      <c r="C24" s="59" t="n">
        <v>4753</v>
      </c>
      <c r="D24" s="59" t="n">
        <v>8069</v>
      </c>
      <c r="E24" s="58" t="n">
        <v>10423</v>
      </c>
      <c r="F24" s="27" t="n">
        <v>77.4153314784611</v>
      </c>
      <c r="G24" s="60" t="n">
        <v>8258</v>
      </c>
      <c r="H24" s="58" t="n">
        <v>11619</v>
      </c>
      <c r="I24" s="27" t="n">
        <v>71.0732421034512</v>
      </c>
      <c r="J24" s="60" t="n">
        <v>13308</v>
      </c>
      <c r="K24" s="58" t="n">
        <v>16564</v>
      </c>
      <c r="L24" s="27" t="n">
        <v>80.3429123400145</v>
      </c>
      <c r="M24" s="60" t="n">
        <v>21566</v>
      </c>
      <c r="N24" s="58" t="n">
        <v>28183</v>
      </c>
      <c r="O24" s="61" t="n">
        <v>76.5213071709896</v>
      </c>
    </row>
    <row r="25" customFormat="false" ht="13.5" hidden="false" customHeight="false" outlineLevel="0" collapsed="false">
      <c r="A25" s="70"/>
    </row>
  </sheetData>
  <mergeCells count="14">
    <mergeCell ref="A3:A4"/>
    <mergeCell ref="B3:F3"/>
    <mergeCell ref="G3:K3"/>
    <mergeCell ref="A12:O12"/>
    <mergeCell ref="A13:A16"/>
    <mergeCell ref="B13:F13"/>
    <mergeCell ref="G13:I13"/>
    <mergeCell ref="J13:L13"/>
    <mergeCell ref="M13:O13"/>
    <mergeCell ref="B14:D14"/>
    <mergeCell ref="E14:F14"/>
    <mergeCell ref="H14:I14"/>
    <mergeCell ref="K14:L14"/>
    <mergeCell ref="N14:O14"/>
  </mergeCells>
  <printOptions headings="false" gridLines="false" gridLinesSet="true" horizontalCentered="false" verticalCentered="false"/>
  <pageMargins left="0.340277777777778" right="0.170138888888889" top="1.1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8.25"/>
    <col collapsed="false" customWidth="true" hidden="false" outlineLevel="0" max="3" min="3" style="0" width="9.62"/>
    <col collapsed="false" customWidth="true" hidden="false" outlineLevel="0" max="4" min="4" style="0" width="8.36"/>
    <col collapsed="false" customWidth="true" hidden="false" outlineLevel="0" max="6" min="5" style="0" width="7.99"/>
    <col collapsed="false" customWidth="true" hidden="false" outlineLevel="0" max="7" min="7" style="0" width="8.25"/>
    <col collapsed="false" customWidth="true" hidden="false" outlineLevel="0" max="8" min="8" style="0" width="9.62"/>
    <col collapsed="false" customWidth="true" hidden="false" outlineLevel="0" max="9" min="9" style="0" width="8.36"/>
    <col collapsed="false" customWidth="true" hidden="false" outlineLevel="0" max="11" min="10" style="0" width="7.99"/>
    <col collapsed="false" customWidth="true" hidden="false" outlineLevel="0" max="12" min="12" style="0" width="8.25"/>
    <col collapsed="false" customWidth="true" hidden="false" outlineLevel="0" max="15" min="14" style="0" width="8.25"/>
    <col collapsed="false" customWidth="true" hidden="false" outlineLevel="0" max="16" min="16" style="0" width="8.49"/>
    <col collapsed="false" customWidth="true" hidden="false" outlineLevel="0" max="17" min="17" style="0" width="7.24"/>
    <col collapsed="false" customWidth="true" hidden="false" outlineLevel="0" max="18" min="18" style="0" width="8.25"/>
    <col collapsed="false" customWidth="true" hidden="false" outlineLevel="0" max="20" min="19" style="0" width="8.49"/>
    <col collapsed="false" customWidth="true" hidden="false" outlineLevel="0" max="21" min="21" style="0" width="8.75"/>
  </cols>
  <sheetData>
    <row r="1" customFormat="false" ht="21" hidden="false" customHeight="false" outlineLevel="0" collapsed="false">
      <c r="A1" s="1" t="str">
        <f aca="false">CONCATENATE("青森県さけ速報平成27年",Q2,"(確定)")</f>
        <v>青森県さけ速報平成27年12月上旬(確定)</v>
      </c>
    </row>
    <row r="2" customFormat="false" ht="23.1" hidden="false" customHeight="true" outlineLevel="0" collapsed="false">
      <c r="A2" s="71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6" t="s">
        <v>60</v>
      </c>
      <c r="R2" s="6"/>
      <c r="S2" s="6"/>
      <c r="T2" s="6"/>
      <c r="U2" s="6"/>
    </row>
    <row r="3" customFormat="false" ht="24.95" hidden="false" customHeight="true" outlineLevel="0" collapsed="false">
      <c r="A3" s="4" t="s">
        <v>2</v>
      </c>
      <c r="B3" s="5" t="s">
        <v>47</v>
      </c>
      <c r="C3" s="5"/>
      <c r="D3" s="5"/>
      <c r="E3" s="5"/>
      <c r="F3" s="5"/>
      <c r="G3" s="5" t="s">
        <v>3</v>
      </c>
      <c r="H3" s="5"/>
      <c r="I3" s="5"/>
      <c r="J3" s="5"/>
      <c r="K3" s="5"/>
      <c r="L3" s="5" t="s">
        <v>4</v>
      </c>
      <c r="M3" s="5"/>
      <c r="N3" s="5"/>
      <c r="O3" s="5"/>
      <c r="P3" s="5"/>
      <c r="Q3" s="6"/>
      <c r="R3" s="6"/>
      <c r="S3" s="6"/>
      <c r="T3" s="6"/>
      <c r="U3" s="6"/>
    </row>
    <row r="4" customFormat="false" ht="24.95" hidden="false" customHeight="true" outlineLevel="0" collapsed="false">
      <c r="A4" s="4"/>
      <c r="B4" s="10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7" t="s">
        <v>5</v>
      </c>
      <c r="H4" s="8" t="s">
        <v>6</v>
      </c>
      <c r="I4" s="8" t="s">
        <v>7</v>
      </c>
      <c r="J4" s="8" t="s">
        <v>8</v>
      </c>
      <c r="K4" s="9" t="s">
        <v>9</v>
      </c>
      <c r="L4" s="10" t="s">
        <v>10</v>
      </c>
      <c r="M4" s="8" t="s">
        <v>11</v>
      </c>
      <c r="N4" s="8" t="s">
        <v>12</v>
      </c>
      <c r="O4" s="8" t="s">
        <v>13</v>
      </c>
      <c r="P4" s="9" t="s">
        <v>14</v>
      </c>
      <c r="Q4" s="6"/>
      <c r="R4" s="11"/>
      <c r="S4" s="6"/>
      <c r="T4" s="6"/>
      <c r="U4" s="6"/>
    </row>
    <row r="5" customFormat="false" ht="24.95" hidden="false" customHeight="true" outlineLevel="0" collapsed="false">
      <c r="A5" s="12" t="s">
        <v>15</v>
      </c>
      <c r="B5" s="72" t="n">
        <v>150598</v>
      </c>
      <c r="C5" s="14" t="n">
        <v>458987</v>
      </c>
      <c r="D5" s="14" t="n">
        <v>248386</v>
      </c>
      <c r="E5" s="15" t="n">
        <v>541.161296507309</v>
      </c>
      <c r="F5" s="73" t="n">
        <v>3.04776291849825</v>
      </c>
      <c r="G5" s="13" t="n">
        <v>792625</v>
      </c>
      <c r="H5" s="14" t="n">
        <v>2438131</v>
      </c>
      <c r="I5" s="14" t="n">
        <v>1233966</v>
      </c>
      <c r="J5" s="15" t="n">
        <v>506.111443560662</v>
      </c>
      <c r="K5" s="16" t="n">
        <v>3.07602081690585</v>
      </c>
      <c r="L5" s="17" t="n">
        <v>114.158621613408</v>
      </c>
      <c r="M5" s="18" t="n">
        <v>106.661431583737</v>
      </c>
      <c r="N5" s="18" t="n">
        <v>125.905647748329</v>
      </c>
      <c r="O5" s="18" t="n">
        <v>118.04233815246</v>
      </c>
      <c r="P5" s="19" t="n">
        <v>93.4326554370457</v>
      </c>
      <c r="Q5" s="6"/>
      <c r="R5" s="6"/>
      <c r="S5" s="6"/>
      <c r="T5" s="6"/>
      <c r="U5" s="6"/>
    </row>
    <row r="6" customFormat="false" ht="24.95" hidden="false" customHeight="true" outlineLevel="0" collapsed="false">
      <c r="A6" s="12" t="s">
        <v>16</v>
      </c>
      <c r="B6" s="72" t="n">
        <v>21688</v>
      </c>
      <c r="C6" s="14" t="n">
        <v>62276</v>
      </c>
      <c r="D6" s="14" t="n">
        <v>31033</v>
      </c>
      <c r="E6" s="15" t="n">
        <v>498.313957222686</v>
      </c>
      <c r="F6" s="73" t="n">
        <v>2.8714496495758</v>
      </c>
      <c r="G6" s="13" t="n">
        <v>167448</v>
      </c>
      <c r="H6" s="14" t="n">
        <v>500640</v>
      </c>
      <c r="I6" s="14" t="n">
        <v>244009</v>
      </c>
      <c r="J6" s="15" t="n">
        <v>487.394135506552</v>
      </c>
      <c r="K6" s="16" t="n">
        <v>2.9898237064641</v>
      </c>
      <c r="L6" s="17" t="n">
        <v>81.4360540611519</v>
      </c>
      <c r="M6" s="18" t="n">
        <v>75.5137040539746</v>
      </c>
      <c r="N6" s="18" t="n">
        <v>90.6049140213359</v>
      </c>
      <c r="O6" s="18" t="n">
        <v>119.984730131334</v>
      </c>
      <c r="P6" s="19" t="n">
        <v>92.7276068622748</v>
      </c>
      <c r="Q6" s="6"/>
      <c r="R6" s="6"/>
      <c r="S6" s="6"/>
      <c r="T6" s="6"/>
      <c r="U6" s="6"/>
    </row>
    <row r="7" customFormat="false" ht="24.95" hidden="false" customHeight="true" outlineLevel="0" collapsed="false">
      <c r="A7" s="12" t="s">
        <v>17</v>
      </c>
      <c r="B7" s="72" t="n">
        <v>192</v>
      </c>
      <c r="C7" s="14" t="n">
        <v>611</v>
      </c>
      <c r="D7" s="14" t="n">
        <v>196</v>
      </c>
      <c r="E7" s="15" t="n">
        <v>320.785597381342</v>
      </c>
      <c r="F7" s="73" t="n">
        <v>3.18229166666667</v>
      </c>
      <c r="G7" s="13" t="n">
        <v>2399</v>
      </c>
      <c r="H7" s="14" t="n">
        <v>7805</v>
      </c>
      <c r="I7" s="14" t="n">
        <v>2883</v>
      </c>
      <c r="J7" s="15" t="n">
        <v>369.378603459321</v>
      </c>
      <c r="K7" s="16" t="n">
        <v>3.2534389328887</v>
      </c>
      <c r="L7" s="17" t="n">
        <v>65.5464480874317</v>
      </c>
      <c r="M7" s="18" t="n">
        <v>60.6684803731053</v>
      </c>
      <c r="N7" s="18" t="n">
        <v>61.3796040025548</v>
      </c>
      <c r="O7" s="18" t="n">
        <v>101.172146763981</v>
      </c>
      <c r="P7" s="19" t="n">
        <v>92.557998401653</v>
      </c>
      <c r="Q7" s="6"/>
      <c r="R7" s="6"/>
      <c r="S7" s="6"/>
      <c r="T7" s="6"/>
      <c r="U7" s="6"/>
    </row>
    <row r="8" customFormat="false" ht="24.95" hidden="false" customHeight="true" outlineLevel="0" collapsed="false">
      <c r="A8" s="12" t="s">
        <v>18</v>
      </c>
      <c r="B8" s="72" t="n">
        <v>12260</v>
      </c>
      <c r="C8" s="14" t="n">
        <v>36830</v>
      </c>
      <c r="D8" s="14" t="n">
        <v>19005</v>
      </c>
      <c r="E8" s="15" t="n">
        <v>516.019549280478</v>
      </c>
      <c r="F8" s="73" t="n">
        <v>3.00407830342578</v>
      </c>
      <c r="G8" s="13" t="n">
        <v>97321</v>
      </c>
      <c r="H8" s="14" t="n">
        <v>292223</v>
      </c>
      <c r="I8" s="14" t="n">
        <v>126396</v>
      </c>
      <c r="J8" s="15" t="n">
        <v>432.532689076493</v>
      </c>
      <c r="K8" s="16" t="n">
        <v>3.00267157139775</v>
      </c>
      <c r="L8" s="17" t="n">
        <v>83.2856947249512</v>
      </c>
      <c r="M8" s="18" t="n">
        <v>82.9191956165814</v>
      </c>
      <c r="N8" s="18" t="n">
        <v>98.2143689682503</v>
      </c>
      <c r="O8" s="18" t="n">
        <v>118.445877625723</v>
      </c>
      <c r="P8" s="19" t="n">
        <v>99.5599495092402</v>
      </c>
      <c r="Q8" s="6"/>
      <c r="R8" s="6"/>
      <c r="S8" s="6"/>
      <c r="T8" s="6"/>
      <c r="U8" s="6"/>
    </row>
    <row r="9" customFormat="false" ht="24.95" hidden="false" customHeight="true" outlineLevel="0" collapsed="false">
      <c r="A9" s="20" t="s">
        <v>19</v>
      </c>
      <c r="B9" s="74" t="n">
        <v>184738</v>
      </c>
      <c r="C9" s="22" t="n">
        <v>558704</v>
      </c>
      <c r="D9" s="22" t="n">
        <v>298620</v>
      </c>
      <c r="E9" s="23" t="n">
        <v>534.486955525645</v>
      </c>
      <c r="F9" s="75" t="n">
        <v>3.02430469096775</v>
      </c>
      <c r="G9" s="21" t="n">
        <v>1059793</v>
      </c>
      <c r="H9" s="22" t="n">
        <v>3238799</v>
      </c>
      <c r="I9" s="22" t="n">
        <v>1607254</v>
      </c>
      <c r="J9" s="23" t="n">
        <v>496.249998842163</v>
      </c>
      <c r="K9" s="24" t="n">
        <v>3.05606755281456</v>
      </c>
      <c r="L9" s="25" t="n">
        <v>103.855455926307</v>
      </c>
      <c r="M9" s="26" t="n">
        <v>97.7271815198169</v>
      </c>
      <c r="N9" s="26" t="n">
        <v>116.234033905758</v>
      </c>
      <c r="O9" s="26" t="n">
        <v>118.937261975767</v>
      </c>
      <c r="P9" s="27" t="n">
        <v>94.0992272848539</v>
      </c>
      <c r="Q9" s="6"/>
      <c r="R9" s="28"/>
      <c r="S9" s="6"/>
      <c r="T9" s="6"/>
      <c r="U9" s="6"/>
    </row>
    <row r="10" customFormat="false" ht="13.5" hidden="false" customHeight="false" outlineLevel="0" collapsed="false">
      <c r="A10" s="29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</row>
    <row r="11" customFormat="false" ht="13.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</row>
    <row r="12" customFormat="false" ht="23.1" hidden="false" customHeight="true" outlineLevel="0" collapsed="false">
      <c r="A12" s="31" t="s">
        <v>20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</row>
    <row r="13" customFormat="false" ht="24.95" hidden="false" customHeight="true" outlineLevel="0" collapsed="false">
      <c r="A13" s="76" t="s">
        <v>2</v>
      </c>
      <c r="B13" s="33" t="s">
        <v>21</v>
      </c>
      <c r="C13" s="33"/>
      <c r="D13" s="33"/>
      <c r="E13" s="33"/>
      <c r="F13" s="33"/>
      <c r="G13" s="33"/>
      <c r="H13" s="33"/>
      <c r="I13" s="33"/>
      <c r="J13" s="77" t="s">
        <v>22</v>
      </c>
      <c r="K13" s="77"/>
      <c r="L13" s="77"/>
      <c r="M13" s="77"/>
      <c r="N13" s="78" t="s">
        <v>49</v>
      </c>
      <c r="O13" s="78"/>
      <c r="P13" s="78"/>
      <c r="Q13" s="78"/>
      <c r="R13" s="33" t="s">
        <v>50</v>
      </c>
      <c r="S13" s="33"/>
      <c r="T13" s="33"/>
      <c r="U13" s="33"/>
    </row>
    <row r="14" customFormat="false" ht="24.95" hidden="false" customHeight="true" outlineLevel="0" collapsed="false">
      <c r="A14" s="76"/>
      <c r="B14" s="79" t="s">
        <v>51</v>
      </c>
      <c r="C14" s="79"/>
      <c r="D14" s="79"/>
      <c r="E14" s="79" t="s">
        <v>25</v>
      </c>
      <c r="F14" s="79"/>
      <c r="G14" s="79"/>
      <c r="H14" s="39" t="s">
        <v>26</v>
      </c>
      <c r="I14" s="39"/>
      <c r="J14" s="80" t="s">
        <v>52</v>
      </c>
      <c r="K14" s="38" t="s">
        <v>27</v>
      </c>
      <c r="L14" s="79" t="s">
        <v>28</v>
      </c>
      <c r="M14" s="79"/>
      <c r="N14" s="38" t="s">
        <v>52</v>
      </c>
      <c r="O14" s="38" t="s">
        <v>27</v>
      </c>
      <c r="P14" s="79" t="s">
        <v>28</v>
      </c>
      <c r="Q14" s="79"/>
      <c r="R14" s="38" t="s">
        <v>52</v>
      </c>
      <c r="S14" s="38" t="s">
        <v>27</v>
      </c>
      <c r="T14" s="39" t="s">
        <v>28</v>
      </c>
      <c r="U14" s="39"/>
    </row>
    <row r="15" customFormat="false" ht="24.95" hidden="false" customHeight="true" outlineLevel="0" collapsed="false">
      <c r="A15" s="76"/>
      <c r="B15" s="41" t="s">
        <v>29</v>
      </c>
      <c r="C15" s="42" t="s">
        <v>30</v>
      </c>
      <c r="D15" s="43" t="s">
        <v>31</v>
      </c>
      <c r="E15" s="41" t="s">
        <v>29</v>
      </c>
      <c r="F15" s="42" t="s">
        <v>30</v>
      </c>
      <c r="G15" s="43" t="s">
        <v>31</v>
      </c>
      <c r="H15" s="44" t="s">
        <v>32</v>
      </c>
      <c r="I15" s="44" t="s">
        <v>33</v>
      </c>
      <c r="J15" s="81"/>
      <c r="K15" s="44"/>
      <c r="L15" s="44" t="s">
        <v>27</v>
      </c>
      <c r="M15" s="44" t="s">
        <v>33</v>
      </c>
      <c r="N15" s="44"/>
      <c r="O15" s="44"/>
      <c r="P15" s="44" t="s">
        <v>27</v>
      </c>
      <c r="Q15" s="44" t="s">
        <v>33</v>
      </c>
      <c r="R15" s="44"/>
      <c r="S15" s="44"/>
      <c r="T15" s="44" t="s">
        <v>27</v>
      </c>
      <c r="U15" s="47" t="s">
        <v>33</v>
      </c>
    </row>
    <row r="16" customFormat="false" ht="24.95" hidden="false" customHeight="true" outlineLevel="0" collapsed="false">
      <c r="A16" s="76"/>
      <c r="B16" s="48" t="s">
        <v>34</v>
      </c>
      <c r="C16" s="49" t="s">
        <v>34</v>
      </c>
      <c r="D16" s="49" t="s">
        <v>34</v>
      </c>
      <c r="E16" s="48" t="s">
        <v>34</v>
      </c>
      <c r="F16" s="49" t="s">
        <v>34</v>
      </c>
      <c r="G16" s="49" t="s">
        <v>34</v>
      </c>
      <c r="H16" s="48" t="s">
        <v>35</v>
      </c>
      <c r="I16" s="48" t="s">
        <v>36</v>
      </c>
      <c r="J16" s="82" t="s">
        <v>37</v>
      </c>
      <c r="K16" s="48" t="s">
        <v>37</v>
      </c>
      <c r="L16" s="48" t="s">
        <v>37</v>
      </c>
      <c r="M16" s="48" t="s">
        <v>36</v>
      </c>
      <c r="N16" s="48" t="s">
        <v>37</v>
      </c>
      <c r="O16" s="48" t="s">
        <v>37</v>
      </c>
      <c r="P16" s="48" t="s">
        <v>37</v>
      </c>
      <c r="Q16" s="48" t="s">
        <v>36</v>
      </c>
      <c r="R16" s="48" t="s">
        <v>37</v>
      </c>
      <c r="S16" s="48" t="s">
        <v>37</v>
      </c>
      <c r="T16" s="48" t="s">
        <v>37</v>
      </c>
      <c r="U16" s="50" t="s">
        <v>36</v>
      </c>
    </row>
    <row r="17" customFormat="false" ht="24.95" hidden="false" customHeight="true" outlineLevel="0" collapsed="false">
      <c r="A17" s="52" t="s">
        <v>38</v>
      </c>
      <c r="B17" s="53" t="n">
        <v>28777</v>
      </c>
      <c r="C17" s="54" t="n">
        <v>19889</v>
      </c>
      <c r="D17" s="54" t="n">
        <v>48666</v>
      </c>
      <c r="E17" s="53" t="n">
        <v>63781</v>
      </c>
      <c r="F17" s="54" t="n">
        <v>60862</v>
      </c>
      <c r="G17" s="54" t="n">
        <v>124643</v>
      </c>
      <c r="H17" s="53" t="n">
        <v>64025</v>
      </c>
      <c r="I17" s="18" t="n">
        <v>194.678641155799</v>
      </c>
      <c r="J17" s="83" t="n">
        <v>14168</v>
      </c>
      <c r="K17" s="53" t="n">
        <v>60699</v>
      </c>
      <c r="L17" s="53" t="n">
        <v>51294</v>
      </c>
      <c r="M17" s="18" t="n">
        <v>118.335477833665</v>
      </c>
      <c r="N17" s="53" t="n">
        <v>2563</v>
      </c>
      <c r="O17" s="53" t="n">
        <v>12243</v>
      </c>
      <c r="P17" s="53" t="n">
        <v>13341</v>
      </c>
      <c r="Q17" s="18" t="n">
        <v>91.7697324038678</v>
      </c>
      <c r="R17" s="53" t="n">
        <v>16731</v>
      </c>
      <c r="S17" s="53" t="n">
        <v>72942</v>
      </c>
      <c r="T17" s="53" t="n">
        <v>64635</v>
      </c>
      <c r="U17" s="56" t="n">
        <v>112.852169877002</v>
      </c>
    </row>
    <row r="18" customFormat="false" ht="24.95" hidden="false" customHeight="true" outlineLevel="0" collapsed="false">
      <c r="A18" s="52" t="s">
        <v>39</v>
      </c>
      <c r="B18" s="53" t="n">
        <v>205</v>
      </c>
      <c r="C18" s="54" t="n">
        <v>206</v>
      </c>
      <c r="D18" s="54" t="n">
        <v>411</v>
      </c>
      <c r="E18" s="53" t="n">
        <v>1045</v>
      </c>
      <c r="F18" s="54" t="n">
        <v>1166</v>
      </c>
      <c r="G18" s="54" t="n">
        <v>2211</v>
      </c>
      <c r="H18" s="53" t="n">
        <v>2272</v>
      </c>
      <c r="I18" s="18" t="n">
        <v>97.3151408450704</v>
      </c>
      <c r="J18" s="83" t="n">
        <v>583</v>
      </c>
      <c r="K18" s="53" t="n">
        <v>2367</v>
      </c>
      <c r="L18" s="53" t="n">
        <v>2465</v>
      </c>
      <c r="M18" s="18" t="n">
        <v>96.0243407707911</v>
      </c>
      <c r="N18" s="53" t="n">
        <v>0</v>
      </c>
      <c r="O18" s="53" t="n">
        <v>1745</v>
      </c>
      <c r="P18" s="53" t="n">
        <v>2026</v>
      </c>
      <c r="Q18" s="18" t="n">
        <v>86.1303060217177</v>
      </c>
      <c r="R18" s="53" t="n">
        <v>583</v>
      </c>
      <c r="S18" s="53" t="n">
        <v>4112</v>
      </c>
      <c r="T18" s="53" t="n">
        <v>4491</v>
      </c>
      <c r="U18" s="56" t="n">
        <v>91.5608995769317</v>
      </c>
    </row>
    <row r="19" customFormat="false" ht="24.95" hidden="false" customHeight="true" outlineLevel="0" collapsed="false">
      <c r="A19" s="52" t="s">
        <v>40</v>
      </c>
      <c r="B19" s="53" t="n">
        <v>1689</v>
      </c>
      <c r="C19" s="54" t="n">
        <v>1837</v>
      </c>
      <c r="D19" s="54" t="n">
        <v>3526</v>
      </c>
      <c r="E19" s="53" t="n">
        <v>5581</v>
      </c>
      <c r="F19" s="54" t="n">
        <v>6719</v>
      </c>
      <c r="G19" s="54" t="n">
        <v>12300</v>
      </c>
      <c r="H19" s="53" t="n">
        <v>14454</v>
      </c>
      <c r="I19" s="18" t="n">
        <v>85.0975508509755</v>
      </c>
      <c r="J19" s="83" t="n">
        <v>4223</v>
      </c>
      <c r="K19" s="53" t="n">
        <v>13257</v>
      </c>
      <c r="L19" s="53" t="n">
        <v>15085.8</v>
      </c>
      <c r="M19" s="18" t="n">
        <v>87.8773416060136</v>
      </c>
      <c r="N19" s="53" t="n">
        <v>650</v>
      </c>
      <c r="O19" s="53" t="n">
        <v>2208</v>
      </c>
      <c r="P19" s="53" t="n">
        <v>2058</v>
      </c>
      <c r="Q19" s="18" t="n">
        <v>107.288629737609</v>
      </c>
      <c r="R19" s="53" t="n">
        <v>4873</v>
      </c>
      <c r="S19" s="53" t="n">
        <v>15465</v>
      </c>
      <c r="T19" s="53" t="n">
        <v>17143.8</v>
      </c>
      <c r="U19" s="56" t="n">
        <v>90.2075385853778</v>
      </c>
    </row>
    <row r="20" customFormat="false" ht="24.95" hidden="false" customHeight="true" outlineLevel="0" collapsed="false">
      <c r="A20" s="52" t="s">
        <v>41</v>
      </c>
      <c r="B20" s="53" t="n">
        <v>593</v>
      </c>
      <c r="C20" s="54" t="n">
        <v>450</v>
      </c>
      <c r="D20" s="54" t="n">
        <v>1043</v>
      </c>
      <c r="E20" s="53" t="n">
        <v>3181</v>
      </c>
      <c r="F20" s="54" t="n">
        <v>4641</v>
      </c>
      <c r="G20" s="54" t="n">
        <v>7822</v>
      </c>
      <c r="H20" s="53" t="n">
        <v>10423</v>
      </c>
      <c r="I20" s="18" t="n">
        <v>75.0455722920464</v>
      </c>
      <c r="J20" s="83" t="n">
        <v>2268</v>
      </c>
      <c r="K20" s="53" t="n">
        <v>7773</v>
      </c>
      <c r="L20" s="53" t="n">
        <v>11619</v>
      </c>
      <c r="M20" s="18" t="n">
        <v>66.8990446682159</v>
      </c>
      <c r="N20" s="53" t="n">
        <v>3788</v>
      </c>
      <c r="O20" s="53" t="n">
        <v>13308</v>
      </c>
      <c r="P20" s="53" t="n">
        <v>16564</v>
      </c>
      <c r="Q20" s="18" t="n">
        <v>80.3429123400145</v>
      </c>
      <c r="R20" s="53" t="n">
        <v>6056</v>
      </c>
      <c r="S20" s="53" t="n">
        <v>21081</v>
      </c>
      <c r="T20" s="53" t="n">
        <v>28183</v>
      </c>
      <c r="U20" s="56" t="n">
        <v>74.8004115956428</v>
      </c>
    </row>
    <row r="21" customFormat="false" ht="24.95" hidden="false" customHeight="true" outlineLevel="0" collapsed="false">
      <c r="A21" s="57" t="s">
        <v>42</v>
      </c>
      <c r="B21" s="58" t="n">
        <v>31264</v>
      </c>
      <c r="C21" s="59" t="n">
        <v>22382</v>
      </c>
      <c r="D21" s="59" t="n">
        <v>53646</v>
      </c>
      <c r="E21" s="58" t="n">
        <v>73588</v>
      </c>
      <c r="F21" s="59" t="n">
        <v>73388</v>
      </c>
      <c r="G21" s="59" t="n">
        <v>146976</v>
      </c>
      <c r="H21" s="58" t="n">
        <v>91174</v>
      </c>
      <c r="I21" s="26" t="n">
        <v>161.203851975344</v>
      </c>
      <c r="J21" s="84" t="n">
        <v>21242</v>
      </c>
      <c r="K21" s="58" t="n">
        <v>84096</v>
      </c>
      <c r="L21" s="58" t="n">
        <v>80463.8</v>
      </c>
      <c r="M21" s="26" t="n">
        <v>104.514079623383</v>
      </c>
      <c r="N21" s="58" t="n">
        <v>7001</v>
      </c>
      <c r="O21" s="58" t="n">
        <v>29504</v>
      </c>
      <c r="P21" s="58" t="n">
        <v>33989</v>
      </c>
      <c r="Q21" s="26" t="n">
        <v>86.8045544146636</v>
      </c>
      <c r="R21" s="58" t="n">
        <v>28243</v>
      </c>
      <c r="S21" s="58" t="n">
        <v>113600</v>
      </c>
      <c r="T21" s="58" t="n">
        <v>114452.8</v>
      </c>
      <c r="U21" s="61" t="n">
        <v>99.2548893517677</v>
      </c>
    </row>
    <row r="22" customFormat="false" ht="24.95" hidden="false" customHeight="true" outlineLevel="0" collapsed="false">
      <c r="A22" s="62" t="s">
        <v>43</v>
      </c>
      <c r="B22" s="63"/>
      <c r="C22" s="63"/>
      <c r="D22" s="63"/>
      <c r="E22" s="63"/>
      <c r="F22" s="63"/>
      <c r="G22" s="63"/>
      <c r="H22" s="63"/>
      <c r="I22" s="85"/>
      <c r="J22" s="63"/>
      <c r="K22" s="63"/>
      <c r="L22" s="63"/>
      <c r="M22" s="85"/>
      <c r="N22" s="63"/>
      <c r="O22" s="63"/>
      <c r="P22" s="63"/>
      <c r="Q22" s="85"/>
      <c r="R22" s="63"/>
      <c r="S22" s="63"/>
      <c r="T22" s="63"/>
      <c r="U22" s="65"/>
    </row>
    <row r="23" customFormat="false" ht="24.95" hidden="false" customHeight="true" outlineLevel="0" collapsed="false">
      <c r="A23" s="62" t="s">
        <v>44</v>
      </c>
      <c r="B23" s="66" t="n">
        <v>30671</v>
      </c>
      <c r="C23" s="67" t="n">
        <v>21932</v>
      </c>
      <c r="D23" s="67" t="n">
        <v>52603</v>
      </c>
      <c r="E23" s="66" t="n">
        <v>70407</v>
      </c>
      <c r="F23" s="67" t="n">
        <v>68747</v>
      </c>
      <c r="G23" s="67" t="n">
        <v>139154</v>
      </c>
      <c r="H23" s="66" t="n">
        <v>80751</v>
      </c>
      <c r="I23" s="86" t="n">
        <v>172.324800931258</v>
      </c>
      <c r="J23" s="87" t="n">
        <v>18974</v>
      </c>
      <c r="K23" s="66" t="n">
        <v>76323</v>
      </c>
      <c r="L23" s="66" t="n">
        <v>68844.8</v>
      </c>
      <c r="M23" s="86" t="n">
        <v>110.862403551176</v>
      </c>
      <c r="N23" s="66" t="n">
        <v>3213</v>
      </c>
      <c r="O23" s="66" t="n">
        <v>16196</v>
      </c>
      <c r="P23" s="66" t="n">
        <v>17425</v>
      </c>
      <c r="Q23" s="86" t="n">
        <v>92.9469153515065</v>
      </c>
      <c r="R23" s="66" t="n">
        <v>22187</v>
      </c>
      <c r="S23" s="66" t="n">
        <v>92519</v>
      </c>
      <c r="T23" s="66" t="n">
        <v>86269.8</v>
      </c>
      <c r="U23" s="69" t="n">
        <v>107.243786353973</v>
      </c>
    </row>
    <row r="24" customFormat="false" ht="24.95" hidden="false" customHeight="true" outlineLevel="0" collapsed="false">
      <c r="A24" s="57" t="s">
        <v>45</v>
      </c>
      <c r="B24" s="58" t="n">
        <v>593</v>
      </c>
      <c r="C24" s="59" t="n">
        <v>450</v>
      </c>
      <c r="D24" s="59" t="n">
        <v>1043</v>
      </c>
      <c r="E24" s="58" t="n">
        <v>3181</v>
      </c>
      <c r="F24" s="59" t="n">
        <v>4641</v>
      </c>
      <c r="G24" s="59" t="n">
        <v>7822</v>
      </c>
      <c r="H24" s="58" t="n">
        <v>10423</v>
      </c>
      <c r="I24" s="26" t="n">
        <v>75.0455722920464</v>
      </c>
      <c r="J24" s="84" t="n">
        <v>2268</v>
      </c>
      <c r="K24" s="58" t="n">
        <v>7773</v>
      </c>
      <c r="L24" s="58" t="n">
        <v>11619</v>
      </c>
      <c r="M24" s="26" t="n">
        <v>66.8990446682159</v>
      </c>
      <c r="N24" s="58" t="n">
        <v>3788</v>
      </c>
      <c r="O24" s="58" t="n">
        <v>13308</v>
      </c>
      <c r="P24" s="58" t="n">
        <v>16564</v>
      </c>
      <c r="Q24" s="26" t="n">
        <v>80.3429123400145</v>
      </c>
      <c r="R24" s="58" t="n">
        <v>6056</v>
      </c>
      <c r="S24" s="58" t="n">
        <v>21081</v>
      </c>
      <c r="T24" s="58" t="n">
        <v>28183</v>
      </c>
      <c r="U24" s="61" t="n">
        <v>74.8004115956428</v>
      </c>
    </row>
    <row r="25" customFormat="false" ht="13.5" hidden="false" customHeight="false" outlineLevel="0" collapsed="false">
      <c r="A25" s="70"/>
    </row>
  </sheetData>
  <mergeCells count="17">
    <mergeCell ref="A2:P2"/>
    <mergeCell ref="A3:A4"/>
    <mergeCell ref="B3:F3"/>
    <mergeCell ref="G3:K3"/>
    <mergeCell ref="L3:P3"/>
    <mergeCell ref="A12:U12"/>
    <mergeCell ref="A13:A16"/>
    <mergeCell ref="B13:I13"/>
    <mergeCell ref="J13:M13"/>
    <mergeCell ref="N13:Q13"/>
    <mergeCell ref="R13:U13"/>
    <mergeCell ref="B14:D14"/>
    <mergeCell ref="E14:G14"/>
    <mergeCell ref="H14:I14"/>
    <mergeCell ref="L14:M14"/>
    <mergeCell ref="P14:Q14"/>
    <mergeCell ref="T14:U14"/>
  </mergeCells>
  <printOptions headings="false" gridLines="false" gridLinesSet="true" horizontalCentered="false" verticalCentered="false"/>
  <pageMargins left="0.340277777777778" right="0.170138888888889" top="1.1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8.25"/>
    <col collapsed="false" customWidth="true" hidden="false" outlineLevel="0" max="3" min="3" style="0" width="9.62"/>
    <col collapsed="false" customWidth="true" hidden="false" outlineLevel="0" max="4" min="4" style="0" width="8.36"/>
    <col collapsed="false" customWidth="true" hidden="false" outlineLevel="0" max="6" min="5" style="0" width="7.99"/>
    <col collapsed="false" customWidth="true" hidden="false" outlineLevel="0" max="7" min="7" style="0" width="8.25"/>
    <col collapsed="false" customWidth="true" hidden="false" outlineLevel="0" max="8" min="8" style="0" width="9.62"/>
    <col collapsed="false" customWidth="true" hidden="false" outlineLevel="0" max="9" min="9" style="0" width="8.36"/>
    <col collapsed="false" customWidth="true" hidden="false" outlineLevel="0" max="11" min="10" style="0" width="7.99"/>
    <col collapsed="false" customWidth="true" hidden="false" outlineLevel="0" max="12" min="12" style="0" width="8.25"/>
    <col collapsed="false" customWidth="true" hidden="false" outlineLevel="0" max="15" min="14" style="0" width="8.25"/>
    <col collapsed="false" customWidth="true" hidden="false" outlineLevel="0" max="16" min="16" style="0" width="8.49"/>
    <col collapsed="false" customWidth="true" hidden="false" outlineLevel="0" max="17" min="17" style="0" width="7.24"/>
    <col collapsed="false" customWidth="true" hidden="false" outlineLevel="0" max="18" min="18" style="0" width="8.25"/>
    <col collapsed="false" customWidth="true" hidden="false" outlineLevel="0" max="20" min="19" style="0" width="8.49"/>
    <col collapsed="false" customWidth="true" hidden="false" outlineLevel="0" max="21" min="21" style="0" width="8.75"/>
  </cols>
  <sheetData>
    <row r="1" customFormat="false" ht="21" hidden="false" customHeight="false" outlineLevel="0" collapsed="false">
      <c r="A1" s="1" t="str">
        <f aca="false">CONCATENATE("青森県さけ速報平成27年",Q2,"(確定)")</f>
        <v>青森県さけ速報平成27年11月下旬(確定)</v>
      </c>
    </row>
    <row r="2" customFormat="false" ht="23.1" hidden="false" customHeight="true" outlineLevel="0" collapsed="false">
      <c r="A2" s="71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6" t="s">
        <v>61</v>
      </c>
      <c r="R2" s="6"/>
      <c r="S2" s="6"/>
      <c r="T2" s="6"/>
      <c r="U2" s="6"/>
    </row>
    <row r="3" customFormat="false" ht="24.95" hidden="false" customHeight="true" outlineLevel="0" collapsed="false">
      <c r="A3" s="4" t="s">
        <v>2</v>
      </c>
      <c r="B3" s="5" t="s">
        <v>47</v>
      </c>
      <c r="C3" s="5"/>
      <c r="D3" s="5"/>
      <c r="E3" s="5"/>
      <c r="F3" s="5"/>
      <c r="G3" s="5" t="s">
        <v>3</v>
      </c>
      <c r="H3" s="5"/>
      <c r="I3" s="5"/>
      <c r="J3" s="5"/>
      <c r="K3" s="5"/>
      <c r="L3" s="5" t="s">
        <v>4</v>
      </c>
      <c r="M3" s="5"/>
      <c r="N3" s="5"/>
      <c r="O3" s="5"/>
      <c r="P3" s="5"/>
      <c r="Q3" s="6"/>
      <c r="R3" s="6"/>
      <c r="S3" s="6"/>
      <c r="T3" s="6"/>
      <c r="U3" s="6"/>
    </row>
    <row r="4" customFormat="false" ht="24.95" hidden="false" customHeight="true" outlineLevel="0" collapsed="false">
      <c r="A4" s="4"/>
      <c r="B4" s="10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7" t="s">
        <v>5</v>
      </c>
      <c r="H4" s="8" t="s">
        <v>6</v>
      </c>
      <c r="I4" s="8" t="s">
        <v>7</v>
      </c>
      <c r="J4" s="8" t="s">
        <v>8</v>
      </c>
      <c r="K4" s="9" t="s">
        <v>9</v>
      </c>
      <c r="L4" s="10" t="s">
        <v>10</v>
      </c>
      <c r="M4" s="8" t="s">
        <v>11</v>
      </c>
      <c r="N4" s="8" t="s">
        <v>12</v>
      </c>
      <c r="O4" s="8" t="s">
        <v>13</v>
      </c>
      <c r="P4" s="9" t="s">
        <v>14</v>
      </c>
      <c r="Q4" s="6"/>
      <c r="R4" s="11"/>
      <c r="S4" s="6"/>
      <c r="T4" s="6"/>
      <c r="U4" s="6"/>
    </row>
    <row r="5" customFormat="false" ht="24.95" hidden="false" customHeight="true" outlineLevel="0" collapsed="false">
      <c r="A5" s="12" t="s">
        <v>15</v>
      </c>
      <c r="B5" s="72" t="n">
        <v>206616</v>
      </c>
      <c r="C5" s="14" t="n">
        <v>637546</v>
      </c>
      <c r="D5" s="14" t="n">
        <v>316980</v>
      </c>
      <c r="E5" s="15" t="n">
        <v>497.187653910463</v>
      </c>
      <c r="F5" s="73" t="n">
        <v>3.08565648352499</v>
      </c>
      <c r="G5" s="13" t="n">
        <v>642027</v>
      </c>
      <c r="H5" s="14" t="n">
        <v>1979144</v>
      </c>
      <c r="I5" s="14" t="n">
        <v>985580</v>
      </c>
      <c r="J5" s="15" t="n">
        <v>497.982966373341</v>
      </c>
      <c r="K5" s="16" t="n">
        <v>3.08264917207532</v>
      </c>
      <c r="L5" s="17" t="n">
        <v>123.31187950516</v>
      </c>
      <c r="M5" s="18" t="n">
        <v>115.159174591648</v>
      </c>
      <c r="N5" s="18" t="n">
        <v>131.82441957825</v>
      </c>
      <c r="O5" s="18" t="n">
        <v>114.471487005439</v>
      </c>
      <c r="P5" s="19" t="n">
        <v>93.3885486570898</v>
      </c>
      <c r="Q5" s="6"/>
      <c r="R5" s="6"/>
      <c r="S5" s="6"/>
      <c r="T5" s="6"/>
      <c r="U5" s="6"/>
    </row>
    <row r="6" customFormat="false" ht="24.95" hidden="false" customHeight="true" outlineLevel="0" collapsed="false">
      <c r="A6" s="12" t="s">
        <v>16</v>
      </c>
      <c r="B6" s="72" t="n">
        <v>43238</v>
      </c>
      <c r="C6" s="14" t="n">
        <v>129481</v>
      </c>
      <c r="D6" s="14" t="n">
        <v>64605</v>
      </c>
      <c r="E6" s="15" t="n">
        <v>498.953514415242</v>
      </c>
      <c r="F6" s="73" t="n">
        <v>2.99461122161062</v>
      </c>
      <c r="G6" s="13" t="n">
        <v>145760</v>
      </c>
      <c r="H6" s="14" t="n">
        <v>438364</v>
      </c>
      <c r="I6" s="14" t="n">
        <v>212976</v>
      </c>
      <c r="J6" s="15" t="n">
        <v>485.842815559672</v>
      </c>
      <c r="K6" s="16" t="n">
        <v>3.00743688254665</v>
      </c>
      <c r="L6" s="17" t="n">
        <v>83.9394410563839</v>
      </c>
      <c r="M6" s="18" t="n">
        <v>77.4148657932055</v>
      </c>
      <c r="N6" s="18" t="n">
        <v>91.6392363396972</v>
      </c>
      <c r="O6" s="18" t="n">
        <v>118.374210690345</v>
      </c>
      <c r="P6" s="19" t="n">
        <v>92.2270446633119</v>
      </c>
      <c r="Q6" s="6"/>
      <c r="R6" s="6"/>
      <c r="S6" s="6"/>
      <c r="T6" s="6"/>
      <c r="U6" s="6"/>
    </row>
    <row r="7" customFormat="false" ht="24.95" hidden="false" customHeight="true" outlineLevel="0" collapsed="false">
      <c r="A7" s="12" t="s">
        <v>17</v>
      </c>
      <c r="B7" s="72" t="n">
        <v>749</v>
      </c>
      <c r="C7" s="14" t="n">
        <v>2452</v>
      </c>
      <c r="D7" s="14" t="n">
        <v>820</v>
      </c>
      <c r="E7" s="15" t="n">
        <v>334.42088091354</v>
      </c>
      <c r="F7" s="73" t="n">
        <v>3.27369826435247</v>
      </c>
      <c r="G7" s="13" t="n">
        <v>2207</v>
      </c>
      <c r="H7" s="14" t="n">
        <v>7194</v>
      </c>
      <c r="I7" s="14" t="n">
        <v>2687</v>
      </c>
      <c r="J7" s="15" t="n">
        <v>373.505699193773</v>
      </c>
      <c r="K7" s="16" t="n">
        <v>3.25962845491618</v>
      </c>
      <c r="L7" s="17" t="n">
        <v>69.6434206374251</v>
      </c>
      <c r="M7" s="18" t="n">
        <v>63.9182585517548</v>
      </c>
      <c r="N7" s="18" t="n">
        <v>63.2235294117647</v>
      </c>
      <c r="O7" s="18" t="n">
        <v>98.9130975159038</v>
      </c>
      <c r="P7" s="19" t="n">
        <v>91.7793209562804</v>
      </c>
      <c r="Q7" s="6"/>
      <c r="R7" s="6"/>
      <c r="S7" s="6"/>
      <c r="T7" s="6"/>
      <c r="U7" s="6"/>
    </row>
    <row r="8" customFormat="false" ht="24.95" hidden="false" customHeight="true" outlineLevel="0" collapsed="false">
      <c r="A8" s="12" t="s">
        <v>18</v>
      </c>
      <c r="B8" s="72" t="n">
        <v>18861</v>
      </c>
      <c r="C8" s="14" t="n">
        <v>56618</v>
      </c>
      <c r="D8" s="14" t="n">
        <v>27865</v>
      </c>
      <c r="E8" s="15" t="n">
        <v>492.157970963298</v>
      </c>
      <c r="F8" s="73" t="n">
        <v>3.00185568103494</v>
      </c>
      <c r="G8" s="13" t="n">
        <v>85061</v>
      </c>
      <c r="H8" s="14" t="n">
        <v>255393</v>
      </c>
      <c r="I8" s="14" t="n">
        <v>107391</v>
      </c>
      <c r="J8" s="15" t="n">
        <v>420.493122364356</v>
      </c>
      <c r="K8" s="16" t="n">
        <v>3.0024688164964</v>
      </c>
      <c r="L8" s="17" t="n">
        <v>79.4970046449032</v>
      </c>
      <c r="M8" s="18" t="n">
        <v>79.1060217005473</v>
      </c>
      <c r="N8" s="18" t="n">
        <v>91.6829586879872</v>
      </c>
      <c r="O8" s="18" t="n">
        <v>115.89883641861</v>
      </c>
      <c r="P8" s="19" t="n">
        <v>99.5081790237225</v>
      </c>
      <c r="Q8" s="6"/>
      <c r="R8" s="6"/>
      <c r="S8" s="6"/>
      <c r="T8" s="6"/>
      <c r="U8" s="6"/>
    </row>
    <row r="9" customFormat="false" ht="24.95" hidden="false" customHeight="true" outlineLevel="0" collapsed="false">
      <c r="A9" s="20" t="s">
        <v>19</v>
      </c>
      <c r="B9" s="74" t="n">
        <v>269464</v>
      </c>
      <c r="C9" s="22" t="n">
        <v>826097</v>
      </c>
      <c r="D9" s="22" t="n">
        <v>410270</v>
      </c>
      <c r="E9" s="23" t="n">
        <v>496.636593523521</v>
      </c>
      <c r="F9" s="75" t="n">
        <v>3.06570450969332</v>
      </c>
      <c r="G9" s="21" t="n">
        <v>875055</v>
      </c>
      <c r="H9" s="22" t="n">
        <v>2680095</v>
      </c>
      <c r="I9" s="22" t="n">
        <v>1308634</v>
      </c>
      <c r="J9" s="23" t="n">
        <v>488.278960260737</v>
      </c>
      <c r="K9" s="24" t="n">
        <v>3.06277319711332</v>
      </c>
      <c r="L9" s="25" t="n">
        <v>108.774099717827</v>
      </c>
      <c r="M9" s="26" t="n">
        <v>102.333815583437</v>
      </c>
      <c r="N9" s="26" t="n">
        <v>118.811624097996</v>
      </c>
      <c r="O9" s="26" t="n">
        <v>116.102017129542</v>
      </c>
      <c r="P9" s="27" t="n">
        <v>94.0792117322995</v>
      </c>
      <c r="Q9" s="6"/>
      <c r="R9" s="28"/>
      <c r="S9" s="6"/>
      <c r="T9" s="6"/>
      <c r="U9" s="6"/>
    </row>
    <row r="10" customFormat="false" ht="13.5" hidden="false" customHeight="false" outlineLevel="0" collapsed="false">
      <c r="A10" s="29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</row>
    <row r="11" customFormat="false" ht="13.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</row>
    <row r="12" customFormat="false" ht="23.1" hidden="false" customHeight="true" outlineLevel="0" collapsed="false">
      <c r="A12" s="31" t="s">
        <v>20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</row>
    <row r="13" customFormat="false" ht="24.95" hidden="false" customHeight="true" outlineLevel="0" collapsed="false">
      <c r="A13" s="76" t="s">
        <v>2</v>
      </c>
      <c r="B13" s="33" t="s">
        <v>21</v>
      </c>
      <c r="C13" s="33"/>
      <c r="D13" s="33"/>
      <c r="E13" s="33"/>
      <c r="F13" s="33"/>
      <c r="G13" s="33"/>
      <c r="H13" s="33"/>
      <c r="I13" s="33"/>
      <c r="J13" s="77" t="s">
        <v>22</v>
      </c>
      <c r="K13" s="77"/>
      <c r="L13" s="77"/>
      <c r="M13" s="77"/>
      <c r="N13" s="78" t="s">
        <v>49</v>
      </c>
      <c r="O13" s="78"/>
      <c r="P13" s="78"/>
      <c r="Q13" s="78"/>
      <c r="R13" s="33" t="s">
        <v>50</v>
      </c>
      <c r="S13" s="33"/>
      <c r="T13" s="33"/>
      <c r="U13" s="33"/>
    </row>
    <row r="14" customFormat="false" ht="24.95" hidden="false" customHeight="true" outlineLevel="0" collapsed="false">
      <c r="A14" s="76"/>
      <c r="B14" s="79" t="s">
        <v>51</v>
      </c>
      <c r="C14" s="79"/>
      <c r="D14" s="79"/>
      <c r="E14" s="79" t="s">
        <v>25</v>
      </c>
      <c r="F14" s="79"/>
      <c r="G14" s="79"/>
      <c r="H14" s="39" t="s">
        <v>26</v>
      </c>
      <c r="I14" s="39"/>
      <c r="J14" s="80" t="s">
        <v>52</v>
      </c>
      <c r="K14" s="38" t="s">
        <v>27</v>
      </c>
      <c r="L14" s="79" t="s">
        <v>28</v>
      </c>
      <c r="M14" s="79"/>
      <c r="N14" s="38" t="s">
        <v>52</v>
      </c>
      <c r="O14" s="38" t="s">
        <v>27</v>
      </c>
      <c r="P14" s="79" t="s">
        <v>28</v>
      </c>
      <c r="Q14" s="79"/>
      <c r="R14" s="38" t="s">
        <v>52</v>
      </c>
      <c r="S14" s="38" t="s">
        <v>27</v>
      </c>
      <c r="T14" s="39" t="s">
        <v>28</v>
      </c>
      <c r="U14" s="39"/>
    </row>
    <row r="15" customFormat="false" ht="24.95" hidden="false" customHeight="true" outlineLevel="0" collapsed="false">
      <c r="A15" s="76"/>
      <c r="B15" s="41" t="s">
        <v>29</v>
      </c>
      <c r="C15" s="42" t="s">
        <v>30</v>
      </c>
      <c r="D15" s="43" t="s">
        <v>31</v>
      </c>
      <c r="E15" s="41" t="s">
        <v>29</v>
      </c>
      <c r="F15" s="42" t="s">
        <v>30</v>
      </c>
      <c r="G15" s="43" t="s">
        <v>31</v>
      </c>
      <c r="H15" s="44" t="s">
        <v>32</v>
      </c>
      <c r="I15" s="44" t="s">
        <v>33</v>
      </c>
      <c r="J15" s="81"/>
      <c r="K15" s="44"/>
      <c r="L15" s="44" t="s">
        <v>27</v>
      </c>
      <c r="M15" s="44" t="s">
        <v>33</v>
      </c>
      <c r="N15" s="44"/>
      <c r="O15" s="44"/>
      <c r="P15" s="44" t="s">
        <v>27</v>
      </c>
      <c r="Q15" s="44" t="s">
        <v>33</v>
      </c>
      <c r="R15" s="44"/>
      <c r="S15" s="44"/>
      <c r="T15" s="44" t="s">
        <v>27</v>
      </c>
      <c r="U15" s="47" t="s">
        <v>33</v>
      </c>
    </row>
    <row r="16" customFormat="false" ht="24.95" hidden="false" customHeight="true" outlineLevel="0" collapsed="false">
      <c r="A16" s="76"/>
      <c r="B16" s="48" t="s">
        <v>34</v>
      </c>
      <c r="C16" s="49" t="s">
        <v>34</v>
      </c>
      <c r="D16" s="49" t="s">
        <v>34</v>
      </c>
      <c r="E16" s="48" t="s">
        <v>34</v>
      </c>
      <c r="F16" s="49" t="s">
        <v>34</v>
      </c>
      <c r="G16" s="49" t="s">
        <v>34</v>
      </c>
      <c r="H16" s="48" t="s">
        <v>35</v>
      </c>
      <c r="I16" s="48" t="s">
        <v>36</v>
      </c>
      <c r="J16" s="82" t="s">
        <v>37</v>
      </c>
      <c r="K16" s="48" t="s">
        <v>37</v>
      </c>
      <c r="L16" s="48" t="s">
        <v>37</v>
      </c>
      <c r="M16" s="48" t="s">
        <v>36</v>
      </c>
      <c r="N16" s="48" t="s">
        <v>37</v>
      </c>
      <c r="O16" s="48" t="s">
        <v>37</v>
      </c>
      <c r="P16" s="48" t="s">
        <v>37</v>
      </c>
      <c r="Q16" s="48" t="s">
        <v>36</v>
      </c>
      <c r="R16" s="48" t="s">
        <v>37</v>
      </c>
      <c r="S16" s="48" t="s">
        <v>37</v>
      </c>
      <c r="T16" s="48" t="s">
        <v>37</v>
      </c>
      <c r="U16" s="50" t="s">
        <v>36</v>
      </c>
    </row>
    <row r="17" customFormat="false" ht="24.95" hidden="false" customHeight="true" outlineLevel="0" collapsed="false">
      <c r="A17" s="52" t="s">
        <v>38</v>
      </c>
      <c r="B17" s="53" t="n">
        <v>12464</v>
      </c>
      <c r="C17" s="54" t="n">
        <v>13426</v>
      </c>
      <c r="D17" s="54" t="n">
        <v>25890</v>
      </c>
      <c r="E17" s="53" t="n">
        <v>35004</v>
      </c>
      <c r="F17" s="54" t="n">
        <v>40973</v>
      </c>
      <c r="G17" s="54" t="n">
        <v>75977</v>
      </c>
      <c r="H17" s="53" t="n">
        <v>48257</v>
      </c>
      <c r="I17" s="18" t="n">
        <v>157.442443583314</v>
      </c>
      <c r="J17" s="83" t="n">
        <v>17230</v>
      </c>
      <c r="K17" s="53" t="n">
        <v>46531</v>
      </c>
      <c r="L17" s="53" t="n">
        <v>39188</v>
      </c>
      <c r="M17" s="18" t="n">
        <v>118.737878942533</v>
      </c>
      <c r="N17" s="53" t="n">
        <v>6973</v>
      </c>
      <c r="O17" s="53" t="n">
        <v>9680</v>
      </c>
      <c r="P17" s="53" t="n">
        <v>10823</v>
      </c>
      <c r="Q17" s="18" t="n">
        <v>89.4391573500878</v>
      </c>
      <c r="R17" s="53" t="n">
        <v>24203</v>
      </c>
      <c r="S17" s="53" t="n">
        <v>56211</v>
      </c>
      <c r="T17" s="53" t="n">
        <v>50011</v>
      </c>
      <c r="U17" s="56" t="n">
        <v>112.397272600028</v>
      </c>
    </row>
    <row r="18" customFormat="false" ht="24.95" hidden="false" customHeight="true" outlineLevel="0" collapsed="false">
      <c r="A18" s="52" t="s">
        <v>39</v>
      </c>
      <c r="B18" s="53" t="n">
        <v>262</v>
      </c>
      <c r="C18" s="54" t="n">
        <v>262</v>
      </c>
      <c r="D18" s="54" t="n">
        <v>524</v>
      </c>
      <c r="E18" s="53" t="n">
        <v>840</v>
      </c>
      <c r="F18" s="54" t="n">
        <v>960</v>
      </c>
      <c r="G18" s="54" t="n">
        <v>1800</v>
      </c>
      <c r="H18" s="53" t="n">
        <v>1858</v>
      </c>
      <c r="I18" s="18" t="n">
        <v>96.8783638320775</v>
      </c>
      <c r="J18" s="83" t="n">
        <v>690</v>
      </c>
      <c r="K18" s="53" t="n">
        <v>1784</v>
      </c>
      <c r="L18" s="53" t="n">
        <v>1534</v>
      </c>
      <c r="M18" s="18" t="n">
        <v>116.297262059974</v>
      </c>
      <c r="N18" s="53" t="n">
        <v>618</v>
      </c>
      <c r="O18" s="53" t="n">
        <v>1745</v>
      </c>
      <c r="P18" s="53" t="n">
        <v>1694</v>
      </c>
      <c r="Q18" s="18" t="n">
        <v>103.010625737898</v>
      </c>
      <c r="R18" s="53" t="n">
        <v>1308</v>
      </c>
      <c r="S18" s="53" t="n">
        <v>3529</v>
      </c>
      <c r="T18" s="53" t="n">
        <v>3228</v>
      </c>
      <c r="U18" s="56" t="n">
        <v>109.324659231722</v>
      </c>
    </row>
    <row r="19" customFormat="false" ht="24.95" hidden="false" customHeight="true" outlineLevel="0" collapsed="false">
      <c r="A19" s="52" t="s">
        <v>40</v>
      </c>
      <c r="B19" s="53" t="n">
        <v>2061</v>
      </c>
      <c r="C19" s="54" t="n">
        <v>2449</v>
      </c>
      <c r="D19" s="54" t="n">
        <v>4510</v>
      </c>
      <c r="E19" s="53" t="n">
        <v>3892</v>
      </c>
      <c r="F19" s="54" t="n">
        <v>4882</v>
      </c>
      <c r="G19" s="54" t="n">
        <v>8774</v>
      </c>
      <c r="H19" s="53" t="n">
        <v>12153</v>
      </c>
      <c r="I19" s="18" t="n">
        <v>72.1961655558298</v>
      </c>
      <c r="J19" s="83" t="n">
        <v>4701</v>
      </c>
      <c r="K19" s="53" t="n">
        <v>9034</v>
      </c>
      <c r="L19" s="53" t="n">
        <v>14097.8</v>
      </c>
      <c r="M19" s="18" t="n">
        <v>64.0809204273007</v>
      </c>
      <c r="N19" s="53" t="n">
        <v>1275</v>
      </c>
      <c r="O19" s="53" t="n">
        <v>1558</v>
      </c>
      <c r="P19" s="53" t="n">
        <v>198</v>
      </c>
      <c r="Q19" s="18" t="n">
        <v>786.868686868687</v>
      </c>
      <c r="R19" s="53" t="n">
        <v>5976</v>
      </c>
      <c r="S19" s="53" t="n">
        <v>10592</v>
      </c>
      <c r="T19" s="53" t="n">
        <v>14295.8</v>
      </c>
      <c r="U19" s="56" t="n">
        <v>74.0916912659662</v>
      </c>
    </row>
    <row r="20" customFormat="false" ht="24.95" hidden="false" customHeight="true" outlineLevel="0" collapsed="false">
      <c r="A20" s="52" t="s">
        <v>41</v>
      </c>
      <c r="B20" s="53" t="n">
        <v>888</v>
      </c>
      <c r="C20" s="54" t="n">
        <v>1404</v>
      </c>
      <c r="D20" s="54" t="n">
        <v>2292</v>
      </c>
      <c r="E20" s="53" t="n">
        <v>2588</v>
      </c>
      <c r="F20" s="54" t="n">
        <v>4191</v>
      </c>
      <c r="G20" s="54" t="n">
        <v>6779</v>
      </c>
      <c r="H20" s="53" t="n">
        <v>9656</v>
      </c>
      <c r="I20" s="18" t="n">
        <v>70.2050538525269</v>
      </c>
      <c r="J20" s="83" t="n">
        <v>1790</v>
      </c>
      <c r="K20" s="53" t="n">
        <v>5505</v>
      </c>
      <c r="L20" s="53" t="n">
        <v>8740</v>
      </c>
      <c r="M20" s="18" t="n">
        <v>62.9862700228833</v>
      </c>
      <c r="N20" s="53" t="n">
        <v>5574</v>
      </c>
      <c r="O20" s="53" t="n">
        <v>9520</v>
      </c>
      <c r="P20" s="53" t="n">
        <v>14699</v>
      </c>
      <c r="Q20" s="18" t="n">
        <v>64.7663106333764</v>
      </c>
      <c r="R20" s="53" t="n">
        <v>7364</v>
      </c>
      <c r="S20" s="53" t="n">
        <v>15025</v>
      </c>
      <c r="T20" s="53" t="n">
        <v>23439</v>
      </c>
      <c r="U20" s="56" t="n">
        <v>64.1025641025641</v>
      </c>
    </row>
    <row r="21" customFormat="false" ht="24.95" hidden="false" customHeight="true" outlineLevel="0" collapsed="false">
      <c r="A21" s="57" t="s">
        <v>42</v>
      </c>
      <c r="B21" s="58" t="n">
        <v>15675</v>
      </c>
      <c r="C21" s="59" t="n">
        <v>17541</v>
      </c>
      <c r="D21" s="59" t="n">
        <v>33216</v>
      </c>
      <c r="E21" s="58" t="n">
        <v>42324</v>
      </c>
      <c r="F21" s="59" t="n">
        <v>51006</v>
      </c>
      <c r="G21" s="59" t="n">
        <v>93330</v>
      </c>
      <c r="H21" s="58" t="n">
        <v>71924</v>
      </c>
      <c r="I21" s="26" t="n">
        <v>129.761970969357</v>
      </c>
      <c r="J21" s="84" t="n">
        <v>24411</v>
      </c>
      <c r="K21" s="58" t="n">
        <v>62854</v>
      </c>
      <c r="L21" s="58" t="n">
        <v>63559.8</v>
      </c>
      <c r="M21" s="26" t="n">
        <v>98.8895496839197</v>
      </c>
      <c r="N21" s="58" t="n">
        <v>14440</v>
      </c>
      <c r="O21" s="58" t="n">
        <v>22503</v>
      </c>
      <c r="P21" s="58" t="n">
        <v>27414</v>
      </c>
      <c r="Q21" s="26" t="n">
        <v>82.0857955789013</v>
      </c>
      <c r="R21" s="58" t="n">
        <v>38851</v>
      </c>
      <c r="S21" s="58" t="n">
        <v>85357</v>
      </c>
      <c r="T21" s="58" t="n">
        <v>90973.8</v>
      </c>
      <c r="U21" s="61" t="n">
        <v>93.8259147139066</v>
      </c>
    </row>
    <row r="22" customFormat="false" ht="24.95" hidden="false" customHeight="true" outlineLevel="0" collapsed="false">
      <c r="A22" s="62" t="s">
        <v>43</v>
      </c>
      <c r="B22" s="63"/>
      <c r="C22" s="63"/>
      <c r="D22" s="63"/>
      <c r="E22" s="63"/>
      <c r="F22" s="63"/>
      <c r="G22" s="63"/>
      <c r="H22" s="63"/>
      <c r="I22" s="85"/>
      <c r="J22" s="63"/>
      <c r="K22" s="63"/>
      <c r="L22" s="63"/>
      <c r="M22" s="85"/>
      <c r="N22" s="63"/>
      <c r="O22" s="63"/>
      <c r="P22" s="63"/>
      <c r="Q22" s="85"/>
      <c r="R22" s="63"/>
      <c r="S22" s="63"/>
      <c r="T22" s="63"/>
      <c r="U22" s="65"/>
    </row>
    <row r="23" customFormat="false" ht="24.95" hidden="false" customHeight="true" outlineLevel="0" collapsed="false">
      <c r="A23" s="62" t="s">
        <v>44</v>
      </c>
      <c r="B23" s="66" t="n">
        <v>14787</v>
      </c>
      <c r="C23" s="67" t="n">
        <v>16137</v>
      </c>
      <c r="D23" s="67" t="n">
        <v>30924</v>
      </c>
      <c r="E23" s="66" t="n">
        <v>39736</v>
      </c>
      <c r="F23" s="67" t="n">
        <v>46815</v>
      </c>
      <c r="G23" s="67" t="n">
        <v>86551</v>
      </c>
      <c r="H23" s="66" t="n">
        <v>62268</v>
      </c>
      <c r="I23" s="86" t="n">
        <v>138.997558938781</v>
      </c>
      <c r="J23" s="87" t="n">
        <v>22621</v>
      </c>
      <c r="K23" s="66" t="n">
        <v>57349</v>
      </c>
      <c r="L23" s="66" t="n">
        <v>54819.8</v>
      </c>
      <c r="M23" s="86" t="n">
        <v>104.613661487273</v>
      </c>
      <c r="N23" s="66" t="n">
        <v>8866</v>
      </c>
      <c r="O23" s="66" t="n">
        <v>12983</v>
      </c>
      <c r="P23" s="66" t="n">
        <v>12715</v>
      </c>
      <c r="Q23" s="86" t="n">
        <v>102.1077467558</v>
      </c>
      <c r="R23" s="66" t="n">
        <v>31487</v>
      </c>
      <c r="S23" s="66" t="n">
        <v>70332</v>
      </c>
      <c r="T23" s="66" t="n">
        <v>67534.8</v>
      </c>
      <c r="U23" s="69" t="n">
        <v>104.141864638675</v>
      </c>
    </row>
    <row r="24" customFormat="false" ht="24.95" hidden="false" customHeight="true" outlineLevel="0" collapsed="false">
      <c r="A24" s="57" t="s">
        <v>45</v>
      </c>
      <c r="B24" s="58" t="n">
        <v>888</v>
      </c>
      <c r="C24" s="59" t="n">
        <v>1404</v>
      </c>
      <c r="D24" s="59" t="n">
        <v>2292</v>
      </c>
      <c r="E24" s="58" t="n">
        <v>2588</v>
      </c>
      <c r="F24" s="59" t="n">
        <v>4191</v>
      </c>
      <c r="G24" s="59" t="n">
        <v>6779</v>
      </c>
      <c r="H24" s="58" t="n">
        <v>9656</v>
      </c>
      <c r="I24" s="26" t="n">
        <v>70.2050538525269</v>
      </c>
      <c r="J24" s="84" t="n">
        <v>1790</v>
      </c>
      <c r="K24" s="58" t="n">
        <v>5505</v>
      </c>
      <c r="L24" s="58" t="n">
        <v>8740</v>
      </c>
      <c r="M24" s="26" t="n">
        <v>62.9862700228833</v>
      </c>
      <c r="N24" s="58" t="n">
        <v>5574</v>
      </c>
      <c r="O24" s="58" t="n">
        <v>9520</v>
      </c>
      <c r="P24" s="58" t="n">
        <v>14699</v>
      </c>
      <c r="Q24" s="26" t="n">
        <v>64.7663106333764</v>
      </c>
      <c r="R24" s="58" t="n">
        <v>7364</v>
      </c>
      <c r="S24" s="58" t="n">
        <v>15025</v>
      </c>
      <c r="T24" s="58" t="n">
        <v>23439</v>
      </c>
      <c r="U24" s="61" t="n">
        <v>64.1025641025641</v>
      </c>
    </row>
    <row r="25" customFormat="false" ht="13.5" hidden="false" customHeight="false" outlineLevel="0" collapsed="false">
      <c r="A25" s="70"/>
    </row>
  </sheetData>
  <mergeCells count="17">
    <mergeCell ref="A2:P2"/>
    <mergeCell ref="A3:A4"/>
    <mergeCell ref="B3:F3"/>
    <mergeCell ref="G3:K3"/>
    <mergeCell ref="L3:P3"/>
    <mergeCell ref="A12:U12"/>
    <mergeCell ref="A13:A16"/>
    <mergeCell ref="B13:I13"/>
    <mergeCell ref="J13:M13"/>
    <mergeCell ref="N13:Q13"/>
    <mergeCell ref="R13:U13"/>
    <mergeCell ref="B14:D14"/>
    <mergeCell ref="E14:G14"/>
    <mergeCell ref="H14:I14"/>
    <mergeCell ref="L14:M14"/>
    <mergeCell ref="P14:Q14"/>
    <mergeCell ref="T14:U14"/>
  </mergeCells>
  <printOptions headings="false" gridLines="false" gridLinesSet="true" horizontalCentered="false" verticalCentered="false"/>
  <pageMargins left="0.340277777777778" right="0.170138888888889" top="1.1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8.25"/>
    <col collapsed="false" customWidth="true" hidden="false" outlineLevel="0" max="3" min="3" style="0" width="9.62"/>
    <col collapsed="false" customWidth="true" hidden="false" outlineLevel="0" max="4" min="4" style="0" width="8.36"/>
    <col collapsed="false" customWidth="true" hidden="false" outlineLevel="0" max="6" min="5" style="0" width="7.99"/>
    <col collapsed="false" customWidth="true" hidden="false" outlineLevel="0" max="7" min="7" style="0" width="8.25"/>
    <col collapsed="false" customWidth="true" hidden="false" outlineLevel="0" max="8" min="8" style="0" width="9.62"/>
    <col collapsed="false" customWidth="true" hidden="false" outlineLevel="0" max="9" min="9" style="0" width="8.36"/>
    <col collapsed="false" customWidth="true" hidden="false" outlineLevel="0" max="11" min="10" style="0" width="7.99"/>
    <col collapsed="false" customWidth="true" hidden="false" outlineLevel="0" max="12" min="12" style="0" width="8.25"/>
    <col collapsed="false" customWidth="true" hidden="false" outlineLevel="0" max="15" min="14" style="0" width="8.25"/>
    <col collapsed="false" customWidth="true" hidden="false" outlineLevel="0" max="16" min="16" style="0" width="8.49"/>
    <col collapsed="false" customWidth="true" hidden="false" outlineLevel="0" max="17" min="17" style="0" width="7.24"/>
    <col collapsed="false" customWidth="true" hidden="false" outlineLevel="0" max="18" min="18" style="0" width="8.25"/>
    <col collapsed="false" customWidth="true" hidden="false" outlineLevel="0" max="20" min="19" style="0" width="8.49"/>
    <col collapsed="false" customWidth="true" hidden="false" outlineLevel="0" max="21" min="21" style="0" width="8.75"/>
  </cols>
  <sheetData>
    <row r="1" customFormat="false" ht="21" hidden="false" customHeight="false" outlineLevel="0" collapsed="false">
      <c r="A1" s="1" t="str">
        <f aca="false">CONCATENATE("青森県さけ速報平成27年",Q2,"(確定)")</f>
        <v>青森県さけ速報平成27年11月中旬(確定)</v>
      </c>
    </row>
    <row r="2" customFormat="false" ht="23.1" hidden="false" customHeight="true" outlineLevel="0" collapsed="false">
      <c r="A2" s="71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6" t="s">
        <v>62</v>
      </c>
      <c r="R2" s="6"/>
      <c r="S2" s="6"/>
      <c r="T2" s="6"/>
      <c r="U2" s="6"/>
    </row>
    <row r="3" customFormat="false" ht="24.95" hidden="false" customHeight="true" outlineLevel="0" collapsed="false">
      <c r="A3" s="4" t="s">
        <v>2</v>
      </c>
      <c r="B3" s="5" t="s">
        <v>47</v>
      </c>
      <c r="C3" s="5"/>
      <c r="D3" s="5"/>
      <c r="E3" s="5"/>
      <c r="F3" s="5"/>
      <c r="G3" s="5" t="s">
        <v>3</v>
      </c>
      <c r="H3" s="5"/>
      <c r="I3" s="5"/>
      <c r="J3" s="5"/>
      <c r="K3" s="5"/>
      <c r="L3" s="5" t="s">
        <v>4</v>
      </c>
      <c r="M3" s="5"/>
      <c r="N3" s="5"/>
      <c r="O3" s="5"/>
      <c r="P3" s="5"/>
      <c r="Q3" s="6"/>
      <c r="R3" s="6"/>
      <c r="S3" s="6"/>
      <c r="T3" s="6"/>
      <c r="U3" s="6"/>
    </row>
    <row r="4" customFormat="false" ht="24.95" hidden="false" customHeight="true" outlineLevel="0" collapsed="false">
      <c r="A4" s="4"/>
      <c r="B4" s="10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7" t="s">
        <v>5</v>
      </c>
      <c r="H4" s="8" t="s">
        <v>6</v>
      </c>
      <c r="I4" s="8" t="s">
        <v>7</v>
      </c>
      <c r="J4" s="8" t="s">
        <v>8</v>
      </c>
      <c r="K4" s="9" t="s">
        <v>9</v>
      </c>
      <c r="L4" s="10" t="s">
        <v>10</v>
      </c>
      <c r="M4" s="8" t="s">
        <v>11</v>
      </c>
      <c r="N4" s="8" t="s">
        <v>12</v>
      </c>
      <c r="O4" s="8" t="s">
        <v>13</v>
      </c>
      <c r="P4" s="9" t="s">
        <v>14</v>
      </c>
      <c r="Q4" s="6"/>
      <c r="R4" s="11"/>
      <c r="S4" s="6"/>
      <c r="T4" s="6"/>
      <c r="U4" s="6"/>
    </row>
    <row r="5" customFormat="false" ht="24.95" hidden="false" customHeight="true" outlineLevel="0" collapsed="false">
      <c r="A5" s="12" t="s">
        <v>15</v>
      </c>
      <c r="B5" s="72" t="n">
        <v>188249</v>
      </c>
      <c r="C5" s="14" t="n">
        <v>577845</v>
      </c>
      <c r="D5" s="14" t="n">
        <v>305875</v>
      </c>
      <c r="E5" s="15" t="n">
        <v>529.337452084902</v>
      </c>
      <c r="F5" s="73" t="n">
        <v>3.06957805884759</v>
      </c>
      <c r="G5" s="13" t="n">
        <v>435411</v>
      </c>
      <c r="H5" s="14" t="n">
        <v>1341598</v>
      </c>
      <c r="I5" s="14" t="n">
        <v>668600</v>
      </c>
      <c r="J5" s="15" t="n">
        <v>498.360909899985</v>
      </c>
      <c r="K5" s="16" t="n">
        <v>3.08122210968487</v>
      </c>
      <c r="L5" s="17" t="n">
        <v>106.600546944432</v>
      </c>
      <c r="M5" s="18" t="n">
        <v>100.354562713467</v>
      </c>
      <c r="N5" s="18" t="n">
        <v>114.104130685581</v>
      </c>
      <c r="O5" s="18" t="n">
        <v>113.700989372423</v>
      </c>
      <c r="P5" s="19" t="n">
        <v>94.1407578009703</v>
      </c>
      <c r="Q5" s="6"/>
      <c r="R5" s="6"/>
      <c r="S5" s="6"/>
      <c r="T5" s="6"/>
      <c r="U5" s="6"/>
    </row>
    <row r="6" customFormat="false" ht="24.95" hidden="false" customHeight="true" outlineLevel="0" collapsed="false">
      <c r="A6" s="12" t="s">
        <v>16</v>
      </c>
      <c r="B6" s="72" t="n">
        <v>32099</v>
      </c>
      <c r="C6" s="14" t="n">
        <v>97874</v>
      </c>
      <c r="D6" s="14" t="n">
        <v>47130</v>
      </c>
      <c r="E6" s="15" t="n">
        <v>481.537486973047</v>
      </c>
      <c r="F6" s="73" t="n">
        <v>3.04912925636313</v>
      </c>
      <c r="G6" s="13" t="n">
        <v>102522</v>
      </c>
      <c r="H6" s="14" t="n">
        <v>308883</v>
      </c>
      <c r="I6" s="14" t="n">
        <v>148371</v>
      </c>
      <c r="J6" s="15" t="n">
        <v>480.346927477394</v>
      </c>
      <c r="K6" s="16" t="n">
        <v>3.01284602329256</v>
      </c>
      <c r="L6" s="17" t="n">
        <v>78.4725252014972</v>
      </c>
      <c r="M6" s="18" t="n">
        <v>72.0554547278351</v>
      </c>
      <c r="N6" s="18" t="n">
        <v>83.8206880967177</v>
      </c>
      <c r="O6" s="18" t="n">
        <v>116.328025981269</v>
      </c>
      <c r="P6" s="19" t="n">
        <v>91.8225258366739</v>
      </c>
      <c r="Q6" s="6"/>
      <c r="R6" s="6"/>
      <c r="S6" s="6"/>
      <c r="T6" s="6"/>
      <c r="U6" s="6"/>
    </row>
    <row r="7" customFormat="false" ht="24.95" hidden="false" customHeight="true" outlineLevel="0" collapsed="false">
      <c r="A7" s="12" t="s">
        <v>17</v>
      </c>
      <c r="B7" s="72" t="n">
        <v>353</v>
      </c>
      <c r="C7" s="14" t="n">
        <v>1176</v>
      </c>
      <c r="D7" s="14" t="n">
        <v>379</v>
      </c>
      <c r="E7" s="15" t="n">
        <v>322.278911564626</v>
      </c>
      <c r="F7" s="73" t="n">
        <v>3.3314447592068</v>
      </c>
      <c r="G7" s="13" t="n">
        <v>1458</v>
      </c>
      <c r="H7" s="14" t="n">
        <v>4742</v>
      </c>
      <c r="I7" s="14" t="n">
        <v>1867</v>
      </c>
      <c r="J7" s="15" t="n">
        <v>393.715731758752</v>
      </c>
      <c r="K7" s="16" t="n">
        <v>3.25240054869685</v>
      </c>
      <c r="L7" s="17" t="n">
        <v>54.2410714285714</v>
      </c>
      <c r="M7" s="18" t="n">
        <v>49.8580590894753</v>
      </c>
      <c r="N7" s="18" t="n">
        <v>50.8857999454892</v>
      </c>
      <c r="O7" s="18" t="n">
        <v>102.061333463</v>
      </c>
      <c r="P7" s="19" t="n">
        <v>91.9193846587858</v>
      </c>
      <c r="Q7" s="6"/>
      <c r="R7" s="6"/>
      <c r="S7" s="6"/>
      <c r="T7" s="6"/>
      <c r="U7" s="6"/>
    </row>
    <row r="8" customFormat="false" ht="24.95" hidden="false" customHeight="true" outlineLevel="0" collapsed="false">
      <c r="A8" s="12" t="s">
        <v>18</v>
      </c>
      <c r="B8" s="72" t="n">
        <v>11997</v>
      </c>
      <c r="C8" s="14" t="n">
        <v>36087</v>
      </c>
      <c r="D8" s="14" t="n">
        <v>15550</v>
      </c>
      <c r="E8" s="15" t="n">
        <v>430.903095297476</v>
      </c>
      <c r="F8" s="73" t="n">
        <v>3.00800200050013</v>
      </c>
      <c r="G8" s="13" t="n">
        <v>66200</v>
      </c>
      <c r="H8" s="14" t="n">
        <v>198775</v>
      </c>
      <c r="I8" s="14" t="n">
        <v>79526</v>
      </c>
      <c r="J8" s="15" t="n">
        <v>400.080493019746</v>
      </c>
      <c r="K8" s="16" t="n">
        <v>3.00264350453172</v>
      </c>
      <c r="L8" s="17" t="n">
        <v>70.3260280666716</v>
      </c>
      <c r="M8" s="18" t="n">
        <v>69.9719795267497</v>
      </c>
      <c r="N8" s="18" t="n">
        <v>78.3337601702094</v>
      </c>
      <c r="O8" s="18" t="n">
        <v>111.950184488154</v>
      </c>
      <c r="P8" s="19" t="n">
        <v>99.4965611599929</v>
      </c>
      <c r="Q8" s="6"/>
      <c r="R8" s="6"/>
      <c r="S8" s="6"/>
      <c r="T8" s="6"/>
      <c r="U8" s="6"/>
    </row>
    <row r="9" customFormat="false" ht="24.95" hidden="false" customHeight="true" outlineLevel="0" collapsed="false">
      <c r="A9" s="20" t="s">
        <v>19</v>
      </c>
      <c r="B9" s="74" t="n">
        <v>232698</v>
      </c>
      <c r="C9" s="22" t="n">
        <v>712982</v>
      </c>
      <c r="D9" s="22" t="n">
        <v>368934</v>
      </c>
      <c r="E9" s="23" t="n">
        <v>517.452053488026</v>
      </c>
      <c r="F9" s="75" t="n">
        <v>3.06397992247462</v>
      </c>
      <c r="G9" s="21" t="n">
        <v>605591</v>
      </c>
      <c r="H9" s="22" t="n">
        <v>1853998</v>
      </c>
      <c r="I9" s="22" t="n">
        <v>898364</v>
      </c>
      <c r="J9" s="23" t="n">
        <v>484.554999519956</v>
      </c>
      <c r="K9" s="24" t="n">
        <v>3.06146887916102</v>
      </c>
      <c r="L9" s="25" t="n">
        <v>95.2308391477531</v>
      </c>
      <c r="M9" s="26" t="n">
        <v>90.0383221772786</v>
      </c>
      <c r="N9" s="26" t="n">
        <v>103.47943977875</v>
      </c>
      <c r="O9" s="26" t="n">
        <v>114.92821864784</v>
      </c>
      <c r="P9" s="27" t="n">
        <v>94.547441756322</v>
      </c>
      <c r="Q9" s="6"/>
      <c r="R9" s="28"/>
      <c r="S9" s="6"/>
      <c r="T9" s="6"/>
      <c r="U9" s="6"/>
    </row>
    <row r="10" customFormat="false" ht="13.5" hidden="false" customHeight="false" outlineLevel="0" collapsed="false">
      <c r="A10" s="29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</row>
    <row r="11" customFormat="false" ht="13.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</row>
    <row r="12" customFormat="false" ht="23.1" hidden="false" customHeight="true" outlineLevel="0" collapsed="false">
      <c r="A12" s="31" t="s">
        <v>20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</row>
    <row r="13" customFormat="false" ht="24.95" hidden="false" customHeight="true" outlineLevel="0" collapsed="false">
      <c r="A13" s="76" t="s">
        <v>2</v>
      </c>
      <c r="B13" s="33" t="s">
        <v>21</v>
      </c>
      <c r="C13" s="33"/>
      <c r="D13" s="33"/>
      <c r="E13" s="33"/>
      <c r="F13" s="33"/>
      <c r="G13" s="33"/>
      <c r="H13" s="33"/>
      <c r="I13" s="33"/>
      <c r="J13" s="77" t="s">
        <v>22</v>
      </c>
      <c r="K13" s="77"/>
      <c r="L13" s="77"/>
      <c r="M13" s="77"/>
      <c r="N13" s="78" t="s">
        <v>49</v>
      </c>
      <c r="O13" s="78"/>
      <c r="P13" s="78"/>
      <c r="Q13" s="78"/>
      <c r="R13" s="33" t="s">
        <v>50</v>
      </c>
      <c r="S13" s="33"/>
      <c r="T13" s="33"/>
      <c r="U13" s="33"/>
    </row>
    <row r="14" customFormat="false" ht="24.95" hidden="false" customHeight="true" outlineLevel="0" collapsed="false">
      <c r="A14" s="76"/>
      <c r="B14" s="79" t="s">
        <v>51</v>
      </c>
      <c r="C14" s="79"/>
      <c r="D14" s="79"/>
      <c r="E14" s="79" t="s">
        <v>25</v>
      </c>
      <c r="F14" s="79"/>
      <c r="G14" s="79"/>
      <c r="H14" s="39" t="s">
        <v>26</v>
      </c>
      <c r="I14" s="39"/>
      <c r="J14" s="80" t="s">
        <v>52</v>
      </c>
      <c r="K14" s="38" t="s">
        <v>27</v>
      </c>
      <c r="L14" s="79" t="s">
        <v>28</v>
      </c>
      <c r="M14" s="79"/>
      <c r="N14" s="38" t="s">
        <v>52</v>
      </c>
      <c r="O14" s="38" t="s">
        <v>27</v>
      </c>
      <c r="P14" s="79" t="s">
        <v>28</v>
      </c>
      <c r="Q14" s="79"/>
      <c r="R14" s="38" t="s">
        <v>52</v>
      </c>
      <c r="S14" s="38" t="s">
        <v>27</v>
      </c>
      <c r="T14" s="39" t="s">
        <v>28</v>
      </c>
      <c r="U14" s="39"/>
    </row>
    <row r="15" customFormat="false" ht="24.95" hidden="false" customHeight="true" outlineLevel="0" collapsed="false">
      <c r="A15" s="76"/>
      <c r="B15" s="41" t="s">
        <v>29</v>
      </c>
      <c r="C15" s="42" t="s">
        <v>30</v>
      </c>
      <c r="D15" s="43" t="s">
        <v>31</v>
      </c>
      <c r="E15" s="41" t="s">
        <v>29</v>
      </c>
      <c r="F15" s="42" t="s">
        <v>30</v>
      </c>
      <c r="G15" s="43" t="s">
        <v>31</v>
      </c>
      <c r="H15" s="44" t="s">
        <v>32</v>
      </c>
      <c r="I15" s="44" t="s">
        <v>33</v>
      </c>
      <c r="J15" s="81"/>
      <c r="K15" s="44"/>
      <c r="L15" s="44" t="s">
        <v>27</v>
      </c>
      <c r="M15" s="44" t="s">
        <v>33</v>
      </c>
      <c r="N15" s="44"/>
      <c r="O15" s="44"/>
      <c r="P15" s="44" t="s">
        <v>27</v>
      </c>
      <c r="Q15" s="44" t="s">
        <v>33</v>
      </c>
      <c r="R15" s="44"/>
      <c r="S15" s="44"/>
      <c r="T15" s="44" t="s">
        <v>27</v>
      </c>
      <c r="U15" s="47" t="s">
        <v>33</v>
      </c>
    </row>
    <row r="16" customFormat="false" ht="24.95" hidden="false" customHeight="true" outlineLevel="0" collapsed="false">
      <c r="A16" s="76"/>
      <c r="B16" s="48" t="s">
        <v>34</v>
      </c>
      <c r="C16" s="49" t="s">
        <v>34</v>
      </c>
      <c r="D16" s="49" t="s">
        <v>34</v>
      </c>
      <c r="E16" s="48" t="s">
        <v>34</v>
      </c>
      <c r="F16" s="49" t="s">
        <v>34</v>
      </c>
      <c r="G16" s="49" t="s">
        <v>34</v>
      </c>
      <c r="H16" s="48" t="s">
        <v>35</v>
      </c>
      <c r="I16" s="48" t="s">
        <v>36</v>
      </c>
      <c r="J16" s="82" t="s">
        <v>37</v>
      </c>
      <c r="K16" s="48" t="s">
        <v>37</v>
      </c>
      <c r="L16" s="48" t="s">
        <v>37</v>
      </c>
      <c r="M16" s="48" t="s">
        <v>36</v>
      </c>
      <c r="N16" s="48" t="s">
        <v>37</v>
      </c>
      <c r="O16" s="48" t="s">
        <v>37</v>
      </c>
      <c r="P16" s="48" t="s">
        <v>37</v>
      </c>
      <c r="Q16" s="48" t="s">
        <v>36</v>
      </c>
      <c r="R16" s="48" t="s">
        <v>37</v>
      </c>
      <c r="S16" s="48" t="s">
        <v>37</v>
      </c>
      <c r="T16" s="48" t="s">
        <v>37</v>
      </c>
      <c r="U16" s="50" t="s">
        <v>36</v>
      </c>
    </row>
    <row r="17" customFormat="false" ht="24.95" hidden="false" customHeight="true" outlineLevel="0" collapsed="false">
      <c r="A17" s="52" t="s">
        <v>38</v>
      </c>
      <c r="B17" s="53" t="n">
        <v>6347</v>
      </c>
      <c r="C17" s="54" t="n">
        <v>8289</v>
      </c>
      <c r="D17" s="54" t="n">
        <v>14636</v>
      </c>
      <c r="E17" s="53" t="n">
        <v>22540</v>
      </c>
      <c r="F17" s="54" t="n">
        <v>27547</v>
      </c>
      <c r="G17" s="54" t="n">
        <v>50087</v>
      </c>
      <c r="H17" s="53" t="n">
        <v>27280</v>
      </c>
      <c r="I17" s="18" t="n">
        <v>183.603372434018</v>
      </c>
      <c r="J17" s="83" t="n">
        <v>10292</v>
      </c>
      <c r="K17" s="53" t="n">
        <v>29301</v>
      </c>
      <c r="L17" s="53" t="n">
        <v>23672</v>
      </c>
      <c r="M17" s="18" t="n">
        <v>123.779148360933</v>
      </c>
      <c r="N17" s="53" t="n">
        <v>2574</v>
      </c>
      <c r="O17" s="53" t="n">
        <v>2707</v>
      </c>
      <c r="P17" s="53" t="n">
        <v>4234</v>
      </c>
      <c r="Q17" s="18" t="n">
        <v>63.9348134152102</v>
      </c>
      <c r="R17" s="53" t="n">
        <v>12866</v>
      </c>
      <c r="S17" s="53" t="n">
        <v>32008</v>
      </c>
      <c r="T17" s="53" t="n">
        <v>27906</v>
      </c>
      <c r="U17" s="56" t="n">
        <v>114.699347810507</v>
      </c>
    </row>
    <row r="18" customFormat="false" ht="24.95" hidden="false" customHeight="true" outlineLevel="0" collapsed="false">
      <c r="A18" s="52" t="s">
        <v>39</v>
      </c>
      <c r="B18" s="53" t="n">
        <v>254</v>
      </c>
      <c r="C18" s="54" t="n">
        <v>249</v>
      </c>
      <c r="D18" s="54" t="n">
        <v>503</v>
      </c>
      <c r="E18" s="53" t="n">
        <v>578</v>
      </c>
      <c r="F18" s="54" t="n">
        <v>698</v>
      </c>
      <c r="G18" s="54" t="n">
        <v>1276</v>
      </c>
      <c r="H18" s="53" t="n">
        <v>912</v>
      </c>
      <c r="I18" s="18" t="n">
        <v>139.912280701754</v>
      </c>
      <c r="J18" s="83" t="n">
        <v>372</v>
      </c>
      <c r="K18" s="53" t="n">
        <v>1094</v>
      </c>
      <c r="L18" s="53" t="n">
        <v>943</v>
      </c>
      <c r="M18" s="18" t="n">
        <v>116.012725344645</v>
      </c>
      <c r="N18" s="53" t="n">
        <v>519</v>
      </c>
      <c r="O18" s="53" t="n">
        <v>1127</v>
      </c>
      <c r="P18" s="53" t="n">
        <v>1145</v>
      </c>
      <c r="Q18" s="18" t="n">
        <v>98.4279475982533</v>
      </c>
      <c r="R18" s="53" t="n">
        <v>891</v>
      </c>
      <c r="S18" s="53" t="n">
        <v>2221</v>
      </c>
      <c r="T18" s="53" t="n">
        <v>2088</v>
      </c>
      <c r="U18" s="56" t="n">
        <v>106.369731800766</v>
      </c>
    </row>
    <row r="19" customFormat="false" ht="24.95" hidden="false" customHeight="true" outlineLevel="0" collapsed="false">
      <c r="A19" s="52" t="s">
        <v>40</v>
      </c>
      <c r="B19" s="53" t="n">
        <v>906</v>
      </c>
      <c r="C19" s="54" t="n">
        <v>1242</v>
      </c>
      <c r="D19" s="54" t="n">
        <v>2148</v>
      </c>
      <c r="E19" s="53" t="n">
        <v>1831</v>
      </c>
      <c r="F19" s="54" t="n">
        <v>2433</v>
      </c>
      <c r="G19" s="54" t="n">
        <v>4264</v>
      </c>
      <c r="H19" s="53" t="n">
        <v>6405</v>
      </c>
      <c r="I19" s="18" t="n">
        <v>66.5729898516784</v>
      </c>
      <c r="J19" s="83" t="n">
        <v>2089</v>
      </c>
      <c r="K19" s="53" t="n">
        <v>4333</v>
      </c>
      <c r="L19" s="53" t="n">
        <v>8231.8</v>
      </c>
      <c r="M19" s="18" t="n">
        <v>52.6373332685439</v>
      </c>
      <c r="N19" s="53" t="n">
        <v>283</v>
      </c>
      <c r="O19" s="53" t="n">
        <v>283</v>
      </c>
      <c r="P19" s="53" t="n">
        <v>0</v>
      </c>
      <c r="Q19" s="18" t="s">
        <v>63</v>
      </c>
      <c r="R19" s="53" t="n">
        <v>2372</v>
      </c>
      <c r="S19" s="53" t="n">
        <v>4616</v>
      </c>
      <c r="T19" s="53" t="n">
        <v>8231.8</v>
      </c>
      <c r="U19" s="56" t="n">
        <v>56.0752204864064</v>
      </c>
    </row>
    <row r="20" customFormat="false" ht="24.95" hidden="false" customHeight="true" outlineLevel="0" collapsed="false">
      <c r="A20" s="52" t="s">
        <v>41</v>
      </c>
      <c r="B20" s="53" t="n">
        <v>712</v>
      </c>
      <c r="C20" s="54" t="n">
        <v>1132</v>
      </c>
      <c r="D20" s="54" t="n">
        <v>1844</v>
      </c>
      <c r="E20" s="53" t="n">
        <v>1700</v>
      </c>
      <c r="F20" s="54" t="n">
        <v>2787</v>
      </c>
      <c r="G20" s="54" t="n">
        <v>4487</v>
      </c>
      <c r="H20" s="53" t="n">
        <v>5485</v>
      </c>
      <c r="I20" s="18" t="n">
        <v>81.8049225159526</v>
      </c>
      <c r="J20" s="83" t="n">
        <v>1782</v>
      </c>
      <c r="K20" s="53" t="n">
        <v>3715</v>
      </c>
      <c r="L20" s="53" t="n">
        <v>4606</v>
      </c>
      <c r="M20" s="18" t="n">
        <v>80.6556665219279</v>
      </c>
      <c r="N20" s="53" t="n">
        <v>2022</v>
      </c>
      <c r="O20" s="53" t="n">
        <v>3946</v>
      </c>
      <c r="P20" s="53" t="n">
        <v>8631</v>
      </c>
      <c r="Q20" s="18" t="n">
        <v>45.7189201714749</v>
      </c>
      <c r="R20" s="53" t="n">
        <v>3804</v>
      </c>
      <c r="S20" s="53" t="n">
        <v>7661</v>
      </c>
      <c r="T20" s="53" t="n">
        <v>13237</v>
      </c>
      <c r="U20" s="56" t="n">
        <v>57.8756515826849</v>
      </c>
    </row>
    <row r="21" customFormat="false" ht="24.95" hidden="false" customHeight="true" outlineLevel="0" collapsed="false">
      <c r="A21" s="57" t="s">
        <v>42</v>
      </c>
      <c r="B21" s="58" t="n">
        <v>8219</v>
      </c>
      <c r="C21" s="59" t="n">
        <v>10912</v>
      </c>
      <c r="D21" s="59" t="n">
        <v>19131</v>
      </c>
      <c r="E21" s="58" t="n">
        <v>26649</v>
      </c>
      <c r="F21" s="59" t="n">
        <v>33465</v>
      </c>
      <c r="G21" s="59" t="n">
        <v>60114</v>
      </c>
      <c r="H21" s="58" t="n">
        <v>40082</v>
      </c>
      <c r="I21" s="26" t="n">
        <v>149.977546030637</v>
      </c>
      <c r="J21" s="84" t="n">
        <v>14535</v>
      </c>
      <c r="K21" s="58" t="n">
        <v>38443</v>
      </c>
      <c r="L21" s="58" t="n">
        <v>37452.8</v>
      </c>
      <c r="M21" s="26" t="n">
        <v>102.643861073137</v>
      </c>
      <c r="N21" s="58" t="n">
        <v>5398</v>
      </c>
      <c r="O21" s="58" t="n">
        <v>8063</v>
      </c>
      <c r="P21" s="58" t="n">
        <v>14010</v>
      </c>
      <c r="Q21" s="26" t="n">
        <v>57.5517487508922</v>
      </c>
      <c r="R21" s="58" t="n">
        <v>19933</v>
      </c>
      <c r="S21" s="58" t="n">
        <v>46506</v>
      </c>
      <c r="T21" s="58" t="n">
        <v>51462.8</v>
      </c>
      <c r="U21" s="61" t="n">
        <v>90.3681882835757</v>
      </c>
    </row>
    <row r="22" customFormat="false" ht="24.95" hidden="false" customHeight="true" outlineLevel="0" collapsed="false">
      <c r="A22" s="62" t="s">
        <v>43</v>
      </c>
      <c r="B22" s="63"/>
      <c r="C22" s="63"/>
      <c r="D22" s="63"/>
      <c r="E22" s="63"/>
      <c r="F22" s="63"/>
      <c r="G22" s="63"/>
      <c r="H22" s="63"/>
      <c r="I22" s="85"/>
      <c r="J22" s="63"/>
      <c r="K22" s="63"/>
      <c r="L22" s="63"/>
      <c r="M22" s="85"/>
      <c r="N22" s="63"/>
      <c r="O22" s="63"/>
      <c r="P22" s="63"/>
      <c r="Q22" s="85"/>
      <c r="R22" s="63"/>
      <c r="S22" s="63"/>
      <c r="T22" s="63"/>
      <c r="U22" s="65"/>
    </row>
    <row r="23" customFormat="false" ht="24.95" hidden="false" customHeight="true" outlineLevel="0" collapsed="false">
      <c r="A23" s="62" t="s">
        <v>44</v>
      </c>
      <c r="B23" s="66" t="n">
        <v>7507</v>
      </c>
      <c r="C23" s="67" t="n">
        <v>9780</v>
      </c>
      <c r="D23" s="67" t="n">
        <v>17287</v>
      </c>
      <c r="E23" s="66" t="n">
        <v>24949</v>
      </c>
      <c r="F23" s="67" t="n">
        <v>30678</v>
      </c>
      <c r="G23" s="67" t="n">
        <v>55627</v>
      </c>
      <c r="H23" s="66" t="n">
        <v>34597</v>
      </c>
      <c r="I23" s="86" t="n">
        <v>160.785617250051</v>
      </c>
      <c r="J23" s="87" t="n">
        <v>12753</v>
      </c>
      <c r="K23" s="66" t="n">
        <v>34728</v>
      </c>
      <c r="L23" s="66" t="n">
        <v>32846.8</v>
      </c>
      <c r="M23" s="86" t="n">
        <v>105.727194125455</v>
      </c>
      <c r="N23" s="66" t="n">
        <v>3376</v>
      </c>
      <c r="O23" s="66" t="n">
        <v>4117</v>
      </c>
      <c r="P23" s="66" t="n">
        <v>5379</v>
      </c>
      <c r="Q23" s="86" t="n">
        <v>76.5383900353226</v>
      </c>
      <c r="R23" s="66" t="n">
        <v>16129</v>
      </c>
      <c r="S23" s="66" t="n">
        <v>38845</v>
      </c>
      <c r="T23" s="66" t="n">
        <v>38225.8</v>
      </c>
      <c r="U23" s="69" t="n">
        <v>101.619848374658</v>
      </c>
    </row>
    <row r="24" customFormat="false" ht="24.95" hidden="false" customHeight="true" outlineLevel="0" collapsed="false">
      <c r="A24" s="57" t="s">
        <v>45</v>
      </c>
      <c r="B24" s="58" t="n">
        <v>712</v>
      </c>
      <c r="C24" s="59" t="n">
        <v>1132</v>
      </c>
      <c r="D24" s="59" t="n">
        <v>1844</v>
      </c>
      <c r="E24" s="58" t="n">
        <v>1700</v>
      </c>
      <c r="F24" s="59" t="n">
        <v>2787</v>
      </c>
      <c r="G24" s="59" t="n">
        <v>4487</v>
      </c>
      <c r="H24" s="58" t="n">
        <v>5485</v>
      </c>
      <c r="I24" s="26" t="n">
        <v>81.8049225159526</v>
      </c>
      <c r="J24" s="84" t="n">
        <v>1782</v>
      </c>
      <c r="K24" s="58" t="n">
        <v>3715</v>
      </c>
      <c r="L24" s="58" t="n">
        <v>4606</v>
      </c>
      <c r="M24" s="26" t="n">
        <v>80.6556665219279</v>
      </c>
      <c r="N24" s="58" t="n">
        <v>2022</v>
      </c>
      <c r="O24" s="58" t="n">
        <v>3946</v>
      </c>
      <c r="P24" s="58" t="n">
        <v>8631</v>
      </c>
      <c r="Q24" s="26" t="n">
        <v>45.7189201714749</v>
      </c>
      <c r="R24" s="58" t="n">
        <v>3804</v>
      </c>
      <c r="S24" s="58" t="n">
        <v>7661</v>
      </c>
      <c r="T24" s="58" t="n">
        <v>13237</v>
      </c>
      <c r="U24" s="61" t="n">
        <v>57.8756515826849</v>
      </c>
    </row>
    <row r="25" customFormat="false" ht="13.5" hidden="false" customHeight="false" outlineLevel="0" collapsed="false">
      <c r="A25" s="70"/>
    </row>
  </sheetData>
  <mergeCells count="17">
    <mergeCell ref="A2:P2"/>
    <mergeCell ref="A3:A4"/>
    <mergeCell ref="B3:F3"/>
    <mergeCell ref="G3:K3"/>
    <mergeCell ref="L3:P3"/>
    <mergeCell ref="A12:U12"/>
    <mergeCell ref="A13:A16"/>
    <mergeCell ref="B13:I13"/>
    <mergeCell ref="J13:M13"/>
    <mergeCell ref="N13:Q13"/>
    <mergeCell ref="R13:U13"/>
    <mergeCell ref="B14:D14"/>
    <mergeCell ref="E14:G14"/>
    <mergeCell ref="H14:I14"/>
    <mergeCell ref="L14:M14"/>
    <mergeCell ref="P14:Q14"/>
    <mergeCell ref="T14:U14"/>
  </mergeCells>
  <printOptions headings="false" gridLines="false" gridLinesSet="true" horizontalCentered="false" verticalCentered="false"/>
  <pageMargins left="0.340277777777778" right="0.170138888888889" top="1.1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8.25"/>
    <col collapsed="false" customWidth="true" hidden="false" outlineLevel="0" max="3" min="3" style="0" width="9.62"/>
    <col collapsed="false" customWidth="true" hidden="false" outlineLevel="0" max="4" min="4" style="0" width="8.36"/>
    <col collapsed="false" customWidth="true" hidden="false" outlineLevel="0" max="6" min="5" style="0" width="7.99"/>
    <col collapsed="false" customWidth="true" hidden="false" outlineLevel="0" max="7" min="7" style="0" width="8.25"/>
    <col collapsed="false" customWidth="true" hidden="false" outlineLevel="0" max="8" min="8" style="0" width="9.62"/>
    <col collapsed="false" customWidth="true" hidden="false" outlineLevel="0" max="9" min="9" style="0" width="8.36"/>
    <col collapsed="false" customWidth="true" hidden="false" outlineLevel="0" max="11" min="10" style="0" width="7.99"/>
    <col collapsed="false" customWidth="true" hidden="false" outlineLevel="0" max="12" min="12" style="0" width="8.25"/>
    <col collapsed="false" customWidth="true" hidden="false" outlineLevel="0" max="15" min="14" style="0" width="8.25"/>
    <col collapsed="false" customWidth="true" hidden="false" outlineLevel="0" max="16" min="16" style="0" width="8.49"/>
    <col collapsed="false" customWidth="true" hidden="false" outlineLevel="0" max="17" min="17" style="0" width="7.24"/>
    <col collapsed="false" customWidth="true" hidden="false" outlineLevel="0" max="18" min="18" style="0" width="8.25"/>
    <col collapsed="false" customWidth="true" hidden="false" outlineLevel="0" max="20" min="19" style="0" width="8.49"/>
    <col collapsed="false" customWidth="true" hidden="false" outlineLevel="0" max="21" min="21" style="0" width="8.75"/>
  </cols>
  <sheetData>
    <row r="1" customFormat="false" ht="21" hidden="false" customHeight="false" outlineLevel="0" collapsed="false">
      <c r="A1" s="1" t="str">
        <f aca="false">CONCATENATE("青森県さけ速報平成27年",Q2,"(確定)")</f>
        <v>青森県さけ速報平成27年11月上旬(確定)</v>
      </c>
    </row>
    <row r="2" customFormat="false" ht="23.1" hidden="false" customHeight="true" outlineLevel="0" collapsed="false">
      <c r="A2" s="71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6" t="s">
        <v>64</v>
      </c>
      <c r="R2" s="6"/>
      <c r="S2" s="6"/>
      <c r="T2" s="6"/>
      <c r="U2" s="6"/>
    </row>
    <row r="3" customFormat="false" ht="24.95" hidden="false" customHeight="true" outlineLevel="0" collapsed="false">
      <c r="A3" s="4" t="s">
        <v>2</v>
      </c>
      <c r="B3" s="5" t="s">
        <v>47</v>
      </c>
      <c r="C3" s="5"/>
      <c r="D3" s="5"/>
      <c r="E3" s="5"/>
      <c r="F3" s="5"/>
      <c r="G3" s="5" t="s">
        <v>3</v>
      </c>
      <c r="H3" s="5"/>
      <c r="I3" s="5"/>
      <c r="J3" s="5"/>
      <c r="K3" s="5"/>
      <c r="L3" s="5" t="s">
        <v>4</v>
      </c>
      <c r="M3" s="5"/>
      <c r="N3" s="5"/>
      <c r="O3" s="5"/>
      <c r="P3" s="5"/>
      <c r="Q3" s="6"/>
      <c r="R3" s="6"/>
      <c r="S3" s="6"/>
      <c r="T3" s="6"/>
      <c r="U3" s="6"/>
    </row>
    <row r="4" customFormat="false" ht="24.95" hidden="false" customHeight="true" outlineLevel="0" collapsed="false">
      <c r="A4" s="4"/>
      <c r="B4" s="10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7" t="s">
        <v>5</v>
      </c>
      <c r="H4" s="8" t="s">
        <v>6</v>
      </c>
      <c r="I4" s="8" t="s">
        <v>7</v>
      </c>
      <c r="J4" s="8" t="s">
        <v>8</v>
      </c>
      <c r="K4" s="9" t="s">
        <v>9</v>
      </c>
      <c r="L4" s="10" t="s">
        <v>10</v>
      </c>
      <c r="M4" s="8" t="s">
        <v>11</v>
      </c>
      <c r="N4" s="8" t="s">
        <v>12</v>
      </c>
      <c r="O4" s="8" t="s">
        <v>13</v>
      </c>
      <c r="P4" s="9" t="s">
        <v>14</v>
      </c>
      <c r="Q4" s="6"/>
      <c r="R4" s="11"/>
      <c r="S4" s="6"/>
      <c r="T4" s="6"/>
      <c r="U4" s="6"/>
    </row>
    <row r="5" customFormat="false" ht="24.95" hidden="false" customHeight="true" outlineLevel="0" collapsed="false">
      <c r="A5" s="12" t="s">
        <v>15</v>
      </c>
      <c r="B5" s="72" t="n">
        <v>72536</v>
      </c>
      <c r="C5" s="14" t="n">
        <v>224435</v>
      </c>
      <c r="D5" s="14" t="n">
        <v>113209</v>
      </c>
      <c r="E5" s="15" t="n">
        <v>504.417760153274</v>
      </c>
      <c r="F5" s="73" t="n">
        <v>3.09411878239771</v>
      </c>
      <c r="G5" s="13" t="n">
        <v>247162</v>
      </c>
      <c r="H5" s="14" t="n">
        <v>763753</v>
      </c>
      <c r="I5" s="14" t="n">
        <v>362725</v>
      </c>
      <c r="J5" s="15" t="n">
        <v>474.924484748341</v>
      </c>
      <c r="K5" s="16" t="n">
        <v>3.09009070973693</v>
      </c>
      <c r="L5" s="17" t="n">
        <v>76.4589604066064</v>
      </c>
      <c r="M5" s="18" t="n">
        <v>72.7794146795146</v>
      </c>
      <c r="N5" s="18" t="n">
        <v>79.4480852294133</v>
      </c>
      <c r="O5" s="18" t="n">
        <v>109.16285268199</v>
      </c>
      <c r="P5" s="19" t="n">
        <v>95.1875545946163</v>
      </c>
      <c r="Q5" s="6"/>
      <c r="R5" s="6"/>
      <c r="S5" s="6"/>
      <c r="T5" s="6"/>
      <c r="U5" s="6"/>
    </row>
    <row r="6" customFormat="false" ht="24.95" hidden="false" customHeight="true" outlineLevel="0" collapsed="false">
      <c r="A6" s="12" t="s">
        <v>16</v>
      </c>
      <c r="B6" s="72" t="n">
        <v>22366</v>
      </c>
      <c r="C6" s="14" t="n">
        <v>68629</v>
      </c>
      <c r="D6" s="14" t="n">
        <v>35553</v>
      </c>
      <c r="E6" s="15" t="n">
        <v>518.046306954786</v>
      </c>
      <c r="F6" s="73" t="n">
        <v>3.06845211481713</v>
      </c>
      <c r="G6" s="13" t="n">
        <v>70423</v>
      </c>
      <c r="H6" s="14" t="n">
        <v>211009</v>
      </c>
      <c r="I6" s="14" t="n">
        <v>101241</v>
      </c>
      <c r="J6" s="15" t="n">
        <v>479.79470069997</v>
      </c>
      <c r="K6" s="16" t="n">
        <v>2.99630802436704</v>
      </c>
      <c r="L6" s="17" t="n">
        <v>73.1021954637463</v>
      </c>
      <c r="M6" s="18" t="n">
        <v>67.8154085463054</v>
      </c>
      <c r="N6" s="18" t="n">
        <v>78.1090151602824</v>
      </c>
      <c r="O6" s="18" t="n">
        <v>115.178861020867</v>
      </c>
      <c r="P6" s="19" t="n">
        <v>92.7679505603045</v>
      </c>
      <c r="Q6" s="6"/>
      <c r="R6" s="6"/>
      <c r="S6" s="6"/>
      <c r="T6" s="6"/>
      <c r="U6" s="6"/>
    </row>
    <row r="7" customFormat="false" ht="24.95" hidden="false" customHeight="true" outlineLevel="0" collapsed="false">
      <c r="A7" s="12" t="s">
        <v>17</v>
      </c>
      <c r="B7" s="72" t="n">
        <v>242</v>
      </c>
      <c r="C7" s="14" t="n">
        <v>807</v>
      </c>
      <c r="D7" s="14" t="n">
        <v>383</v>
      </c>
      <c r="E7" s="15" t="n">
        <v>474.597273853779</v>
      </c>
      <c r="F7" s="73" t="n">
        <v>3.33471074380165</v>
      </c>
      <c r="G7" s="13" t="n">
        <v>1105</v>
      </c>
      <c r="H7" s="14" t="n">
        <v>3566</v>
      </c>
      <c r="I7" s="14" t="n">
        <v>1488</v>
      </c>
      <c r="J7" s="15" t="n">
        <v>417.274256870443</v>
      </c>
      <c r="K7" s="16" t="n">
        <v>3.22714932126697</v>
      </c>
      <c r="L7" s="17" t="n">
        <v>56.8415637860082</v>
      </c>
      <c r="M7" s="18" t="n">
        <v>52.650228849845</v>
      </c>
      <c r="N7" s="18" t="n">
        <v>57.1428571428571</v>
      </c>
      <c r="O7" s="18" t="n">
        <v>108.532970114574</v>
      </c>
      <c r="P7" s="19" t="n">
        <v>92.6262849629852</v>
      </c>
      <c r="Q7" s="6"/>
      <c r="R7" s="6"/>
      <c r="S7" s="6"/>
      <c r="T7" s="6"/>
      <c r="U7" s="6"/>
    </row>
    <row r="8" customFormat="false" ht="24.95" hidden="false" customHeight="true" outlineLevel="0" collapsed="false">
      <c r="A8" s="12" t="s">
        <v>18</v>
      </c>
      <c r="B8" s="72" t="n">
        <v>13222</v>
      </c>
      <c r="C8" s="14" t="n">
        <v>39650</v>
      </c>
      <c r="D8" s="14" t="n">
        <v>17222</v>
      </c>
      <c r="E8" s="15" t="n">
        <v>434.350567465322</v>
      </c>
      <c r="F8" s="73" t="n">
        <v>2.9987898956285</v>
      </c>
      <c r="G8" s="13" t="n">
        <v>54203</v>
      </c>
      <c r="H8" s="14" t="n">
        <v>162688</v>
      </c>
      <c r="I8" s="14" t="n">
        <v>63976</v>
      </c>
      <c r="J8" s="15" t="n">
        <v>393.243509047994</v>
      </c>
      <c r="K8" s="16" t="n">
        <v>3.00145748390311</v>
      </c>
      <c r="L8" s="17" t="n">
        <v>90.7862119790969</v>
      </c>
      <c r="M8" s="18" t="n">
        <v>90.0131682324691</v>
      </c>
      <c r="N8" s="18" t="n">
        <v>99.7380892990771</v>
      </c>
      <c r="O8" s="18" t="n">
        <v>110.803887095155</v>
      </c>
      <c r="P8" s="19" t="n">
        <v>99.1485009344748</v>
      </c>
      <c r="Q8" s="6"/>
      <c r="R8" s="6"/>
      <c r="S8" s="6"/>
      <c r="T8" s="6"/>
      <c r="U8" s="6"/>
    </row>
    <row r="9" customFormat="false" ht="24.95" hidden="false" customHeight="true" outlineLevel="0" collapsed="false">
      <c r="A9" s="20" t="s">
        <v>19</v>
      </c>
      <c r="B9" s="74" t="n">
        <v>108366</v>
      </c>
      <c r="C9" s="22" t="n">
        <v>333521</v>
      </c>
      <c r="D9" s="22" t="n">
        <v>166367</v>
      </c>
      <c r="E9" s="23" t="n">
        <v>498.820164247529</v>
      </c>
      <c r="F9" s="75" t="n">
        <v>3.07772733145082</v>
      </c>
      <c r="G9" s="21" t="n">
        <v>372893</v>
      </c>
      <c r="H9" s="22" t="n">
        <v>1141016</v>
      </c>
      <c r="I9" s="22" t="n">
        <v>529430</v>
      </c>
      <c r="J9" s="23" t="n">
        <v>463.998751989455</v>
      </c>
      <c r="K9" s="24" t="n">
        <v>3.05990190215424</v>
      </c>
      <c r="L9" s="25" t="n">
        <v>77.485225789828</v>
      </c>
      <c r="M9" s="26" t="n">
        <v>73.7056633707369</v>
      </c>
      <c r="N9" s="26" t="n">
        <v>81.0866278971817</v>
      </c>
      <c r="O9" s="26" t="n">
        <v>110.014107721029</v>
      </c>
      <c r="P9" s="27" t="n">
        <v>95.1222153893661</v>
      </c>
      <c r="Q9" s="6"/>
      <c r="R9" s="28"/>
      <c r="S9" s="6"/>
      <c r="T9" s="6"/>
      <c r="U9" s="6"/>
    </row>
    <row r="10" customFormat="false" ht="13.5" hidden="false" customHeight="false" outlineLevel="0" collapsed="false">
      <c r="A10" s="29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</row>
    <row r="11" customFormat="false" ht="13.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</row>
    <row r="12" customFormat="false" ht="23.1" hidden="false" customHeight="true" outlineLevel="0" collapsed="false">
      <c r="A12" s="31" t="s">
        <v>20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</row>
    <row r="13" customFormat="false" ht="24.95" hidden="false" customHeight="true" outlineLevel="0" collapsed="false">
      <c r="A13" s="76" t="s">
        <v>2</v>
      </c>
      <c r="B13" s="33" t="s">
        <v>21</v>
      </c>
      <c r="C13" s="33"/>
      <c r="D13" s="33"/>
      <c r="E13" s="33"/>
      <c r="F13" s="33"/>
      <c r="G13" s="33"/>
      <c r="H13" s="33"/>
      <c r="I13" s="33"/>
      <c r="J13" s="77" t="s">
        <v>22</v>
      </c>
      <c r="K13" s="77"/>
      <c r="L13" s="77"/>
      <c r="M13" s="77"/>
      <c r="N13" s="78" t="s">
        <v>49</v>
      </c>
      <c r="O13" s="78"/>
      <c r="P13" s="78"/>
      <c r="Q13" s="78"/>
      <c r="R13" s="33" t="s">
        <v>50</v>
      </c>
      <c r="S13" s="33"/>
      <c r="T13" s="33"/>
      <c r="U13" s="33"/>
    </row>
    <row r="14" customFormat="false" ht="24.95" hidden="false" customHeight="true" outlineLevel="0" collapsed="false">
      <c r="A14" s="76"/>
      <c r="B14" s="79" t="s">
        <v>51</v>
      </c>
      <c r="C14" s="79"/>
      <c r="D14" s="79"/>
      <c r="E14" s="79" t="s">
        <v>25</v>
      </c>
      <c r="F14" s="79"/>
      <c r="G14" s="79"/>
      <c r="H14" s="39" t="s">
        <v>26</v>
      </c>
      <c r="I14" s="39"/>
      <c r="J14" s="80" t="s">
        <v>52</v>
      </c>
      <c r="K14" s="38" t="s">
        <v>27</v>
      </c>
      <c r="L14" s="79" t="s">
        <v>28</v>
      </c>
      <c r="M14" s="79"/>
      <c r="N14" s="38" t="s">
        <v>52</v>
      </c>
      <c r="O14" s="38" t="s">
        <v>27</v>
      </c>
      <c r="P14" s="79" t="s">
        <v>28</v>
      </c>
      <c r="Q14" s="79"/>
      <c r="R14" s="38" t="s">
        <v>52</v>
      </c>
      <c r="S14" s="38" t="s">
        <v>27</v>
      </c>
      <c r="T14" s="39" t="s">
        <v>28</v>
      </c>
      <c r="U14" s="39"/>
    </row>
    <row r="15" customFormat="false" ht="24.95" hidden="false" customHeight="true" outlineLevel="0" collapsed="false">
      <c r="A15" s="76"/>
      <c r="B15" s="41" t="s">
        <v>29</v>
      </c>
      <c r="C15" s="42" t="s">
        <v>30</v>
      </c>
      <c r="D15" s="43" t="s">
        <v>31</v>
      </c>
      <c r="E15" s="41" t="s">
        <v>29</v>
      </c>
      <c r="F15" s="42" t="s">
        <v>30</v>
      </c>
      <c r="G15" s="43" t="s">
        <v>31</v>
      </c>
      <c r="H15" s="44" t="s">
        <v>32</v>
      </c>
      <c r="I15" s="44" t="s">
        <v>33</v>
      </c>
      <c r="J15" s="81"/>
      <c r="K15" s="44"/>
      <c r="L15" s="44" t="s">
        <v>27</v>
      </c>
      <c r="M15" s="44" t="s">
        <v>33</v>
      </c>
      <c r="N15" s="44"/>
      <c r="O15" s="44"/>
      <c r="P15" s="44" t="s">
        <v>27</v>
      </c>
      <c r="Q15" s="44" t="s">
        <v>33</v>
      </c>
      <c r="R15" s="44"/>
      <c r="S15" s="44"/>
      <c r="T15" s="44" t="s">
        <v>27</v>
      </c>
      <c r="U15" s="47" t="s">
        <v>33</v>
      </c>
    </row>
    <row r="16" customFormat="false" ht="24.95" hidden="false" customHeight="true" outlineLevel="0" collapsed="false">
      <c r="A16" s="76"/>
      <c r="B16" s="48" t="s">
        <v>34</v>
      </c>
      <c r="C16" s="49" t="s">
        <v>34</v>
      </c>
      <c r="D16" s="49" t="s">
        <v>34</v>
      </c>
      <c r="E16" s="48" t="s">
        <v>34</v>
      </c>
      <c r="F16" s="49" t="s">
        <v>34</v>
      </c>
      <c r="G16" s="49" t="s">
        <v>34</v>
      </c>
      <c r="H16" s="48" t="s">
        <v>35</v>
      </c>
      <c r="I16" s="48" t="s">
        <v>36</v>
      </c>
      <c r="J16" s="82" t="s">
        <v>37</v>
      </c>
      <c r="K16" s="48" t="s">
        <v>37</v>
      </c>
      <c r="L16" s="48" t="s">
        <v>37</v>
      </c>
      <c r="M16" s="48" t="s">
        <v>36</v>
      </c>
      <c r="N16" s="48" t="s">
        <v>37</v>
      </c>
      <c r="O16" s="48" t="s">
        <v>37</v>
      </c>
      <c r="P16" s="48" t="s">
        <v>37</v>
      </c>
      <c r="Q16" s="48" t="s">
        <v>36</v>
      </c>
      <c r="R16" s="48" t="s">
        <v>37</v>
      </c>
      <c r="S16" s="48" t="s">
        <v>37</v>
      </c>
      <c r="T16" s="48" t="s">
        <v>37</v>
      </c>
      <c r="U16" s="50" t="s">
        <v>36</v>
      </c>
    </row>
    <row r="17" customFormat="false" ht="24.95" hidden="false" customHeight="true" outlineLevel="0" collapsed="false">
      <c r="A17" s="52" t="s">
        <v>38</v>
      </c>
      <c r="B17" s="53" t="n">
        <v>3292</v>
      </c>
      <c r="C17" s="54" t="n">
        <v>4627</v>
      </c>
      <c r="D17" s="54" t="n">
        <v>7919</v>
      </c>
      <c r="E17" s="53" t="n">
        <v>16193</v>
      </c>
      <c r="F17" s="54" t="n">
        <v>19258</v>
      </c>
      <c r="G17" s="54" t="n">
        <v>35451</v>
      </c>
      <c r="H17" s="53" t="n">
        <v>14786</v>
      </c>
      <c r="I17" s="18" t="n">
        <v>239.760584336535</v>
      </c>
      <c r="J17" s="83" t="n">
        <v>5573</v>
      </c>
      <c r="K17" s="53" t="n">
        <v>19009</v>
      </c>
      <c r="L17" s="53" t="n">
        <v>13088</v>
      </c>
      <c r="M17" s="18" t="n">
        <v>145.239914425428</v>
      </c>
      <c r="N17" s="53" t="n">
        <v>133</v>
      </c>
      <c r="O17" s="53" t="n">
        <v>133</v>
      </c>
      <c r="P17" s="53" t="n">
        <v>1476</v>
      </c>
      <c r="Q17" s="18" t="n">
        <v>9.01084010840108</v>
      </c>
      <c r="R17" s="53" t="n">
        <v>5706</v>
      </c>
      <c r="S17" s="53" t="n">
        <v>19142</v>
      </c>
      <c r="T17" s="53" t="n">
        <v>14564</v>
      </c>
      <c r="U17" s="56" t="n">
        <v>131.433672068113</v>
      </c>
    </row>
    <row r="18" customFormat="false" ht="24.95" hidden="false" customHeight="true" outlineLevel="0" collapsed="false">
      <c r="A18" s="52" t="s">
        <v>39</v>
      </c>
      <c r="B18" s="53" t="n">
        <v>94</v>
      </c>
      <c r="C18" s="54" t="n">
        <v>126</v>
      </c>
      <c r="D18" s="54" t="n">
        <v>220</v>
      </c>
      <c r="E18" s="53" t="n">
        <v>324</v>
      </c>
      <c r="F18" s="54" t="n">
        <v>449</v>
      </c>
      <c r="G18" s="54" t="n">
        <v>773</v>
      </c>
      <c r="H18" s="53" t="n">
        <v>565</v>
      </c>
      <c r="I18" s="18" t="n">
        <v>136.814159292035</v>
      </c>
      <c r="J18" s="83" t="n">
        <v>188</v>
      </c>
      <c r="K18" s="53" t="n">
        <v>722</v>
      </c>
      <c r="L18" s="53" t="n">
        <v>496</v>
      </c>
      <c r="M18" s="18" t="n">
        <v>145.564516129032</v>
      </c>
      <c r="N18" s="53" t="n">
        <v>470</v>
      </c>
      <c r="O18" s="53" t="n">
        <v>608</v>
      </c>
      <c r="P18" s="53" t="n">
        <v>763</v>
      </c>
      <c r="Q18" s="18" t="n">
        <v>79.6854521625164</v>
      </c>
      <c r="R18" s="53" t="n">
        <v>658</v>
      </c>
      <c r="S18" s="53" t="n">
        <v>1330</v>
      </c>
      <c r="T18" s="53" t="n">
        <v>1259</v>
      </c>
      <c r="U18" s="56" t="n">
        <v>105.639396346307</v>
      </c>
    </row>
    <row r="19" customFormat="false" ht="24.95" hidden="false" customHeight="true" outlineLevel="0" collapsed="false">
      <c r="A19" s="52" t="s">
        <v>40</v>
      </c>
      <c r="B19" s="53" t="n">
        <v>565</v>
      </c>
      <c r="C19" s="54" t="n">
        <v>794</v>
      </c>
      <c r="D19" s="54" t="n">
        <v>1359</v>
      </c>
      <c r="E19" s="53" t="n">
        <v>925</v>
      </c>
      <c r="F19" s="54" t="n">
        <v>1191</v>
      </c>
      <c r="G19" s="54" t="n">
        <v>2116</v>
      </c>
      <c r="H19" s="53" t="n">
        <v>2813</v>
      </c>
      <c r="I19" s="18" t="n">
        <v>75.2221827230715</v>
      </c>
      <c r="J19" s="83" t="n">
        <v>1482</v>
      </c>
      <c r="K19" s="53" t="n">
        <v>2244</v>
      </c>
      <c r="L19" s="53" t="n">
        <v>3532.8</v>
      </c>
      <c r="M19" s="18" t="n">
        <v>63.5190217391304</v>
      </c>
      <c r="N19" s="53" t="n">
        <v>0</v>
      </c>
      <c r="O19" s="53" t="n">
        <v>0</v>
      </c>
      <c r="P19" s="53" t="n">
        <v>0</v>
      </c>
      <c r="Q19" s="18" t="s">
        <v>63</v>
      </c>
      <c r="R19" s="53" t="n">
        <v>1482</v>
      </c>
      <c r="S19" s="53" t="n">
        <v>2244</v>
      </c>
      <c r="T19" s="53" t="n">
        <v>3532.8</v>
      </c>
      <c r="U19" s="56" t="n">
        <v>63.5190217391304</v>
      </c>
    </row>
    <row r="20" customFormat="false" ht="24.95" hidden="false" customHeight="true" outlineLevel="0" collapsed="false">
      <c r="A20" s="52" t="s">
        <v>41</v>
      </c>
      <c r="B20" s="53" t="n">
        <v>462</v>
      </c>
      <c r="C20" s="54" t="n">
        <v>734</v>
      </c>
      <c r="D20" s="54" t="n">
        <v>1196</v>
      </c>
      <c r="E20" s="53" t="n">
        <v>988</v>
      </c>
      <c r="F20" s="54" t="n">
        <v>1655</v>
      </c>
      <c r="G20" s="54" t="n">
        <v>2643</v>
      </c>
      <c r="H20" s="53" t="n">
        <v>2828</v>
      </c>
      <c r="I20" s="18" t="n">
        <v>93.4582743988685</v>
      </c>
      <c r="J20" s="83" t="n">
        <v>730</v>
      </c>
      <c r="K20" s="53" t="n">
        <v>1933</v>
      </c>
      <c r="L20" s="53" t="n">
        <v>2032</v>
      </c>
      <c r="M20" s="18" t="n">
        <v>95.1279527559055</v>
      </c>
      <c r="N20" s="53" t="n">
        <v>1502</v>
      </c>
      <c r="O20" s="53" t="n">
        <v>1924</v>
      </c>
      <c r="P20" s="53" t="n">
        <v>2404</v>
      </c>
      <c r="Q20" s="18" t="n">
        <v>80.0332778702163</v>
      </c>
      <c r="R20" s="53" t="n">
        <v>2232</v>
      </c>
      <c r="S20" s="53" t="n">
        <v>3857</v>
      </c>
      <c r="T20" s="53" t="n">
        <v>4436</v>
      </c>
      <c r="U20" s="56" t="n">
        <v>86.9477006311993</v>
      </c>
    </row>
    <row r="21" customFormat="false" ht="24.95" hidden="false" customHeight="true" outlineLevel="0" collapsed="false">
      <c r="A21" s="57" t="s">
        <v>42</v>
      </c>
      <c r="B21" s="58" t="n">
        <v>4413</v>
      </c>
      <c r="C21" s="59" t="n">
        <v>6281</v>
      </c>
      <c r="D21" s="59" t="n">
        <v>10694</v>
      </c>
      <c r="E21" s="58" t="n">
        <v>18430</v>
      </c>
      <c r="F21" s="59" t="n">
        <v>22553</v>
      </c>
      <c r="G21" s="59" t="n">
        <v>40983</v>
      </c>
      <c r="H21" s="58" t="n">
        <v>20992</v>
      </c>
      <c r="I21" s="26" t="n">
        <v>195.231516768293</v>
      </c>
      <c r="J21" s="84" t="n">
        <v>7973</v>
      </c>
      <c r="K21" s="58" t="n">
        <v>23908</v>
      </c>
      <c r="L21" s="58" t="n">
        <v>19148.8</v>
      </c>
      <c r="M21" s="26" t="n">
        <v>124.853776737968</v>
      </c>
      <c r="N21" s="58" t="n">
        <v>2105</v>
      </c>
      <c r="O21" s="58" t="n">
        <v>2665</v>
      </c>
      <c r="P21" s="58" t="n">
        <v>4643</v>
      </c>
      <c r="Q21" s="26" t="n">
        <v>57.3982339004954</v>
      </c>
      <c r="R21" s="58" t="n">
        <v>10078</v>
      </c>
      <c r="S21" s="58" t="n">
        <v>26573</v>
      </c>
      <c r="T21" s="58" t="n">
        <v>23791.8</v>
      </c>
      <c r="U21" s="61" t="n">
        <v>111.689741843829</v>
      </c>
    </row>
    <row r="22" customFormat="false" ht="24.95" hidden="false" customHeight="true" outlineLevel="0" collapsed="false">
      <c r="A22" s="62" t="s">
        <v>43</v>
      </c>
      <c r="B22" s="63"/>
      <c r="C22" s="63"/>
      <c r="D22" s="63"/>
      <c r="E22" s="63"/>
      <c r="F22" s="63"/>
      <c r="G22" s="63"/>
      <c r="H22" s="63"/>
      <c r="I22" s="85"/>
      <c r="J22" s="63"/>
      <c r="K22" s="63"/>
      <c r="L22" s="63"/>
      <c r="M22" s="85"/>
      <c r="N22" s="63"/>
      <c r="O22" s="63"/>
      <c r="P22" s="63"/>
      <c r="Q22" s="85"/>
      <c r="R22" s="63"/>
      <c r="S22" s="63"/>
      <c r="T22" s="63"/>
      <c r="U22" s="65"/>
    </row>
    <row r="23" customFormat="false" ht="24.95" hidden="false" customHeight="true" outlineLevel="0" collapsed="false">
      <c r="A23" s="62" t="s">
        <v>44</v>
      </c>
      <c r="B23" s="66" t="n">
        <v>3951</v>
      </c>
      <c r="C23" s="67" t="n">
        <v>5547</v>
      </c>
      <c r="D23" s="67" t="n">
        <v>9498</v>
      </c>
      <c r="E23" s="66" t="n">
        <v>17442</v>
      </c>
      <c r="F23" s="67" t="n">
        <v>20898</v>
      </c>
      <c r="G23" s="67" t="n">
        <v>38340</v>
      </c>
      <c r="H23" s="66" t="n">
        <v>18164</v>
      </c>
      <c r="I23" s="86" t="n">
        <v>211.076855318212</v>
      </c>
      <c r="J23" s="87" t="n">
        <v>7243</v>
      </c>
      <c r="K23" s="66" t="n">
        <v>21975</v>
      </c>
      <c r="L23" s="66" t="n">
        <v>17116.8</v>
      </c>
      <c r="M23" s="86" t="n">
        <v>128.382641615255</v>
      </c>
      <c r="N23" s="66" t="n">
        <v>603</v>
      </c>
      <c r="O23" s="66" t="n">
        <v>741</v>
      </c>
      <c r="P23" s="66" t="n">
        <v>2239</v>
      </c>
      <c r="Q23" s="86" t="n">
        <v>33.0951317552479</v>
      </c>
      <c r="R23" s="66" t="n">
        <v>7846</v>
      </c>
      <c r="S23" s="66" t="n">
        <v>22716</v>
      </c>
      <c r="T23" s="66" t="n">
        <v>19355.8</v>
      </c>
      <c r="U23" s="69" t="n">
        <v>117.360171111501</v>
      </c>
    </row>
    <row r="24" customFormat="false" ht="24.95" hidden="false" customHeight="true" outlineLevel="0" collapsed="false">
      <c r="A24" s="57" t="s">
        <v>45</v>
      </c>
      <c r="B24" s="58" t="n">
        <v>462</v>
      </c>
      <c r="C24" s="59" t="n">
        <v>734</v>
      </c>
      <c r="D24" s="59" t="n">
        <v>1196</v>
      </c>
      <c r="E24" s="58" t="n">
        <v>988</v>
      </c>
      <c r="F24" s="59" t="n">
        <v>1655</v>
      </c>
      <c r="G24" s="59" t="n">
        <v>2643</v>
      </c>
      <c r="H24" s="58" t="n">
        <v>2828</v>
      </c>
      <c r="I24" s="26" t="n">
        <v>93.4582743988685</v>
      </c>
      <c r="J24" s="84" t="n">
        <v>730</v>
      </c>
      <c r="K24" s="58" t="n">
        <v>1933</v>
      </c>
      <c r="L24" s="58" t="n">
        <v>2032</v>
      </c>
      <c r="M24" s="26" t="n">
        <v>95.1279527559055</v>
      </c>
      <c r="N24" s="58" t="n">
        <v>1502</v>
      </c>
      <c r="O24" s="58" t="n">
        <v>1924</v>
      </c>
      <c r="P24" s="58" t="n">
        <v>2404</v>
      </c>
      <c r="Q24" s="26" t="n">
        <v>80.0332778702163</v>
      </c>
      <c r="R24" s="58" t="n">
        <v>2232</v>
      </c>
      <c r="S24" s="58" t="n">
        <v>3857</v>
      </c>
      <c r="T24" s="58" t="n">
        <v>4436</v>
      </c>
      <c r="U24" s="61" t="n">
        <v>86.9477006311993</v>
      </c>
    </row>
    <row r="25" customFormat="false" ht="13.5" hidden="false" customHeight="false" outlineLevel="0" collapsed="false">
      <c r="A25" s="70"/>
    </row>
  </sheetData>
  <mergeCells count="17">
    <mergeCell ref="A2:P2"/>
    <mergeCell ref="A3:A4"/>
    <mergeCell ref="B3:F3"/>
    <mergeCell ref="G3:K3"/>
    <mergeCell ref="L3:P3"/>
    <mergeCell ref="A12:U12"/>
    <mergeCell ref="A13:A16"/>
    <mergeCell ref="B13:I13"/>
    <mergeCell ref="J13:M13"/>
    <mergeCell ref="N13:Q13"/>
    <mergeCell ref="R13:U13"/>
    <mergeCell ref="B14:D14"/>
    <mergeCell ref="E14:G14"/>
    <mergeCell ref="H14:I14"/>
    <mergeCell ref="L14:M14"/>
    <mergeCell ref="P14:Q14"/>
    <mergeCell ref="T14:U14"/>
  </mergeCells>
  <printOptions headings="false" gridLines="false" gridLinesSet="true" horizontalCentered="false" verticalCentered="false"/>
  <pageMargins left="0.340277777777778" right="0.170138888888889" top="1.1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5" activeCellId="0" sqref="Q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8.25"/>
    <col collapsed="false" customWidth="true" hidden="false" outlineLevel="0" max="3" min="3" style="0" width="9.62"/>
    <col collapsed="false" customWidth="true" hidden="false" outlineLevel="0" max="4" min="4" style="0" width="8.36"/>
    <col collapsed="false" customWidth="true" hidden="false" outlineLevel="0" max="6" min="5" style="0" width="7.99"/>
    <col collapsed="false" customWidth="true" hidden="false" outlineLevel="0" max="7" min="7" style="0" width="8.25"/>
    <col collapsed="false" customWidth="true" hidden="false" outlineLevel="0" max="8" min="8" style="0" width="9.62"/>
    <col collapsed="false" customWidth="true" hidden="false" outlineLevel="0" max="9" min="9" style="0" width="8.36"/>
    <col collapsed="false" customWidth="true" hidden="false" outlineLevel="0" max="11" min="10" style="0" width="7.99"/>
    <col collapsed="false" customWidth="true" hidden="false" outlineLevel="0" max="12" min="12" style="0" width="8.25"/>
    <col collapsed="false" customWidth="true" hidden="false" outlineLevel="0" max="15" min="14" style="0" width="8.25"/>
    <col collapsed="false" customWidth="true" hidden="false" outlineLevel="0" max="16" min="16" style="0" width="8.49"/>
    <col collapsed="false" customWidth="true" hidden="false" outlineLevel="0" max="17" min="17" style="0" width="7.24"/>
    <col collapsed="false" customWidth="true" hidden="false" outlineLevel="0" max="18" min="18" style="0" width="8.25"/>
    <col collapsed="false" customWidth="true" hidden="false" outlineLevel="0" max="20" min="19" style="0" width="8.49"/>
    <col collapsed="false" customWidth="true" hidden="false" outlineLevel="0" max="21" min="21" style="0" width="8.75"/>
  </cols>
  <sheetData>
    <row r="1" customFormat="false" ht="21" hidden="false" customHeight="false" outlineLevel="0" collapsed="false">
      <c r="A1" s="1" t="str">
        <f aca="false">CONCATENATE("青森県さけ速報平成27年",Q2,"(確定)")</f>
        <v>青森県さけ速報平成27年10月下旬(確定)</v>
      </c>
    </row>
    <row r="2" customFormat="false" ht="23.1" hidden="false" customHeight="true" outlineLevel="0" collapsed="false">
      <c r="A2" s="71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6" t="s">
        <v>65</v>
      </c>
      <c r="R2" s="6"/>
      <c r="S2" s="6"/>
      <c r="T2" s="6"/>
      <c r="U2" s="6"/>
    </row>
    <row r="3" customFormat="false" ht="24.95" hidden="false" customHeight="true" outlineLevel="0" collapsed="false">
      <c r="A3" s="4" t="s">
        <v>2</v>
      </c>
      <c r="B3" s="5" t="s">
        <v>47</v>
      </c>
      <c r="C3" s="5"/>
      <c r="D3" s="5"/>
      <c r="E3" s="5"/>
      <c r="F3" s="5"/>
      <c r="G3" s="5" t="s">
        <v>3</v>
      </c>
      <c r="H3" s="5"/>
      <c r="I3" s="5"/>
      <c r="J3" s="5"/>
      <c r="K3" s="5"/>
      <c r="L3" s="5" t="s">
        <v>4</v>
      </c>
      <c r="M3" s="5"/>
      <c r="N3" s="5"/>
      <c r="O3" s="5"/>
      <c r="P3" s="5"/>
      <c r="Q3" s="6"/>
      <c r="R3" s="6"/>
      <c r="S3" s="6"/>
      <c r="T3" s="6"/>
      <c r="U3" s="6"/>
    </row>
    <row r="4" customFormat="false" ht="24.95" hidden="false" customHeight="true" outlineLevel="0" collapsed="false">
      <c r="A4" s="4"/>
      <c r="B4" s="10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7" t="s">
        <v>5</v>
      </c>
      <c r="H4" s="8" t="s">
        <v>6</v>
      </c>
      <c r="I4" s="8" t="s">
        <v>7</v>
      </c>
      <c r="J4" s="8" t="s">
        <v>8</v>
      </c>
      <c r="K4" s="9" t="s">
        <v>9</v>
      </c>
      <c r="L4" s="10" t="s">
        <v>10</v>
      </c>
      <c r="M4" s="8" t="s">
        <v>11</v>
      </c>
      <c r="N4" s="8" t="s">
        <v>12</v>
      </c>
      <c r="O4" s="8" t="s">
        <v>13</v>
      </c>
      <c r="P4" s="9" t="s">
        <v>14</v>
      </c>
      <c r="Q4" s="6"/>
      <c r="R4" s="11"/>
      <c r="S4" s="6"/>
      <c r="T4" s="6"/>
      <c r="U4" s="6"/>
    </row>
    <row r="5" customFormat="false" ht="24.95" hidden="false" customHeight="true" outlineLevel="0" collapsed="false">
      <c r="A5" s="12" t="s">
        <v>15</v>
      </c>
      <c r="B5" s="72" t="n">
        <v>68992</v>
      </c>
      <c r="C5" s="14" t="n">
        <v>210897</v>
      </c>
      <c r="D5" s="14" t="n">
        <v>104095</v>
      </c>
      <c r="E5" s="15" t="n">
        <v>493.582175185043</v>
      </c>
      <c r="F5" s="73" t="n">
        <v>3.05683267625232</v>
      </c>
      <c r="G5" s="13" t="n">
        <v>174626</v>
      </c>
      <c r="H5" s="14" t="n">
        <v>539318</v>
      </c>
      <c r="I5" s="14" t="n">
        <v>249516</v>
      </c>
      <c r="J5" s="15" t="n">
        <v>462.650977716301</v>
      </c>
      <c r="K5" s="16" t="n">
        <v>3.08841753232623</v>
      </c>
      <c r="L5" s="17" t="n">
        <v>76.6895764256384</v>
      </c>
      <c r="M5" s="18" t="n">
        <v>74.0742063350355</v>
      </c>
      <c r="N5" s="18" t="n">
        <v>78.2149943732701</v>
      </c>
      <c r="O5" s="18" t="n">
        <v>105.590053870447</v>
      </c>
      <c r="P5" s="19" t="n">
        <v>96.5896667937149</v>
      </c>
      <c r="Q5" s="6"/>
      <c r="R5" s="6"/>
      <c r="S5" s="6"/>
      <c r="T5" s="6"/>
      <c r="U5" s="6"/>
    </row>
    <row r="6" customFormat="false" ht="24.95" hidden="false" customHeight="true" outlineLevel="0" collapsed="false">
      <c r="A6" s="12" t="s">
        <v>16</v>
      </c>
      <c r="B6" s="72" t="n">
        <v>21450</v>
      </c>
      <c r="C6" s="14" t="n">
        <v>65240</v>
      </c>
      <c r="D6" s="14" t="n">
        <v>31254</v>
      </c>
      <c r="E6" s="15" t="n">
        <v>479.061925199264</v>
      </c>
      <c r="F6" s="73" t="n">
        <v>3.04149184149184</v>
      </c>
      <c r="G6" s="13" t="n">
        <v>48057</v>
      </c>
      <c r="H6" s="14" t="n">
        <v>142380</v>
      </c>
      <c r="I6" s="14" t="n">
        <v>65688</v>
      </c>
      <c r="J6" s="15" t="n">
        <v>461.356932153392</v>
      </c>
      <c r="K6" s="16" t="n">
        <v>2.9627317560397</v>
      </c>
      <c r="L6" s="17" t="n">
        <v>80.7110946894629</v>
      </c>
      <c r="M6" s="18" t="n">
        <v>76.7369289059679</v>
      </c>
      <c r="N6" s="18" t="n">
        <v>82.8222715352027</v>
      </c>
      <c r="O6" s="18" t="n">
        <v>107.930135745583</v>
      </c>
      <c r="P6" s="19" t="n">
        <v>95.0760601144295</v>
      </c>
      <c r="Q6" s="6"/>
      <c r="R6" s="6"/>
      <c r="S6" s="6"/>
      <c r="T6" s="6"/>
      <c r="U6" s="6"/>
    </row>
    <row r="7" customFormat="false" ht="24.95" hidden="false" customHeight="true" outlineLevel="0" collapsed="false">
      <c r="A7" s="12" t="s">
        <v>17</v>
      </c>
      <c r="B7" s="72" t="n">
        <v>275</v>
      </c>
      <c r="C7" s="14" t="n">
        <v>873</v>
      </c>
      <c r="D7" s="14" t="n">
        <v>338</v>
      </c>
      <c r="E7" s="15" t="n">
        <v>387.17067583047</v>
      </c>
      <c r="F7" s="73" t="n">
        <v>3.17454545454545</v>
      </c>
      <c r="G7" s="13" t="n">
        <v>863</v>
      </c>
      <c r="H7" s="14" t="n">
        <v>2759</v>
      </c>
      <c r="I7" s="14" t="n">
        <v>1105</v>
      </c>
      <c r="J7" s="15" t="n">
        <v>400.507430228344</v>
      </c>
      <c r="K7" s="16" t="n">
        <v>3.19698725376593</v>
      </c>
      <c r="L7" s="17" t="n">
        <v>113.852242744063</v>
      </c>
      <c r="M7" s="18" t="n">
        <v>114.814814814815</v>
      </c>
      <c r="N7" s="18" t="n">
        <v>124.436936936937</v>
      </c>
      <c r="O7" s="18" t="n">
        <v>108.380557977332</v>
      </c>
      <c r="P7" s="19" t="n">
        <v>100.845457276512</v>
      </c>
      <c r="Q7" s="6"/>
      <c r="R7" s="6"/>
      <c r="S7" s="6"/>
      <c r="T7" s="6"/>
      <c r="U7" s="6"/>
    </row>
    <row r="8" customFormat="false" ht="24.95" hidden="false" customHeight="true" outlineLevel="0" collapsed="false">
      <c r="A8" s="12" t="s">
        <v>18</v>
      </c>
      <c r="B8" s="72" t="n">
        <v>15136</v>
      </c>
      <c r="C8" s="14" t="n">
        <v>45432</v>
      </c>
      <c r="D8" s="14" t="n">
        <v>18532</v>
      </c>
      <c r="E8" s="15" t="n">
        <v>407.906321535482</v>
      </c>
      <c r="F8" s="73" t="n">
        <v>3.00158562367865</v>
      </c>
      <c r="G8" s="13" t="n">
        <v>40981</v>
      </c>
      <c r="H8" s="14" t="n">
        <v>123038</v>
      </c>
      <c r="I8" s="14" t="n">
        <v>46754</v>
      </c>
      <c r="J8" s="15" t="n">
        <v>379.996423869049</v>
      </c>
      <c r="K8" s="16" t="n">
        <v>3.00231814743418</v>
      </c>
      <c r="L8" s="17" t="n">
        <v>130.450421773038</v>
      </c>
      <c r="M8" s="18" t="n">
        <v>128.511296100939</v>
      </c>
      <c r="N8" s="18" t="n">
        <v>136.464201278422</v>
      </c>
      <c r="O8" s="18" t="n">
        <v>106.188487252697</v>
      </c>
      <c r="P8" s="19" t="n">
        <v>98.513515214636</v>
      </c>
      <c r="Q8" s="6"/>
      <c r="R8" s="6"/>
      <c r="S8" s="6"/>
      <c r="T8" s="6"/>
      <c r="U8" s="6"/>
    </row>
    <row r="9" customFormat="false" ht="24.95" hidden="false" customHeight="true" outlineLevel="0" collapsed="false">
      <c r="A9" s="20" t="s">
        <v>19</v>
      </c>
      <c r="B9" s="74" t="n">
        <v>105853</v>
      </c>
      <c r="C9" s="22" t="n">
        <v>322442</v>
      </c>
      <c r="D9" s="22" t="n">
        <v>154219</v>
      </c>
      <c r="E9" s="23" t="n">
        <v>478.284466663772</v>
      </c>
      <c r="F9" s="75" t="n">
        <v>3.04613001048624</v>
      </c>
      <c r="G9" s="21" t="n">
        <v>264527</v>
      </c>
      <c r="H9" s="22" t="n">
        <v>807495</v>
      </c>
      <c r="I9" s="22" t="n">
        <v>363063</v>
      </c>
      <c r="J9" s="23" t="n">
        <v>449.616406293537</v>
      </c>
      <c r="K9" s="24" t="n">
        <v>3.05259954560404</v>
      </c>
      <c r="L9" s="25" t="n">
        <v>82.8147893056164</v>
      </c>
      <c r="M9" s="26" t="n">
        <v>79.8105291248462</v>
      </c>
      <c r="N9" s="26" t="n">
        <v>83.7565805561579</v>
      </c>
      <c r="O9" s="26" t="n">
        <v>104.944274238727</v>
      </c>
      <c r="P9" s="27" t="n">
        <v>96.3723144066896</v>
      </c>
      <c r="Q9" s="6"/>
      <c r="R9" s="28"/>
      <c r="S9" s="6"/>
      <c r="T9" s="6"/>
      <c r="U9" s="6"/>
    </row>
    <row r="10" customFormat="false" ht="13.5" hidden="false" customHeight="false" outlineLevel="0" collapsed="false">
      <c r="A10" s="29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</row>
    <row r="11" customFormat="false" ht="13.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</row>
    <row r="12" customFormat="false" ht="23.1" hidden="false" customHeight="true" outlineLevel="0" collapsed="false">
      <c r="A12" s="31" t="s">
        <v>20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</row>
    <row r="13" customFormat="false" ht="24.95" hidden="false" customHeight="true" outlineLevel="0" collapsed="false">
      <c r="A13" s="76" t="s">
        <v>2</v>
      </c>
      <c r="B13" s="33" t="s">
        <v>21</v>
      </c>
      <c r="C13" s="33"/>
      <c r="D13" s="33"/>
      <c r="E13" s="33"/>
      <c r="F13" s="33"/>
      <c r="G13" s="33"/>
      <c r="H13" s="33"/>
      <c r="I13" s="33"/>
      <c r="J13" s="77" t="s">
        <v>22</v>
      </c>
      <c r="K13" s="77"/>
      <c r="L13" s="77"/>
      <c r="M13" s="77"/>
      <c r="N13" s="78" t="s">
        <v>49</v>
      </c>
      <c r="O13" s="78"/>
      <c r="P13" s="78"/>
      <c r="Q13" s="78"/>
      <c r="R13" s="33" t="s">
        <v>50</v>
      </c>
      <c r="S13" s="33"/>
      <c r="T13" s="33"/>
      <c r="U13" s="33"/>
    </row>
    <row r="14" customFormat="false" ht="24.95" hidden="false" customHeight="true" outlineLevel="0" collapsed="false">
      <c r="A14" s="76"/>
      <c r="B14" s="79" t="s">
        <v>51</v>
      </c>
      <c r="C14" s="79"/>
      <c r="D14" s="79"/>
      <c r="E14" s="79" t="s">
        <v>25</v>
      </c>
      <c r="F14" s="79"/>
      <c r="G14" s="79"/>
      <c r="H14" s="39" t="s">
        <v>26</v>
      </c>
      <c r="I14" s="39"/>
      <c r="J14" s="80" t="s">
        <v>52</v>
      </c>
      <c r="K14" s="38" t="s">
        <v>27</v>
      </c>
      <c r="L14" s="79" t="s">
        <v>28</v>
      </c>
      <c r="M14" s="79"/>
      <c r="N14" s="38" t="s">
        <v>52</v>
      </c>
      <c r="O14" s="38" t="s">
        <v>27</v>
      </c>
      <c r="P14" s="79" t="s">
        <v>28</v>
      </c>
      <c r="Q14" s="79"/>
      <c r="R14" s="38" t="s">
        <v>52</v>
      </c>
      <c r="S14" s="38" t="s">
        <v>27</v>
      </c>
      <c r="T14" s="39" t="s">
        <v>28</v>
      </c>
      <c r="U14" s="39"/>
    </row>
    <row r="15" customFormat="false" ht="24.95" hidden="false" customHeight="true" outlineLevel="0" collapsed="false">
      <c r="A15" s="76"/>
      <c r="B15" s="41" t="s">
        <v>29</v>
      </c>
      <c r="C15" s="42" t="s">
        <v>30</v>
      </c>
      <c r="D15" s="43" t="s">
        <v>31</v>
      </c>
      <c r="E15" s="41" t="s">
        <v>29</v>
      </c>
      <c r="F15" s="42" t="s">
        <v>30</v>
      </c>
      <c r="G15" s="43" t="s">
        <v>31</v>
      </c>
      <c r="H15" s="44" t="s">
        <v>32</v>
      </c>
      <c r="I15" s="44" t="s">
        <v>33</v>
      </c>
      <c r="J15" s="81"/>
      <c r="K15" s="44"/>
      <c r="L15" s="44" t="s">
        <v>27</v>
      </c>
      <c r="M15" s="44" t="s">
        <v>33</v>
      </c>
      <c r="N15" s="44"/>
      <c r="O15" s="44"/>
      <c r="P15" s="44" t="s">
        <v>27</v>
      </c>
      <c r="Q15" s="44" t="s">
        <v>33</v>
      </c>
      <c r="R15" s="44"/>
      <c r="S15" s="44"/>
      <c r="T15" s="44" t="s">
        <v>27</v>
      </c>
      <c r="U15" s="47" t="s">
        <v>33</v>
      </c>
    </row>
    <row r="16" customFormat="false" ht="24.95" hidden="false" customHeight="true" outlineLevel="0" collapsed="false">
      <c r="A16" s="76"/>
      <c r="B16" s="48" t="s">
        <v>34</v>
      </c>
      <c r="C16" s="49" t="s">
        <v>34</v>
      </c>
      <c r="D16" s="49" t="s">
        <v>34</v>
      </c>
      <c r="E16" s="48" t="s">
        <v>34</v>
      </c>
      <c r="F16" s="49" t="s">
        <v>34</v>
      </c>
      <c r="G16" s="49" t="s">
        <v>34</v>
      </c>
      <c r="H16" s="48" t="s">
        <v>35</v>
      </c>
      <c r="I16" s="48" t="s">
        <v>36</v>
      </c>
      <c r="J16" s="82" t="s">
        <v>37</v>
      </c>
      <c r="K16" s="48" t="s">
        <v>37</v>
      </c>
      <c r="L16" s="48" t="s">
        <v>37</v>
      </c>
      <c r="M16" s="48" t="s">
        <v>36</v>
      </c>
      <c r="N16" s="48" t="s">
        <v>37</v>
      </c>
      <c r="O16" s="48" t="s">
        <v>37</v>
      </c>
      <c r="P16" s="48" t="s">
        <v>37</v>
      </c>
      <c r="Q16" s="48" t="s">
        <v>36</v>
      </c>
      <c r="R16" s="48" t="s">
        <v>37</v>
      </c>
      <c r="S16" s="48" t="s">
        <v>37</v>
      </c>
      <c r="T16" s="48" t="s">
        <v>37</v>
      </c>
      <c r="U16" s="50" t="s">
        <v>36</v>
      </c>
    </row>
    <row r="17" customFormat="false" ht="24.95" hidden="false" customHeight="true" outlineLevel="0" collapsed="false">
      <c r="A17" s="52" t="s">
        <v>38</v>
      </c>
      <c r="B17" s="53" t="n">
        <v>3293</v>
      </c>
      <c r="C17" s="54" t="n">
        <v>3197</v>
      </c>
      <c r="D17" s="54" t="n">
        <v>6490</v>
      </c>
      <c r="E17" s="53" t="n">
        <v>12901</v>
      </c>
      <c r="F17" s="54" t="n">
        <v>14631</v>
      </c>
      <c r="G17" s="54" t="n">
        <v>27532</v>
      </c>
      <c r="H17" s="53" t="n">
        <v>9826</v>
      </c>
      <c r="I17" s="18" t="n">
        <v>280.195399959292</v>
      </c>
      <c r="J17" s="83" t="n">
        <v>5264</v>
      </c>
      <c r="K17" s="53" t="n">
        <v>13440</v>
      </c>
      <c r="L17" s="53" t="n">
        <v>8835</v>
      </c>
      <c r="M17" s="18" t="n">
        <v>152.122241086587</v>
      </c>
      <c r="N17" s="53" t="n">
        <v>0</v>
      </c>
      <c r="O17" s="53" t="n">
        <v>0</v>
      </c>
      <c r="P17" s="53" t="n">
        <v>388</v>
      </c>
      <c r="Q17" s="18" t="n">
        <v>0</v>
      </c>
      <c r="R17" s="53" t="n">
        <v>5264</v>
      </c>
      <c r="S17" s="53" t="n">
        <v>13440</v>
      </c>
      <c r="T17" s="53" t="n">
        <v>9223</v>
      </c>
      <c r="U17" s="56" t="n">
        <v>145.722649896997</v>
      </c>
    </row>
    <row r="18" customFormat="false" ht="24.95" hidden="false" customHeight="true" outlineLevel="0" collapsed="false">
      <c r="A18" s="52" t="s">
        <v>39</v>
      </c>
      <c r="B18" s="53" t="n">
        <v>81</v>
      </c>
      <c r="C18" s="54" t="n">
        <v>56</v>
      </c>
      <c r="D18" s="54" t="n">
        <v>137</v>
      </c>
      <c r="E18" s="53" t="n">
        <v>230</v>
      </c>
      <c r="F18" s="54" t="n">
        <v>323</v>
      </c>
      <c r="G18" s="54" t="n">
        <v>553</v>
      </c>
      <c r="H18" s="53" t="n">
        <v>379</v>
      </c>
      <c r="I18" s="18" t="n">
        <v>145.910290237467</v>
      </c>
      <c r="J18" s="83" t="n">
        <v>288</v>
      </c>
      <c r="K18" s="53" t="n">
        <v>534</v>
      </c>
      <c r="L18" s="53" t="n">
        <v>307</v>
      </c>
      <c r="M18" s="18" t="n">
        <v>173.941368078176</v>
      </c>
      <c r="N18" s="53" t="n">
        <v>138</v>
      </c>
      <c r="O18" s="53" t="n">
        <v>138</v>
      </c>
      <c r="P18" s="53" t="n">
        <v>309</v>
      </c>
      <c r="Q18" s="18" t="n">
        <v>44.6601941747573</v>
      </c>
      <c r="R18" s="53" t="n">
        <v>426</v>
      </c>
      <c r="S18" s="53" t="n">
        <v>672</v>
      </c>
      <c r="T18" s="53" t="n">
        <v>616</v>
      </c>
      <c r="U18" s="56" t="n">
        <v>109.090909090909</v>
      </c>
    </row>
    <row r="19" customFormat="false" ht="24.95" hidden="false" customHeight="true" outlineLevel="0" collapsed="false">
      <c r="A19" s="52" t="s">
        <v>40</v>
      </c>
      <c r="B19" s="53" t="n">
        <v>180</v>
      </c>
      <c r="C19" s="54" t="n">
        <v>207</v>
      </c>
      <c r="D19" s="54" t="n">
        <v>387</v>
      </c>
      <c r="E19" s="53" t="n">
        <v>360</v>
      </c>
      <c r="F19" s="54" t="n">
        <v>397</v>
      </c>
      <c r="G19" s="54" t="n">
        <v>757</v>
      </c>
      <c r="H19" s="53" t="n">
        <v>828</v>
      </c>
      <c r="I19" s="18" t="n">
        <v>91.4251207729469</v>
      </c>
      <c r="J19" s="83" t="n">
        <v>431</v>
      </c>
      <c r="K19" s="53" t="n">
        <v>762</v>
      </c>
      <c r="L19" s="53" t="n">
        <v>896.8</v>
      </c>
      <c r="M19" s="18" t="n">
        <v>84.9687778768956</v>
      </c>
      <c r="N19" s="53" t="n">
        <v>0</v>
      </c>
      <c r="O19" s="53" t="n">
        <v>0</v>
      </c>
      <c r="P19" s="53" t="n">
        <v>0</v>
      </c>
      <c r="Q19" s="18" t="s">
        <v>63</v>
      </c>
      <c r="R19" s="53" t="n">
        <v>431</v>
      </c>
      <c r="S19" s="53" t="n">
        <v>762</v>
      </c>
      <c r="T19" s="53" t="n">
        <v>896.8</v>
      </c>
      <c r="U19" s="56" t="n">
        <v>84.9687778768956</v>
      </c>
    </row>
    <row r="20" customFormat="false" ht="24.95" hidden="false" customHeight="true" outlineLevel="0" collapsed="false">
      <c r="A20" s="52" t="s">
        <v>41</v>
      </c>
      <c r="B20" s="53" t="n">
        <v>193</v>
      </c>
      <c r="C20" s="54" t="n">
        <v>309</v>
      </c>
      <c r="D20" s="54" t="n">
        <v>502</v>
      </c>
      <c r="E20" s="53" t="n">
        <v>526</v>
      </c>
      <c r="F20" s="54" t="n">
        <v>921</v>
      </c>
      <c r="G20" s="54" t="n">
        <v>1447</v>
      </c>
      <c r="H20" s="53" t="n">
        <v>1337</v>
      </c>
      <c r="I20" s="18" t="n">
        <v>108.227374719521</v>
      </c>
      <c r="J20" s="83" t="n">
        <v>695</v>
      </c>
      <c r="K20" s="53" t="n">
        <v>1203</v>
      </c>
      <c r="L20" s="53" t="n">
        <v>896</v>
      </c>
      <c r="M20" s="18" t="n">
        <v>134.263392857143</v>
      </c>
      <c r="N20" s="53" t="n">
        <v>422</v>
      </c>
      <c r="O20" s="53" t="n">
        <v>422</v>
      </c>
      <c r="P20" s="53" t="n">
        <v>372</v>
      </c>
      <c r="Q20" s="18" t="n">
        <v>113.440860215054</v>
      </c>
      <c r="R20" s="53" t="n">
        <v>1117</v>
      </c>
      <c r="S20" s="53" t="n">
        <v>1625</v>
      </c>
      <c r="T20" s="53" t="n">
        <v>1268</v>
      </c>
      <c r="U20" s="56" t="n">
        <v>128.154574132492</v>
      </c>
    </row>
    <row r="21" customFormat="false" ht="24.95" hidden="false" customHeight="true" outlineLevel="0" collapsed="false">
      <c r="A21" s="57" t="s">
        <v>42</v>
      </c>
      <c r="B21" s="58" t="n">
        <v>3747</v>
      </c>
      <c r="C21" s="59" t="n">
        <v>3769</v>
      </c>
      <c r="D21" s="59" t="n">
        <v>7516</v>
      </c>
      <c r="E21" s="58" t="n">
        <v>14017</v>
      </c>
      <c r="F21" s="59" t="n">
        <v>16272</v>
      </c>
      <c r="G21" s="59" t="n">
        <v>30289</v>
      </c>
      <c r="H21" s="58" t="n">
        <v>12370</v>
      </c>
      <c r="I21" s="26" t="n">
        <v>244.858528698464</v>
      </c>
      <c r="J21" s="84" t="n">
        <v>6678</v>
      </c>
      <c r="K21" s="58" t="n">
        <v>15939</v>
      </c>
      <c r="L21" s="58" t="n">
        <v>10934.8</v>
      </c>
      <c r="M21" s="26" t="n">
        <v>145.763982880345</v>
      </c>
      <c r="N21" s="58" t="n">
        <v>560</v>
      </c>
      <c r="O21" s="58" t="n">
        <v>560</v>
      </c>
      <c r="P21" s="58" t="n">
        <v>1069</v>
      </c>
      <c r="Q21" s="26" t="n">
        <v>52.3854069223574</v>
      </c>
      <c r="R21" s="58" t="n">
        <v>7238</v>
      </c>
      <c r="S21" s="58" t="n">
        <v>16499</v>
      </c>
      <c r="T21" s="58" t="n">
        <v>12003.8</v>
      </c>
      <c r="U21" s="61" t="n">
        <v>137.448141421883</v>
      </c>
    </row>
    <row r="22" customFormat="false" ht="24.95" hidden="false" customHeight="true" outlineLevel="0" collapsed="false">
      <c r="A22" s="62" t="s">
        <v>43</v>
      </c>
      <c r="B22" s="63"/>
      <c r="C22" s="63"/>
      <c r="D22" s="63"/>
      <c r="E22" s="63"/>
      <c r="F22" s="63"/>
      <c r="G22" s="63"/>
      <c r="H22" s="63"/>
      <c r="I22" s="85"/>
      <c r="J22" s="63"/>
      <c r="K22" s="63"/>
      <c r="L22" s="63"/>
      <c r="M22" s="85"/>
      <c r="N22" s="63"/>
      <c r="O22" s="63"/>
      <c r="P22" s="63"/>
      <c r="Q22" s="85"/>
      <c r="R22" s="63"/>
      <c r="S22" s="63"/>
      <c r="T22" s="63"/>
      <c r="U22" s="65"/>
    </row>
    <row r="23" customFormat="false" ht="24.95" hidden="false" customHeight="true" outlineLevel="0" collapsed="false">
      <c r="A23" s="62" t="s">
        <v>44</v>
      </c>
      <c r="B23" s="66" t="n">
        <v>3554</v>
      </c>
      <c r="C23" s="67" t="n">
        <v>3460</v>
      </c>
      <c r="D23" s="67" t="n">
        <v>7014</v>
      </c>
      <c r="E23" s="66" t="n">
        <v>13491</v>
      </c>
      <c r="F23" s="67" t="n">
        <v>15351</v>
      </c>
      <c r="G23" s="67" t="n">
        <v>28842</v>
      </c>
      <c r="H23" s="66" t="n">
        <v>11033</v>
      </c>
      <c r="I23" s="86" t="n">
        <v>261.415752741775</v>
      </c>
      <c r="J23" s="87" t="n">
        <v>5983</v>
      </c>
      <c r="K23" s="66" t="n">
        <v>14736</v>
      </c>
      <c r="L23" s="66" t="n">
        <v>10038.8</v>
      </c>
      <c r="M23" s="86" t="n">
        <v>146.790453042196</v>
      </c>
      <c r="N23" s="66" t="n">
        <v>138</v>
      </c>
      <c r="O23" s="66" t="n">
        <v>138</v>
      </c>
      <c r="P23" s="66" t="n">
        <v>697</v>
      </c>
      <c r="Q23" s="86" t="n">
        <v>19.7991391678623</v>
      </c>
      <c r="R23" s="66" t="n">
        <v>6121</v>
      </c>
      <c r="S23" s="66" t="n">
        <v>14874</v>
      </c>
      <c r="T23" s="66" t="n">
        <v>10735.8</v>
      </c>
      <c r="U23" s="69" t="n">
        <v>138.545800033533</v>
      </c>
    </row>
    <row r="24" customFormat="false" ht="24.95" hidden="false" customHeight="true" outlineLevel="0" collapsed="false">
      <c r="A24" s="57" t="s">
        <v>45</v>
      </c>
      <c r="B24" s="58" t="n">
        <v>193</v>
      </c>
      <c r="C24" s="59" t="n">
        <v>309</v>
      </c>
      <c r="D24" s="59" t="n">
        <v>502</v>
      </c>
      <c r="E24" s="58" t="n">
        <v>526</v>
      </c>
      <c r="F24" s="59" t="n">
        <v>921</v>
      </c>
      <c r="G24" s="59" t="n">
        <v>1447</v>
      </c>
      <c r="H24" s="58" t="n">
        <v>1337</v>
      </c>
      <c r="I24" s="26" t="n">
        <v>108.227374719521</v>
      </c>
      <c r="J24" s="84" t="n">
        <v>695</v>
      </c>
      <c r="K24" s="58" t="n">
        <v>1203</v>
      </c>
      <c r="L24" s="58" t="n">
        <v>896</v>
      </c>
      <c r="M24" s="26" t="n">
        <v>134.263392857143</v>
      </c>
      <c r="N24" s="58" t="n">
        <v>422</v>
      </c>
      <c r="O24" s="58" t="n">
        <v>422</v>
      </c>
      <c r="P24" s="58" t="n">
        <v>372</v>
      </c>
      <c r="Q24" s="26" t="n">
        <v>113.440860215054</v>
      </c>
      <c r="R24" s="58" t="n">
        <v>1117</v>
      </c>
      <c r="S24" s="58" t="n">
        <v>1625</v>
      </c>
      <c r="T24" s="58" t="n">
        <v>1268</v>
      </c>
      <c r="U24" s="61" t="n">
        <v>128.154574132492</v>
      </c>
    </row>
    <row r="25" customFormat="false" ht="13.5" hidden="false" customHeight="false" outlineLevel="0" collapsed="false">
      <c r="A25" s="70"/>
    </row>
  </sheetData>
  <mergeCells count="17">
    <mergeCell ref="A2:P2"/>
    <mergeCell ref="A3:A4"/>
    <mergeCell ref="B3:F3"/>
    <mergeCell ref="G3:K3"/>
    <mergeCell ref="L3:P3"/>
    <mergeCell ref="A12:U12"/>
    <mergeCell ref="A13:A16"/>
    <mergeCell ref="B13:I13"/>
    <mergeCell ref="J13:M13"/>
    <mergeCell ref="N13:Q13"/>
    <mergeCell ref="R13:U13"/>
    <mergeCell ref="B14:D14"/>
    <mergeCell ref="E14:G14"/>
    <mergeCell ref="H14:I14"/>
    <mergeCell ref="L14:M14"/>
    <mergeCell ref="P14:Q14"/>
    <mergeCell ref="T14:U14"/>
  </mergeCells>
  <printOptions headings="false" gridLines="false" gridLinesSet="true" horizontalCentered="false" verticalCentered="false"/>
  <pageMargins left="0.340277777777778" right="0.170138888888889" top="1.1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30" activeCellId="0" sqref="S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8.25"/>
    <col collapsed="false" customWidth="true" hidden="false" outlineLevel="0" max="3" min="3" style="0" width="9.62"/>
    <col collapsed="false" customWidth="true" hidden="false" outlineLevel="0" max="4" min="4" style="0" width="8.36"/>
    <col collapsed="false" customWidth="true" hidden="false" outlineLevel="0" max="6" min="5" style="0" width="7.99"/>
    <col collapsed="false" customWidth="true" hidden="false" outlineLevel="0" max="7" min="7" style="0" width="8.25"/>
    <col collapsed="false" customWidth="true" hidden="false" outlineLevel="0" max="8" min="8" style="0" width="9.62"/>
    <col collapsed="false" customWidth="true" hidden="false" outlineLevel="0" max="9" min="9" style="0" width="8.36"/>
    <col collapsed="false" customWidth="true" hidden="false" outlineLevel="0" max="11" min="10" style="0" width="7.99"/>
    <col collapsed="false" customWidth="true" hidden="false" outlineLevel="0" max="12" min="12" style="0" width="8.25"/>
    <col collapsed="false" customWidth="true" hidden="false" outlineLevel="0" max="15" min="14" style="0" width="8.25"/>
    <col collapsed="false" customWidth="true" hidden="false" outlineLevel="0" max="16" min="16" style="0" width="8.49"/>
    <col collapsed="false" customWidth="true" hidden="false" outlineLevel="0" max="17" min="17" style="0" width="7.24"/>
    <col collapsed="false" customWidth="true" hidden="false" outlineLevel="0" max="18" min="18" style="0" width="8.25"/>
    <col collapsed="false" customWidth="true" hidden="false" outlineLevel="0" max="20" min="19" style="0" width="8.49"/>
    <col collapsed="false" customWidth="true" hidden="false" outlineLevel="0" max="21" min="21" style="0" width="8.75"/>
  </cols>
  <sheetData>
    <row r="1" customFormat="false" ht="21" hidden="false" customHeight="false" outlineLevel="0" collapsed="false">
      <c r="A1" s="1" t="str">
        <f aca="false">CONCATENATE("青森県さけ速報平成27年",Q2,"(確定)")</f>
        <v>青森県さけ速報平成27年10月中旬(確定)</v>
      </c>
    </row>
    <row r="2" customFormat="false" ht="23.1" hidden="false" customHeight="true" outlineLevel="0" collapsed="false">
      <c r="A2" s="71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6" t="s">
        <v>66</v>
      </c>
      <c r="R2" s="6"/>
      <c r="S2" s="6"/>
      <c r="T2" s="6"/>
      <c r="U2" s="6"/>
    </row>
    <row r="3" customFormat="false" ht="24.95" hidden="false" customHeight="true" outlineLevel="0" collapsed="false">
      <c r="A3" s="4" t="s">
        <v>2</v>
      </c>
      <c r="B3" s="5" t="s">
        <v>47</v>
      </c>
      <c r="C3" s="5"/>
      <c r="D3" s="5"/>
      <c r="E3" s="5"/>
      <c r="F3" s="5"/>
      <c r="G3" s="5" t="s">
        <v>3</v>
      </c>
      <c r="H3" s="5"/>
      <c r="I3" s="5"/>
      <c r="J3" s="5"/>
      <c r="K3" s="5"/>
      <c r="L3" s="5" t="s">
        <v>4</v>
      </c>
      <c r="M3" s="5"/>
      <c r="N3" s="5"/>
      <c r="O3" s="5"/>
      <c r="P3" s="5"/>
      <c r="Q3" s="6"/>
      <c r="R3" s="6"/>
      <c r="S3" s="6"/>
      <c r="T3" s="6"/>
      <c r="U3" s="6"/>
    </row>
    <row r="4" customFormat="false" ht="24.95" hidden="false" customHeight="true" outlineLevel="0" collapsed="false">
      <c r="A4" s="4"/>
      <c r="B4" s="10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7" t="s">
        <v>5</v>
      </c>
      <c r="H4" s="8" t="s">
        <v>6</v>
      </c>
      <c r="I4" s="8" t="s">
        <v>7</v>
      </c>
      <c r="J4" s="8" t="s">
        <v>8</v>
      </c>
      <c r="K4" s="9" t="s">
        <v>9</v>
      </c>
      <c r="L4" s="10" t="s">
        <v>10</v>
      </c>
      <c r="M4" s="8" t="s">
        <v>11</v>
      </c>
      <c r="N4" s="8" t="s">
        <v>12</v>
      </c>
      <c r="O4" s="8" t="s">
        <v>13</v>
      </c>
      <c r="P4" s="9" t="s">
        <v>14</v>
      </c>
      <c r="Q4" s="6"/>
      <c r="R4" s="11"/>
      <c r="S4" s="6"/>
      <c r="T4" s="6"/>
      <c r="U4" s="6"/>
    </row>
    <row r="5" customFormat="false" ht="24.95" hidden="false" customHeight="true" outlineLevel="0" collapsed="false">
      <c r="A5" s="12" t="s">
        <v>15</v>
      </c>
      <c r="B5" s="72" t="n">
        <v>41236</v>
      </c>
      <c r="C5" s="14" t="n">
        <v>126388</v>
      </c>
      <c r="D5" s="14" t="n">
        <v>60679</v>
      </c>
      <c r="E5" s="15" t="n">
        <v>480.100958951799</v>
      </c>
      <c r="F5" s="73" t="n">
        <v>3.06499175477738</v>
      </c>
      <c r="G5" s="13" t="n">
        <v>105634</v>
      </c>
      <c r="H5" s="14" t="n">
        <v>328421</v>
      </c>
      <c r="I5" s="14" t="n">
        <v>145421</v>
      </c>
      <c r="J5" s="15" t="n">
        <v>442.788372241726</v>
      </c>
      <c r="K5" s="16" t="n">
        <v>3.10904632978018</v>
      </c>
      <c r="L5" s="17" t="n">
        <v>97.7929604325205</v>
      </c>
      <c r="M5" s="18" t="n">
        <v>96.8719213275678</v>
      </c>
      <c r="N5" s="18" t="n">
        <v>103.355366027008</v>
      </c>
      <c r="O5" s="18" t="n">
        <v>106.692800773009</v>
      </c>
      <c r="P5" s="19" t="n">
        <v>99.0581744321073</v>
      </c>
      <c r="Q5" s="6"/>
      <c r="R5" s="6"/>
      <c r="S5" s="6"/>
      <c r="T5" s="6"/>
      <c r="U5" s="6"/>
    </row>
    <row r="6" customFormat="false" ht="24.95" hidden="false" customHeight="true" outlineLevel="0" collapsed="false">
      <c r="A6" s="12" t="s">
        <v>16</v>
      </c>
      <c r="B6" s="72" t="n">
        <v>13645</v>
      </c>
      <c r="C6" s="14" t="n">
        <v>39653</v>
      </c>
      <c r="D6" s="14" t="n">
        <v>18453</v>
      </c>
      <c r="E6" s="15" t="n">
        <v>465.362015484327</v>
      </c>
      <c r="F6" s="73" t="n">
        <v>2.90604617075852</v>
      </c>
      <c r="G6" s="13" t="n">
        <v>26607</v>
      </c>
      <c r="H6" s="14" t="n">
        <v>77140</v>
      </c>
      <c r="I6" s="14" t="n">
        <v>34434</v>
      </c>
      <c r="J6" s="15" t="n">
        <v>446.383199377755</v>
      </c>
      <c r="K6" s="16" t="n">
        <v>2.89923704288345</v>
      </c>
      <c r="L6" s="17" t="n">
        <v>79.1451008388363</v>
      </c>
      <c r="M6" s="18" t="n">
        <v>76.610620611574</v>
      </c>
      <c r="N6" s="18" t="n">
        <v>81.3331128799868</v>
      </c>
      <c r="O6" s="18" t="n">
        <v>106.164278830681</v>
      </c>
      <c r="P6" s="19" t="n">
        <v>96.7976789461381</v>
      </c>
      <c r="Q6" s="6"/>
      <c r="R6" s="6"/>
      <c r="S6" s="6"/>
      <c r="T6" s="6"/>
      <c r="U6" s="6"/>
    </row>
    <row r="7" customFormat="false" ht="24.95" hidden="false" customHeight="true" outlineLevel="0" collapsed="false">
      <c r="A7" s="12" t="s">
        <v>17</v>
      </c>
      <c r="B7" s="72" t="n">
        <v>356</v>
      </c>
      <c r="C7" s="14" t="n">
        <v>1129</v>
      </c>
      <c r="D7" s="14" t="n">
        <v>445</v>
      </c>
      <c r="E7" s="15" t="n">
        <v>394.154118689105</v>
      </c>
      <c r="F7" s="73" t="n">
        <v>3.17134831460674</v>
      </c>
      <c r="G7" s="13" t="n">
        <v>588</v>
      </c>
      <c r="H7" s="14" t="n">
        <v>1886</v>
      </c>
      <c r="I7" s="14" t="n">
        <v>767</v>
      </c>
      <c r="J7" s="15" t="n">
        <v>406.680805938494</v>
      </c>
      <c r="K7" s="16" t="n">
        <v>3.20748299319728</v>
      </c>
      <c r="L7" s="17" t="n">
        <v>128.665207877462</v>
      </c>
      <c r="M7" s="18" t="n">
        <v>136.075036075036</v>
      </c>
      <c r="N7" s="18" t="n">
        <v>141.252302025783</v>
      </c>
      <c r="O7" s="18" t="n">
        <v>103.80471400198</v>
      </c>
      <c r="P7" s="19" t="n">
        <v>105.758999126346</v>
      </c>
      <c r="Q7" s="6"/>
      <c r="R7" s="6"/>
      <c r="S7" s="6"/>
      <c r="T7" s="6"/>
      <c r="U7" s="6"/>
    </row>
    <row r="8" customFormat="false" ht="24.95" hidden="false" customHeight="true" outlineLevel="0" collapsed="false">
      <c r="A8" s="12" t="s">
        <v>18</v>
      </c>
      <c r="B8" s="72" t="n">
        <v>13029</v>
      </c>
      <c r="C8" s="14" t="n">
        <v>39202</v>
      </c>
      <c r="D8" s="14" t="n">
        <v>15210</v>
      </c>
      <c r="E8" s="15" t="n">
        <v>387.99040865262</v>
      </c>
      <c r="F8" s="73" t="n">
        <v>3.00882646404175</v>
      </c>
      <c r="G8" s="13" t="n">
        <v>25845</v>
      </c>
      <c r="H8" s="14" t="n">
        <v>77606</v>
      </c>
      <c r="I8" s="14" t="n">
        <v>28222</v>
      </c>
      <c r="J8" s="15" t="n">
        <v>363.657449166302</v>
      </c>
      <c r="K8" s="16" t="n">
        <v>3.00274714644999</v>
      </c>
      <c r="L8" s="17" t="n">
        <v>178.783895960155</v>
      </c>
      <c r="M8" s="18" t="n">
        <v>175.750164186879</v>
      </c>
      <c r="N8" s="18" t="n">
        <v>180.424498146017</v>
      </c>
      <c r="O8" s="18" t="n">
        <v>102.659646994223</v>
      </c>
      <c r="P8" s="19" t="n">
        <v>98.3031291733611</v>
      </c>
      <c r="Q8" s="6"/>
      <c r="R8" s="6"/>
      <c r="S8" s="6"/>
      <c r="T8" s="6"/>
      <c r="U8" s="6"/>
    </row>
    <row r="9" customFormat="false" ht="24.95" hidden="false" customHeight="true" outlineLevel="0" collapsed="false">
      <c r="A9" s="20" t="s">
        <v>19</v>
      </c>
      <c r="B9" s="74" t="n">
        <v>68266</v>
      </c>
      <c r="C9" s="22" t="n">
        <v>206372</v>
      </c>
      <c r="D9" s="22" t="n">
        <v>94787</v>
      </c>
      <c r="E9" s="23" t="n">
        <v>459.301649448569</v>
      </c>
      <c r="F9" s="75" t="n">
        <v>3.02305686578971</v>
      </c>
      <c r="G9" s="21" t="n">
        <v>158674</v>
      </c>
      <c r="H9" s="22" t="n">
        <v>485053</v>
      </c>
      <c r="I9" s="22" t="n">
        <v>208844</v>
      </c>
      <c r="J9" s="23" t="n">
        <v>430.559134774963</v>
      </c>
      <c r="K9" s="24" t="n">
        <v>3.0569154366815</v>
      </c>
      <c r="L9" s="25" t="n">
        <v>101.357402474625</v>
      </c>
      <c r="M9" s="26" t="n">
        <v>99.9573424555908</v>
      </c>
      <c r="N9" s="26" t="n">
        <v>104.829787874833</v>
      </c>
      <c r="O9" s="26" t="n">
        <v>104.874524771812</v>
      </c>
      <c r="P9" s="27" t="n">
        <v>98.6186899181989</v>
      </c>
      <c r="Q9" s="6"/>
      <c r="R9" s="28"/>
      <c r="S9" s="6"/>
      <c r="T9" s="6"/>
      <c r="U9" s="6"/>
    </row>
    <row r="10" customFormat="false" ht="13.5" hidden="false" customHeight="false" outlineLevel="0" collapsed="false">
      <c r="A10" s="29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</row>
    <row r="11" customFormat="false" ht="13.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</row>
    <row r="12" customFormat="false" ht="23.1" hidden="false" customHeight="true" outlineLevel="0" collapsed="false">
      <c r="A12" s="31" t="s">
        <v>20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</row>
    <row r="13" customFormat="false" ht="24.95" hidden="false" customHeight="true" outlineLevel="0" collapsed="false">
      <c r="A13" s="76" t="s">
        <v>2</v>
      </c>
      <c r="B13" s="33" t="s">
        <v>21</v>
      </c>
      <c r="C13" s="33"/>
      <c r="D13" s="33"/>
      <c r="E13" s="33"/>
      <c r="F13" s="33"/>
      <c r="G13" s="33"/>
      <c r="H13" s="33"/>
      <c r="I13" s="33"/>
      <c r="J13" s="77" t="s">
        <v>22</v>
      </c>
      <c r="K13" s="77"/>
      <c r="L13" s="77"/>
      <c r="M13" s="77"/>
      <c r="N13" s="78" t="s">
        <v>49</v>
      </c>
      <c r="O13" s="78"/>
      <c r="P13" s="78"/>
      <c r="Q13" s="78"/>
      <c r="R13" s="33" t="s">
        <v>50</v>
      </c>
      <c r="S13" s="33"/>
      <c r="T13" s="33"/>
      <c r="U13" s="33"/>
    </row>
    <row r="14" customFormat="false" ht="24.95" hidden="false" customHeight="true" outlineLevel="0" collapsed="false">
      <c r="A14" s="76"/>
      <c r="B14" s="79" t="s">
        <v>51</v>
      </c>
      <c r="C14" s="79"/>
      <c r="D14" s="79"/>
      <c r="E14" s="79" t="s">
        <v>25</v>
      </c>
      <c r="F14" s="79"/>
      <c r="G14" s="79"/>
      <c r="H14" s="39" t="s">
        <v>26</v>
      </c>
      <c r="I14" s="39"/>
      <c r="J14" s="80" t="s">
        <v>52</v>
      </c>
      <c r="K14" s="38" t="s">
        <v>27</v>
      </c>
      <c r="L14" s="79" t="s">
        <v>28</v>
      </c>
      <c r="M14" s="79"/>
      <c r="N14" s="38" t="s">
        <v>52</v>
      </c>
      <c r="O14" s="38" t="s">
        <v>27</v>
      </c>
      <c r="P14" s="79" t="s">
        <v>28</v>
      </c>
      <c r="Q14" s="79"/>
      <c r="R14" s="38" t="s">
        <v>52</v>
      </c>
      <c r="S14" s="38" t="s">
        <v>27</v>
      </c>
      <c r="T14" s="39" t="s">
        <v>28</v>
      </c>
      <c r="U14" s="39"/>
    </row>
    <row r="15" customFormat="false" ht="24.95" hidden="false" customHeight="true" outlineLevel="0" collapsed="false">
      <c r="A15" s="76"/>
      <c r="B15" s="41" t="s">
        <v>29</v>
      </c>
      <c r="C15" s="42" t="s">
        <v>30</v>
      </c>
      <c r="D15" s="43" t="s">
        <v>31</v>
      </c>
      <c r="E15" s="41" t="s">
        <v>29</v>
      </c>
      <c r="F15" s="42" t="s">
        <v>30</v>
      </c>
      <c r="G15" s="43" t="s">
        <v>31</v>
      </c>
      <c r="H15" s="44" t="s">
        <v>32</v>
      </c>
      <c r="I15" s="44" t="s">
        <v>33</v>
      </c>
      <c r="J15" s="81"/>
      <c r="K15" s="44"/>
      <c r="L15" s="44" t="s">
        <v>27</v>
      </c>
      <c r="M15" s="44" t="s">
        <v>33</v>
      </c>
      <c r="N15" s="44"/>
      <c r="O15" s="44"/>
      <c r="P15" s="44" t="s">
        <v>27</v>
      </c>
      <c r="Q15" s="44" t="s">
        <v>33</v>
      </c>
      <c r="R15" s="44"/>
      <c r="S15" s="44"/>
      <c r="T15" s="44" t="s">
        <v>27</v>
      </c>
      <c r="U15" s="47" t="s">
        <v>33</v>
      </c>
    </row>
    <row r="16" customFormat="false" ht="24.95" hidden="false" customHeight="true" outlineLevel="0" collapsed="false">
      <c r="A16" s="76"/>
      <c r="B16" s="48" t="s">
        <v>34</v>
      </c>
      <c r="C16" s="49" t="s">
        <v>34</v>
      </c>
      <c r="D16" s="49" t="s">
        <v>34</v>
      </c>
      <c r="E16" s="48" t="s">
        <v>34</v>
      </c>
      <c r="F16" s="49" t="s">
        <v>34</v>
      </c>
      <c r="G16" s="49" t="s">
        <v>34</v>
      </c>
      <c r="H16" s="48" t="s">
        <v>35</v>
      </c>
      <c r="I16" s="48" t="s">
        <v>36</v>
      </c>
      <c r="J16" s="82" t="s">
        <v>37</v>
      </c>
      <c r="K16" s="48" t="s">
        <v>37</v>
      </c>
      <c r="L16" s="48" t="s">
        <v>37</v>
      </c>
      <c r="M16" s="48" t="s">
        <v>36</v>
      </c>
      <c r="N16" s="48" t="s">
        <v>37</v>
      </c>
      <c r="O16" s="48" t="s">
        <v>37</v>
      </c>
      <c r="P16" s="48" t="s">
        <v>37</v>
      </c>
      <c r="Q16" s="48" t="s">
        <v>36</v>
      </c>
      <c r="R16" s="48" t="s">
        <v>37</v>
      </c>
      <c r="S16" s="48" t="s">
        <v>37</v>
      </c>
      <c r="T16" s="48" t="s">
        <v>37</v>
      </c>
      <c r="U16" s="50" t="s">
        <v>36</v>
      </c>
    </row>
    <row r="17" customFormat="false" ht="24.95" hidden="false" customHeight="true" outlineLevel="0" collapsed="false">
      <c r="A17" s="52" t="s">
        <v>38</v>
      </c>
      <c r="B17" s="53" t="n">
        <v>3079</v>
      </c>
      <c r="C17" s="54" t="n">
        <v>3339</v>
      </c>
      <c r="D17" s="54" t="n">
        <v>6418</v>
      </c>
      <c r="E17" s="53" t="n">
        <v>9608</v>
      </c>
      <c r="F17" s="54" t="n">
        <v>11434</v>
      </c>
      <c r="G17" s="54" t="n">
        <v>21042</v>
      </c>
      <c r="H17" s="53" t="n">
        <v>6881</v>
      </c>
      <c r="I17" s="18" t="n">
        <v>305.798575788403</v>
      </c>
      <c r="J17" s="83" t="n">
        <v>2150</v>
      </c>
      <c r="K17" s="53" t="n">
        <v>8172</v>
      </c>
      <c r="L17" s="53" t="n">
        <v>5635</v>
      </c>
      <c r="M17" s="18" t="n">
        <v>145.093167701863</v>
      </c>
      <c r="N17" s="53" t="n">
        <v>0</v>
      </c>
      <c r="O17" s="53" t="n">
        <v>0</v>
      </c>
      <c r="P17" s="53" t="n">
        <v>44</v>
      </c>
      <c r="Q17" s="18" t="n">
        <v>0</v>
      </c>
      <c r="R17" s="53" t="n">
        <v>2150</v>
      </c>
      <c r="S17" s="53" t="n">
        <v>8172</v>
      </c>
      <c r="T17" s="53" t="n">
        <v>5679</v>
      </c>
      <c r="U17" s="56" t="n">
        <v>143.96900862828</v>
      </c>
    </row>
    <row r="18" customFormat="false" ht="24.95" hidden="false" customHeight="true" outlineLevel="0" collapsed="false">
      <c r="A18" s="52" t="s">
        <v>39</v>
      </c>
      <c r="B18" s="53" t="n">
        <v>88</v>
      </c>
      <c r="C18" s="54" t="n">
        <v>126</v>
      </c>
      <c r="D18" s="54" t="n">
        <v>214</v>
      </c>
      <c r="E18" s="53" t="n">
        <v>149</v>
      </c>
      <c r="F18" s="54" t="n">
        <v>267</v>
      </c>
      <c r="G18" s="54" t="n">
        <v>416</v>
      </c>
      <c r="H18" s="53" t="n">
        <v>278</v>
      </c>
      <c r="I18" s="18" t="n">
        <v>149.640287769784</v>
      </c>
      <c r="J18" s="83" t="n">
        <v>182</v>
      </c>
      <c r="K18" s="53" t="n">
        <v>246</v>
      </c>
      <c r="L18" s="53" t="n">
        <v>241</v>
      </c>
      <c r="M18" s="18" t="n">
        <v>102.07468879668</v>
      </c>
      <c r="N18" s="53" t="n">
        <v>0</v>
      </c>
      <c r="O18" s="53" t="n">
        <v>0</v>
      </c>
      <c r="P18" s="53" t="n">
        <v>104</v>
      </c>
      <c r="Q18" s="18" t="n">
        <v>0</v>
      </c>
      <c r="R18" s="53" t="n">
        <v>182</v>
      </c>
      <c r="S18" s="53" t="n">
        <v>246</v>
      </c>
      <c r="T18" s="53" t="n">
        <v>345</v>
      </c>
      <c r="U18" s="56" t="n">
        <v>71.304347826087</v>
      </c>
    </row>
    <row r="19" customFormat="false" ht="24.95" hidden="false" customHeight="true" outlineLevel="0" collapsed="false">
      <c r="A19" s="52" t="s">
        <v>40</v>
      </c>
      <c r="B19" s="53" t="n">
        <v>136</v>
      </c>
      <c r="C19" s="54" t="n">
        <v>153</v>
      </c>
      <c r="D19" s="54" t="n">
        <v>289</v>
      </c>
      <c r="E19" s="53" t="n">
        <v>180</v>
      </c>
      <c r="F19" s="54" t="n">
        <v>190</v>
      </c>
      <c r="G19" s="54" t="n">
        <v>370</v>
      </c>
      <c r="H19" s="53" t="n">
        <v>334</v>
      </c>
      <c r="I19" s="18" t="n">
        <v>110.778443113772</v>
      </c>
      <c r="J19" s="83" t="n">
        <v>239</v>
      </c>
      <c r="K19" s="53" t="n">
        <v>331</v>
      </c>
      <c r="L19" s="53" t="n">
        <v>352.8</v>
      </c>
      <c r="M19" s="18" t="n">
        <v>93.8208616780045</v>
      </c>
      <c r="N19" s="53" t="n">
        <v>0</v>
      </c>
      <c r="O19" s="53" t="n">
        <v>0</v>
      </c>
      <c r="P19" s="53" t="n">
        <v>0</v>
      </c>
      <c r="Q19" s="18" t="s">
        <v>63</v>
      </c>
      <c r="R19" s="53" t="n">
        <v>239</v>
      </c>
      <c r="S19" s="53" t="n">
        <v>331</v>
      </c>
      <c r="T19" s="53" t="n">
        <v>352.8</v>
      </c>
      <c r="U19" s="56" t="n">
        <v>93.8208616780045</v>
      </c>
    </row>
    <row r="20" customFormat="false" ht="24.95" hidden="false" customHeight="true" outlineLevel="0" collapsed="false">
      <c r="A20" s="52" t="s">
        <v>41</v>
      </c>
      <c r="B20" s="53" t="n">
        <v>305</v>
      </c>
      <c r="C20" s="54" t="n">
        <v>516</v>
      </c>
      <c r="D20" s="54" t="n">
        <v>821</v>
      </c>
      <c r="E20" s="53" t="n">
        <v>333</v>
      </c>
      <c r="F20" s="54" t="n">
        <v>612</v>
      </c>
      <c r="G20" s="54" t="n">
        <v>945</v>
      </c>
      <c r="H20" s="53" t="n">
        <v>285</v>
      </c>
      <c r="I20" s="18" t="n">
        <v>331.578947368421</v>
      </c>
      <c r="J20" s="83" t="n">
        <v>508</v>
      </c>
      <c r="K20" s="53" t="n">
        <v>508</v>
      </c>
      <c r="L20" s="53" t="n">
        <v>121</v>
      </c>
      <c r="M20" s="18" t="n">
        <v>419.834710743802</v>
      </c>
      <c r="N20" s="53" t="n">
        <v>0</v>
      </c>
      <c r="O20" s="53" t="n">
        <v>0</v>
      </c>
      <c r="P20" s="53" t="n">
        <v>0</v>
      </c>
      <c r="Q20" s="18" t="s">
        <v>63</v>
      </c>
      <c r="R20" s="53" t="n">
        <v>508</v>
      </c>
      <c r="S20" s="53" t="n">
        <v>508</v>
      </c>
      <c r="T20" s="53" t="n">
        <v>121</v>
      </c>
      <c r="U20" s="56" t="n">
        <v>419.834710743802</v>
      </c>
    </row>
    <row r="21" customFormat="false" ht="24.95" hidden="false" customHeight="true" outlineLevel="0" collapsed="false">
      <c r="A21" s="57" t="s">
        <v>42</v>
      </c>
      <c r="B21" s="58" t="n">
        <v>3608</v>
      </c>
      <c r="C21" s="59" t="n">
        <v>4134</v>
      </c>
      <c r="D21" s="59" t="n">
        <v>7742</v>
      </c>
      <c r="E21" s="58" t="n">
        <v>10270</v>
      </c>
      <c r="F21" s="59" t="n">
        <v>12503</v>
      </c>
      <c r="G21" s="59" t="n">
        <v>22773</v>
      </c>
      <c r="H21" s="58" t="n">
        <v>7778</v>
      </c>
      <c r="I21" s="26" t="n">
        <v>292.787348932888</v>
      </c>
      <c r="J21" s="84" t="n">
        <v>3079</v>
      </c>
      <c r="K21" s="58" t="n">
        <v>9257</v>
      </c>
      <c r="L21" s="58" t="n">
        <v>6349.8</v>
      </c>
      <c r="M21" s="26" t="n">
        <v>145.847113294907</v>
      </c>
      <c r="N21" s="58" t="n">
        <v>0</v>
      </c>
      <c r="O21" s="58" t="n">
        <v>0</v>
      </c>
      <c r="P21" s="58" t="n">
        <v>148</v>
      </c>
      <c r="Q21" s="26" t="n">
        <v>0</v>
      </c>
      <c r="R21" s="58" t="n">
        <v>3079</v>
      </c>
      <c r="S21" s="58" t="n">
        <v>9257</v>
      </c>
      <c r="T21" s="58" t="n">
        <v>6497.8</v>
      </c>
      <c r="U21" s="61" t="n">
        <v>142.525162362646</v>
      </c>
    </row>
    <row r="22" customFormat="false" ht="24.95" hidden="false" customHeight="true" outlineLevel="0" collapsed="false">
      <c r="A22" s="62" t="s">
        <v>43</v>
      </c>
      <c r="B22" s="63"/>
      <c r="C22" s="63"/>
      <c r="D22" s="63"/>
      <c r="E22" s="63"/>
      <c r="F22" s="63"/>
      <c r="G22" s="63"/>
      <c r="H22" s="63"/>
      <c r="I22" s="85"/>
      <c r="J22" s="63"/>
      <c r="K22" s="63"/>
      <c r="L22" s="63"/>
      <c r="M22" s="85"/>
      <c r="N22" s="63"/>
      <c r="O22" s="63"/>
      <c r="P22" s="63"/>
      <c r="Q22" s="85"/>
      <c r="R22" s="63"/>
      <c r="S22" s="63"/>
      <c r="T22" s="63"/>
      <c r="U22" s="65"/>
    </row>
    <row r="23" customFormat="false" ht="24.95" hidden="false" customHeight="true" outlineLevel="0" collapsed="false">
      <c r="A23" s="62" t="s">
        <v>44</v>
      </c>
      <c r="B23" s="66" t="n">
        <v>3303</v>
      </c>
      <c r="C23" s="67" t="n">
        <v>3618</v>
      </c>
      <c r="D23" s="67" t="n">
        <v>6921</v>
      </c>
      <c r="E23" s="66" t="n">
        <v>9937</v>
      </c>
      <c r="F23" s="67" t="n">
        <v>11891</v>
      </c>
      <c r="G23" s="67" t="n">
        <v>21828</v>
      </c>
      <c r="H23" s="66" t="n">
        <v>7493</v>
      </c>
      <c r="I23" s="86" t="n">
        <v>291.311891098359</v>
      </c>
      <c r="J23" s="87" t="n">
        <v>2571</v>
      </c>
      <c r="K23" s="66" t="n">
        <v>8749</v>
      </c>
      <c r="L23" s="66" t="n">
        <v>6228.8</v>
      </c>
      <c r="M23" s="86" t="n">
        <v>140.524659645518</v>
      </c>
      <c r="N23" s="66" t="n">
        <v>0</v>
      </c>
      <c r="O23" s="66" t="n">
        <v>0</v>
      </c>
      <c r="P23" s="66" t="n">
        <v>148</v>
      </c>
      <c r="Q23" s="86" t="n">
        <v>0</v>
      </c>
      <c r="R23" s="66" t="n">
        <v>2571</v>
      </c>
      <c r="S23" s="66" t="n">
        <v>8749</v>
      </c>
      <c r="T23" s="66" t="n">
        <v>6376.8</v>
      </c>
      <c r="U23" s="69" t="n">
        <v>137.263204114917</v>
      </c>
    </row>
    <row r="24" customFormat="false" ht="24.95" hidden="false" customHeight="true" outlineLevel="0" collapsed="false">
      <c r="A24" s="57" t="s">
        <v>45</v>
      </c>
      <c r="B24" s="58" t="n">
        <v>305</v>
      </c>
      <c r="C24" s="59" t="n">
        <v>516</v>
      </c>
      <c r="D24" s="59" t="n">
        <v>821</v>
      </c>
      <c r="E24" s="58" t="n">
        <v>333</v>
      </c>
      <c r="F24" s="59" t="n">
        <v>612</v>
      </c>
      <c r="G24" s="59" t="n">
        <v>945</v>
      </c>
      <c r="H24" s="58" t="n">
        <v>285</v>
      </c>
      <c r="I24" s="26" t="n">
        <v>331.578947368421</v>
      </c>
      <c r="J24" s="84" t="n">
        <v>508</v>
      </c>
      <c r="K24" s="58" t="n">
        <v>508</v>
      </c>
      <c r="L24" s="58" t="n">
        <v>121</v>
      </c>
      <c r="M24" s="26" t="n">
        <v>419.834710743802</v>
      </c>
      <c r="N24" s="58" t="n">
        <v>0</v>
      </c>
      <c r="O24" s="58" t="n">
        <v>0</v>
      </c>
      <c r="P24" s="58" t="n">
        <v>0</v>
      </c>
      <c r="Q24" s="26" t="s">
        <v>63</v>
      </c>
      <c r="R24" s="58" t="n">
        <v>508</v>
      </c>
      <c r="S24" s="58" t="n">
        <v>508</v>
      </c>
      <c r="T24" s="58" t="n">
        <v>121</v>
      </c>
      <c r="U24" s="61" t="n">
        <v>419.834710743802</v>
      </c>
    </row>
    <row r="25" customFormat="false" ht="13.5" hidden="false" customHeight="false" outlineLevel="0" collapsed="false">
      <c r="A25" s="70"/>
    </row>
  </sheetData>
  <mergeCells count="17">
    <mergeCell ref="A2:P2"/>
    <mergeCell ref="A3:A4"/>
    <mergeCell ref="B3:F3"/>
    <mergeCell ref="G3:K3"/>
    <mergeCell ref="L3:P3"/>
    <mergeCell ref="A12:U12"/>
    <mergeCell ref="A13:A16"/>
    <mergeCell ref="B13:I13"/>
    <mergeCell ref="J13:M13"/>
    <mergeCell ref="N13:Q13"/>
    <mergeCell ref="R13:U13"/>
    <mergeCell ref="B14:D14"/>
    <mergeCell ref="E14:G14"/>
    <mergeCell ref="H14:I14"/>
    <mergeCell ref="L14:M14"/>
    <mergeCell ref="P14:Q14"/>
    <mergeCell ref="T14:U14"/>
  </mergeCells>
  <printOptions headings="false" gridLines="false" gridLinesSet="true" horizontalCentered="false" verticalCentered="false"/>
  <pageMargins left="0.340277777777778" right="0.170138888888889" top="1.1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8" activeCellId="0" sqref="S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8.25"/>
    <col collapsed="false" customWidth="true" hidden="false" outlineLevel="0" max="3" min="3" style="0" width="9.62"/>
    <col collapsed="false" customWidth="true" hidden="false" outlineLevel="0" max="4" min="4" style="0" width="8.36"/>
    <col collapsed="false" customWidth="true" hidden="false" outlineLevel="0" max="6" min="5" style="0" width="7.99"/>
    <col collapsed="false" customWidth="true" hidden="false" outlineLevel="0" max="7" min="7" style="0" width="8.25"/>
    <col collapsed="false" customWidth="true" hidden="false" outlineLevel="0" max="8" min="8" style="0" width="9.62"/>
    <col collapsed="false" customWidth="true" hidden="false" outlineLevel="0" max="9" min="9" style="0" width="8.36"/>
    <col collapsed="false" customWidth="true" hidden="false" outlineLevel="0" max="11" min="10" style="0" width="7.99"/>
    <col collapsed="false" customWidth="true" hidden="false" outlineLevel="0" max="12" min="12" style="0" width="8.25"/>
    <col collapsed="false" customWidth="true" hidden="false" outlineLevel="0" max="15" min="14" style="0" width="8.25"/>
    <col collapsed="false" customWidth="true" hidden="false" outlineLevel="0" max="16" min="16" style="0" width="8.49"/>
    <col collapsed="false" customWidth="true" hidden="false" outlineLevel="0" max="17" min="17" style="0" width="7.24"/>
    <col collapsed="false" customWidth="true" hidden="false" outlineLevel="0" max="18" min="18" style="0" width="8.25"/>
    <col collapsed="false" customWidth="true" hidden="false" outlineLevel="0" max="20" min="19" style="0" width="8.49"/>
    <col collapsed="false" customWidth="true" hidden="false" outlineLevel="0" max="21" min="21" style="0" width="8.75"/>
  </cols>
  <sheetData>
    <row r="1" customFormat="false" ht="21" hidden="false" customHeight="false" outlineLevel="0" collapsed="false">
      <c r="A1" s="1" t="str">
        <f aca="false">CONCATENATE("青森県さけ速報平成27年",Q2,"(確定)")</f>
        <v>青森県さけ速報平成27年10月上旬(確定)</v>
      </c>
    </row>
    <row r="2" customFormat="false" ht="23.1" hidden="false" customHeight="true" outlineLevel="0" collapsed="false">
      <c r="A2" s="71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6" t="s">
        <v>67</v>
      </c>
      <c r="R2" s="6"/>
      <c r="S2" s="6"/>
      <c r="T2" s="6"/>
      <c r="U2" s="6"/>
    </row>
    <row r="3" customFormat="false" ht="24.95" hidden="false" customHeight="true" outlineLevel="0" collapsed="false">
      <c r="A3" s="4" t="s">
        <v>2</v>
      </c>
      <c r="B3" s="5" t="s">
        <v>47</v>
      </c>
      <c r="C3" s="5"/>
      <c r="D3" s="5"/>
      <c r="E3" s="5"/>
      <c r="F3" s="5"/>
      <c r="G3" s="5" t="s">
        <v>3</v>
      </c>
      <c r="H3" s="5"/>
      <c r="I3" s="5"/>
      <c r="J3" s="5"/>
      <c r="K3" s="5"/>
      <c r="L3" s="5" t="s">
        <v>4</v>
      </c>
      <c r="M3" s="5"/>
      <c r="N3" s="5"/>
      <c r="O3" s="5"/>
      <c r="P3" s="5"/>
      <c r="Q3" s="6"/>
      <c r="R3" s="6"/>
      <c r="S3" s="6"/>
      <c r="T3" s="6"/>
      <c r="U3" s="6"/>
    </row>
    <row r="4" customFormat="false" ht="24.95" hidden="false" customHeight="true" outlineLevel="0" collapsed="false">
      <c r="A4" s="4"/>
      <c r="B4" s="10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7" t="s">
        <v>5</v>
      </c>
      <c r="H4" s="8" t="s">
        <v>6</v>
      </c>
      <c r="I4" s="8" t="s">
        <v>7</v>
      </c>
      <c r="J4" s="8" t="s">
        <v>8</v>
      </c>
      <c r="K4" s="9" t="s">
        <v>9</v>
      </c>
      <c r="L4" s="10" t="s">
        <v>10</v>
      </c>
      <c r="M4" s="8" t="s">
        <v>11</v>
      </c>
      <c r="N4" s="8" t="s">
        <v>12</v>
      </c>
      <c r="O4" s="8" t="s">
        <v>13</v>
      </c>
      <c r="P4" s="9" t="s">
        <v>14</v>
      </c>
      <c r="Q4" s="6"/>
      <c r="R4" s="11"/>
      <c r="S4" s="6"/>
      <c r="T4" s="6"/>
      <c r="U4" s="6"/>
    </row>
    <row r="5" customFormat="false" ht="24.95" hidden="false" customHeight="true" outlineLevel="0" collapsed="false">
      <c r="A5" s="12" t="s">
        <v>15</v>
      </c>
      <c r="B5" s="72" t="n">
        <v>18615</v>
      </c>
      <c r="C5" s="14" t="n">
        <v>58032</v>
      </c>
      <c r="D5" s="14" t="n">
        <v>25224</v>
      </c>
      <c r="E5" s="15" t="n">
        <v>434.656741108354</v>
      </c>
      <c r="F5" s="73" t="n">
        <v>3.11748589846898</v>
      </c>
      <c r="G5" s="13" t="n">
        <v>64398</v>
      </c>
      <c r="H5" s="14" t="n">
        <v>202033</v>
      </c>
      <c r="I5" s="14" t="n">
        <v>84742</v>
      </c>
      <c r="J5" s="15" t="n">
        <v>419.446328075116</v>
      </c>
      <c r="K5" s="16" t="n">
        <v>3.13725581539799</v>
      </c>
      <c r="L5" s="17" t="n">
        <v>97.78904850123</v>
      </c>
      <c r="M5" s="18" t="n">
        <v>99.4795410901571</v>
      </c>
      <c r="N5" s="18" t="n">
        <v>111.427857621859</v>
      </c>
      <c r="O5" s="18" t="n">
        <v>112.010827955945</v>
      </c>
      <c r="P5" s="19" t="n">
        <v>101.728713608361</v>
      </c>
      <c r="Q5" s="6"/>
      <c r="R5" s="6"/>
      <c r="S5" s="6"/>
      <c r="T5" s="6"/>
      <c r="U5" s="6"/>
    </row>
    <row r="6" customFormat="false" ht="24.95" hidden="false" customHeight="true" outlineLevel="0" collapsed="false">
      <c r="A6" s="12" t="s">
        <v>16</v>
      </c>
      <c r="B6" s="72" t="n">
        <v>6822</v>
      </c>
      <c r="C6" s="14" t="n">
        <v>19593</v>
      </c>
      <c r="D6" s="14" t="n">
        <v>8502</v>
      </c>
      <c r="E6" s="15" t="n">
        <v>433.930485377431</v>
      </c>
      <c r="F6" s="73" t="n">
        <v>2.87203166226913</v>
      </c>
      <c r="G6" s="13" t="n">
        <v>12962</v>
      </c>
      <c r="H6" s="14" t="n">
        <v>37487</v>
      </c>
      <c r="I6" s="14" t="n">
        <v>15981</v>
      </c>
      <c r="J6" s="15" t="n">
        <v>426.307786699389</v>
      </c>
      <c r="K6" s="16" t="n">
        <v>2.89206912513501</v>
      </c>
      <c r="L6" s="17" t="n">
        <v>65.9040065080334</v>
      </c>
      <c r="M6" s="18" t="n">
        <v>65.2674280938784</v>
      </c>
      <c r="N6" s="18" t="n">
        <v>71.8118091129685</v>
      </c>
      <c r="O6" s="18" t="n">
        <v>110.027024520833</v>
      </c>
      <c r="P6" s="19" t="n">
        <v>99.0340823754359</v>
      </c>
      <c r="Q6" s="6"/>
      <c r="R6" s="6"/>
      <c r="S6" s="6"/>
      <c r="T6" s="6"/>
      <c r="U6" s="6"/>
    </row>
    <row r="7" customFormat="false" ht="24.95" hidden="false" customHeight="true" outlineLevel="0" collapsed="false">
      <c r="A7" s="12" t="s">
        <v>17</v>
      </c>
      <c r="B7" s="72" t="n">
        <v>152</v>
      </c>
      <c r="C7" s="14" t="n">
        <v>478</v>
      </c>
      <c r="D7" s="14" t="n">
        <v>199</v>
      </c>
      <c r="E7" s="15" t="n">
        <v>416.317991631799</v>
      </c>
      <c r="F7" s="73" t="n">
        <v>3.14473684210526</v>
      </c>
      <c r="G7" s="13" t="n">
        <v>232</v>
      </c>
      <c r="H7" s="14" t="n">
        <v>757</v>
      </c>
      <c r="I7" s="14" t="n">
        <v>322</v>
      </c>
      <c r="J7" s="15" t="n">
        <v>425.363276089828</v>
      </c>
      <c r="K7" s="16" t="n">
        <v>3.26293103448276</v>
      </c>
      <c r="L7" s="17" t="n">
        <v>143.20987654321</v>
      </c>
      <c r="M7" s="18" t="n">
        <v>143.643263757116</v>
      </c>
      <c r="N7" s="18" t="n">
        <v>157.073170731707</v>
      </c>
      <c r="O7" s="18" t="n">
        <v>109.349486097239</v>
      </c>
      <c r="P7" s="19" t="n">
        <v>100.3026238304</v>
      </c>
      <c r="Q7" s="6"/>
      <c r="R7" s="6"/>
      <c r="S7" s="6"/>
      <c r="T7" s="6"/>
      <c r="U7" s="6"/>
    </row>
    <row r="8" customFormat="false" ht="24.95" hidden="false" customHeight="true" outlineLevel="0" collapsed="false">
      <c r="A8" s="12" t="s">
        <v>18</v>
      </c>
      <c r="B8" s="72" t="n">
        <v>11763</v>
      </c>
      <c r="C8" s="14" t="n">
        <v>35300</v>
      </c>
      <c r="D8" s="14" t="n">
        <v>12071</v>
      </c>
      <c r="E8" s="15" t="n">
        <v>341.954674220963</v>
      </c>
      <c r="F8" s="73" t="n">
        <v>3.00093513559466</v>
      </c>
      <c r="G8" s="13" t="n">
        <v>12816</v>
      </c>
      <c r="H8" s="14" t="n">
        <v>38404</v>
      </c>
      <c r="I8" s="14" t="n">
        <v>13012</v>
      </c>
      <c r="J8" s="15" t="n">
        <v>338.818873034059</v>
      </c>
      <c r="K8" s="16" t="n">
        <v>2.99656679151061</v>
      </c>
      <c r="L8" s="17" t="n">
        <v>300.986378581494</v>
      </c>
      <c r="M8" s="18" t="n">
        <v>298.329837644683</v>
      </c>
      <c r="N8" s="18" t="n">
        <v>323.60109425516</v>
      </c>
      <c r="O8" s="18" t="n">
        <v>108.470911528661</v>
      </c>
      <c r="P8" s="19" t="n">
        <v>99.1173883185907</v>
      </c>
      <c r="Q8" s="6"/>
      <c r="R8" s="6"/>
      <c r="S8" s="6"/>
      <c r="T8" s="6"/>
      <c r="U8" s="6"/>
    </row>
    <row r="9" customFormat="false" ht="24.95" hidden="false" customHeight="true" outlineLevel="0" collapsed="false">
      <c r="A9" s="20" t="s">
        <v>19</v>
      </c>
      <c r="B9" s="74" t="n">
        <v>37352</v>
      </c>
      <c r="C9" s="22" t="n">
        <v>113403</v>
      </c>
      <c r="D9" s="22" t="n">
        <v>45996</v>
      </c>
      <c r="E9" s="23" t="n">
        <v>405.597735509643</v>
      </c>
      <c r="F9" s="75" t="n">
        <v>3.03606232597987</v>
      </c>
      <c r="G9" s="21" t="n">
        <v>90408</v>
      </c>
      <c r="H9" s="22" t="n">
        <v>278681</v>
      </c>
      <c r="I9" s="22" t="n">
        <v>114057</v>
      </c>
      <c r="J9" s="23" t="n">
        <v>409.274403350067</v>
      </c>
      <c r="K9" s="24" t="n">
        <v>3.08248163879303</v>
      </c>
      <c r="L9" s="25" t="n">
        <v>100.518111671966</v>
      </c>
      <c r="M9" s="26" t="n">
        <v>101.735870271533</v>
      </c>
      <c r="N9" s="26" t="n">
        <v>111.241478187085</v>
      </c>
      <c r="O9" s="26" t="n">
        <v>109.343418295023</v>
      </c>
      <c r="P9" s="27" t="n">
        <v>101.211481771107</v>
      </c>
      <c r="Q9" s="6"/>
      <c r="R9" s="28"/>
      <c r="S9" s="6"/>
      <c r="T9" s="6"/>
      <c r="U9" s="6"/>
    </row>
    <row r="10" customFormat="false" ht="13.5" hidden="false" customHeight="false" outlineLevel="0" collapsed="false">
      <c r="A10" s="29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</row>
    <row r="11" customFormat="false" ht="13.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</row>
    <row r="12" customFormat="false" ht="23.1" hidden="false" customHeight="true" outlineLevel="0" collapsed="false">
      <c r="A12" s="31" t="s">
        <v>20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</row>
    <row r="13" customFormat="false" ht="24.95" hidden="false" customHeight="true" outlineLevel="0" collapsed="false">
      <c r="A13" s="76" t="s">
        <v>2</v>
      </c>
      <c r="B13" s="33" t="s">
        <v>21</v>
      </c>
      <c r="C13" s="33"/>
      <c r="D13" s="33"/>
      <c r="E13" s="33"/>
      <c r="F13" s="33"/>
      <c r="G13" s="33"/>
      <c r="H13" s="33"/>
      <c r="I13" s="33"/>
      <c r="J13" s="77" t="s">
        <v>22</v>
      </c>
      <c r="K13" s="77"/>
      <c r="L13" s="77"/>
      <c r="M13" s="77"/>
      <c r="N13" s="78" t="s">
        <v>49</v>
      </c>
      <c r="O13" s="78"/>
      <c r="P13" s="78"/>
      <c r="Q13" s="78"/>
      <c r="R13" s="33" t="s">
        <v>50</v>
      </c>
      <c r="S13" s="33"/>
      <c r="T13" s="33"/>
      <c r="U13" s="33"/>
    </row>
    <row r="14" customFormat="false" ht="24.95" hidden="false" customHeight="true" outlineLevel="0" collapsed="false">
      <c r="A14" s="76"/>
      <c r="B14" s="79" t="s">
        <v>51</v>
      </c>
      <c r="C14" s="79"/>
      <c r="D14" s="79"/>
      <c r="E14" s="79" t="s">
        <v>25</v>
      </c>
      <c r="F14" s="79"/>
      <c r="G14" s="79"/>
      <c r="H14" s="39" t="s">
        <v>26</v>
      </c>
      <c r="I14" s="39"/>
      <c r="J14" s="80" t="s">
        <v>52</v>
      </c>
      <c r="K14" s="38" t="s">
        <v>27</v>
      </c>
      <c r="L14" s="79" t="s">
        <v>28</v>
      </c>
      <c r="M14" s="79"/>
      <c r="N14" s="38" t="s">
        <v>52</v>
      </c>
      <c r="O14" s="38" t="s">
        <v>27</v>
      </c>
      <c r="P14" s="79" t="s">
        <v>28</v>
      </c>
      <c r="Q14" s="79"/>
      <c r="R14" s="38" t="s">
        <v>52</v>
      </c>
      <c r="S14" s="38" t="s">
        <v>27</v>
      </c>
      <c r="T14" s="39" t="s">
        <v>28</v>
      </c>
      <c r="U14" s="39"/>
    </row>
    <row r="15" customFormat="false" ht="24.95" hidden="false" customHeight="true" outlineLevel="0" collapsed="false">
      <c r="A15" s="76"/>
      <c r="B15" s="41" t="s">
        <v>29</v>
      </c>
      <c r="C15" s="42" t="s">
        <v>30</v>
      </c>
      <c r="D15" s="43" t="s">
        <v>31</v>
      </c>
      <c r="E15" s="41" t="s">
        <v>29</v>
      </c>
      <c r="F15" s="42" t="s">
        <v>30</v>
      </c>
      <c r="G15" s="43" t="s">
        <v>31</v>
      </c>
      <c r="H15" s="44" t="s">
        <v>32</v>
      </c>
      <c r="I15" s="44" t="s">
        <v>33</v>
      </c>
      <c r="J15" s="81"/>
      <c r="K15" s="44"/>
      <c r="L15" s="44" t="s">
        <v>27</v>
      </c>
      <c r="M15" s="44" t="s">
        <v>33</v>
      </c>
      <c r="N15" s="44"/>
      <c r="O15" s="44"/>
      <c r="P15" s="44" t="s">
        <v>27</v>
      </c>
      <c r="Q15" s="44" t="s">
        <v>33</v>
      </c>
      <c r="R15" s="44"/>
      <c r="S15" s="44"/>
      <c r="T15" s="44" t="s">
        <v>27</v>
      </c>
      <c r="U15" s="47" t="s">
        <v>33</v>
      </c>
    </row>
    <row r="16" customFormat="false" ht="24.95" hidden="false" customHeight="true" outlineLevel="0" collapsed="false">
      <c r="A16" s="76"/>
      <c r="B16" s="48" t="s">
        <v>34</v>
      </c>
      <c r="C16" s="49" t="s">
        <v>34</v>
      </c>
      <c r="D16" s="49" t="s">
        <v>34</v>
      </c>
      <c r="E16" s="48" t="s">
        <v>34</v>
      </c>
      <c r="F16" s="49" t="s">
        <v>34</v>
      </c>
      <c r="G16" s="49" t="s">
        <v>34</v>
      </c>
      <c r="H16" s="48" t="s">
        <v>35</v>
      </c>
      <c r="I16" s="48" t="s">
        <v>36</v>
      </c>
      <c r="J16" s="82" t="s">
        <v>37</v>
      </c>
      <c r="K16" s="48" t="s">
        <v>37</v>
      </c>
      <c r="L16" s="48" t="s">
        <v>37</v>
      </c>
      <c r="M16" s="48" t="s">
        <v>36</v>
      </c>
      <c r="N16" s="48" t="s">
        <v>37</v>
      </c>
      <c r="O16" s="48" t="s">
        <v>37</v>
      </c>
      <c r="P16" s="48" t="s">
        <v>37</v>
      </c>
      <c r="Q16" s="48" t="s">
        <v>36</v>
      </c>
      <c r="R16" s="48" t="s">
        <v>37</v>
      </c>
      <c r="S16" s="48" t="s">
        <v>37</v>
      </c>
      <c r="T16" s="48" t="s">
        <v>37</v>
      </c>
      <c r="U16" s="50" t="s">
        <v>36</v>
      </c>
    </row>
    <row r="17" customFormat="false" ht="24.95" hidden="false" customHeight="true" outlineLevel="0" collapsed="false">
      <c r="A17" s="52" t="s">
        <v>38</v>
      </c>
      <c r="B17" s="53" t="n">
        <v>4076</v>
      </c>
      <c r="C17" s="54" t="n">
        <v>4685</v>
      </c>
      <c r="D17" s="54" t="n">
        <v>8761</v>
      </c>
      <c r="E17" s="53" t="n">
        <v>6529</v>
      </c>
      <c r="F17" s="54" t="n">
        <v>8095</v>
      </c>
      <c r="G17" s="54" t="n">
        <v>14624</v>
      </c>
      <c r="H17" s="53" t="n">
        <v>4550</v>
      </c>
      <c r="I17" s="18" t="n">
        <v>321.406593406593</v>
      </c>
      <c r="J17" s="83" t="n">
        <v>4069</v>
      </c>
      <c r="K17" s="53" t="n">
        <v>6022</v>
      </c>
      <c r="L17" s="53" t="n">
        <v>3180</v>
      </c>
      <c r="M17" s="18" t="n">
        <v>189.37106918239</v>
      </c>
      <c r="N17" s="53" t="n">
        <v>0</v>
      </c>
      <c r="O17" s="53" t="n">
        <v>0</v>
      </c>
      <c r="P17" s="53" t="n">
        <v>0</v>
      </c>
      <c r="Q17" s="18" t="s">
        <v>63</v>
      </c>
      <c r="R17" s="53" t="n">
        <v>4069</v>
      </c>
      <c r="S17" s="53" t="n">
        <v>6022</v>
      </c>
      <c r="T17" s="53" t="n">
        <v>3180</v>
      </c>
      <c r="U17" s="56" t="n">
        <v>189.37106918239</v>
      </c>
    </row>
    <row r="18" customFormat="false" ht="24.95" hidden="false" customHeight="true" outlineLevel="0" collapsed="false">
      <c r="A18" s="52" t="s">
        <v>39</v>
      </c>
      <c r="B18" s="53" t="n">
        <v>45</v>
      </c>
      <c r="C18" s="54" t="n">
        <v>110</v>
      </c>
      <c r="D18" s="54" t="n">
        <v>155</v>
      </c>
      <c r="E18" s="53" t="n">
        <v>61</v>
      </c>
      <c r="F18" s="54" t="n">
        <v>141</v>
      </c>
      <c r="G18" s="54" t="n">
        <v>202</v>
      </c>
      <c r="H18" s="53" t="n">
        <v>229</v>
      </c>
      <c r="I18" s="18" t="n">
        <v>88.2096069868996</v>
      </c>
      <c r="J18" s="83" t="n">
        <v>64</v>
      </c>
      <c r="K18" s="53" t="n">
        <v>64</v>
      </c>
      <c r="L18" s="53" t="n">
        <v>97</v>
      </c>
      <c r="M18" s="18" t="n">
        <v>65.979381443299</v>
      </c>
      <c r="N18" s="53" t="n">
        <v>0</v>
      </c>
      <c r="O18" s="53" t="n">
        <v>0</v>
      </c>
      <c r="P18" s="53" t="n">
        <v>0</v>
      </c>
      <c r="Q18" s="18" t="s">
        <v>63</v>
      </c>
      <c r="R18" s="53" t="n">
        <v>64</v>
      </c>
      <c r="S18" s="53" t="n">
        <v>64</v>
      </c>
      <c r="T18" s="53" t="n">
        <v>97</v>
      </c>
      <c r="U18" s="56" t="n">
        <v>65.979381443299</v>
      </c>
    </row>
    <row r="19" customFormat="false" ht="24.95" hidden="false" customHeight="true" outlineLevel="0" collapsed="false">
      <c r="A19" s="52" t="s">
        <v>40</v>
      </c>
      <c r="B19" s="53" t="n">
        <v>44</v>
      </c>
      <c r="C19" s="54" t="n">
        <v>37</v>
      </c>
      <c r="D19" s="54" t="n">
        <v>81</v>
      </c>
      <c r="E19" s="53" t="n">
        <v>44</v>
      </c>
      <c r="F19" s="54" t="n">
        <v>37</v>
      </c>
      <c r="G19" s="54" t="n">
        <v>81</v>
      </c>
      <c r="H19" s="53" t="n">
        <v>164</v>
      </c>
      <c r="I19" s="18" t="n">
        <v>49.390243902439</v>
      </c>
      <c r="J19" s="83" t="n">
        <v>92</v>
      </c>
      <c r="K19" s="53" t="n">
        <v>92</v>
      </c>
      <c r="L19" s="53" t="n">
        <v>146</v>
      </c>
      <c r="M19" s="18" t="n">
        <v>63.013698630137</v>
      </c>
      <c r="N19" s="53" t="n">
        <v>0</v>
      </c>
      <c r="O19" s="53" t="n">
        <v>0</v>
      </c>
      <c r="P19" s="53" t="n">
        <v>0</v>
      </c>
      <c r="Q19" s="18" t="s">
        <v>63</v>
      </c>
      <c r="R19" s="53" t="n">
        <v>92</v>
      </c>
      <c r="S19" s="53" t="n">
        <v>92</v>
      </c>
      <c r="T19" s="53" t="n">
        <v>146</v>
      </c>
      <c r="U19" s="56" t="n">
        <v>63.013698630137</v>
      </c>
    </row>
    <row r="20" customFormat="false" ht="24.95" hidden="false" customHeight="true" outlineLevel="0" collapsed="false">
      <c r="A20" s="52" t="s">
        <v>41</v>
      </c>
      <c r="B20" s="53" t="n">
        <v>28</v>
      </c>
      <c r="C20" s="54" t="n">
        <v>96</v>
      </c>
      <c r="D20" s="54" t="n">
        <v>124</v>
      </c>
      <c r="E20" s="53" t="n">
        <v>28</v>
      </c>
      <c r="F20" s="54" t="n">
        <v>96</v>
      </c>
      <c r="G20" s="54" t="n">
        <v>124</v>
      </c>
      <c r="H20" s="53" t="n">
        <v>23</v>
      </c>
      <c r="I20" s="18" t="n">
        <v>539.130434782609</v>
      </c>
      <c r="J20" s="83" t="n">
        <v>0</v>
      </c>
      <c r="K20" s="53" t="n">
        <v>0</v>
      </c>
      <c r="L20" s="53" t="n">
        <v>0</v>
      </c>
      <c r="M20" s="18" t="s">
        <v>63</v>
      </c>
      <c r="N20" s="53" t="n">
        <v>0</v>
      </c>
      <c r="O20" s="53" t="n">
        <v>0</v>
      </c>
      <c r="P20" s="53" t="n">
        <v>0</v>
      </c>
      <c r="Q20" s="18" t="s">
        <v>63</v>
      </c>
      <c r="R20" s="53" t="n">
        <v>0</v>
      </c>
      <c r="S20" s="53" t="n">
        <v>0</v>
      </c>
      <c r="T20" s="53" t="n">
        <v>0</v>
      </c>
      <c r="U20" s="56" t="s">
        <v>68</v>
      </c>
    </row>
    <row r="21" customFormat="false" ht="24.95" hidden="false" customHeight="true" outlineLevel="0" collapsed="false">
      <c r="A21" s="57" t="s">
        <v>42</v>
      </c>
      <c r="B21" s="58" t="n">
        <v>4193</v>
      </c>
      <c r="C21" s="59" t="n">
        <v>4928</v>
      </c>
      <c r="D21" s="59" t="n">
        <v>9121</v>
      </c>
      <c r="E21" s="58" t="n">
        <v>6662</v>
      </c>
      <c r="F21" s="59" t="n">
        <v>8369</v>
      </c>
      <c r="G21" s="59" t="n">
        <v>15031</v>
      </c>
      <c r="H21" s="58" t="n">
        <v>4966</v>
      </c>
      <c r="I21" s="26" t="n">
        <v>302.678211840516</v>
      </c>
      <c r="J21" s="84" t="n">
        <v>4225</v>
      </c>
      <c r="K21" s="58" t="n">
        <v>6178</v>
      </c>
      <c r="L21" s="58" t="n">
        <v>3423</v>
      </c>
      <c r="M21" s="26" t="n">
        <v>180.484954718084</v>
      </c>
      <c r="N21" s="58" t="n">
        <v>0</v>
      </c>
      <c r="O21" s="58" t="n">
        <v>0</v>
      </c>
      <c r="P21" s="58" t="n">
        <v>0</v>
      </c>
      <c r="Q21" s="26" t="s">
        <v>63</v>
      </c>
      <c r="R21" s="58" t="n">
        <v>4225</v>
      </c>
      <c r="S21" s="58" t="n">
        <v>6178</v>
      </c>
      <c r="T21" s="58" t="n">
        <v>3423</v>
      </c>
      <c r="U21" s="61" t="n">
        <v>180.484954718084</v>
      </c>
    </row>
    <row r="22" customFormat="false" ht="24.95" hidden="false" customHeight="true" outlineLevel="0" collapsed="false">
      <c r="A22" s="62" t="s">
        <v>43</v>
      </c>
      <c r="B22" s="63"/>
      <c r="C22" s="63"/>
      <c r="D22" s="63"/>
      <c r="E22" s="63"/>
      <c r="F22" s="63"/>
      <c r="G22" s="63"/>
      <c r="H22" s="63"/>
      <c r="I22" s="85"/>
      <c r="J22" s="63"/>
      <c r="K22" s="63"/>
      <c r="L22" s="63"/>
      <c r="M22" s="85"/>
      <c r="N22" s="63"/>
      <c r="O22" s="63"/>
      <c r="P22" s="63"/>
      <c r="Q22" s="85"/>
      <c r="R22" s="63"/>
      <c r="S22" s="63"/>
      <c r="T22" s="63"/>
      <c r="U22" s="65"/>
    </row>
    <row r="23" customFormat="false" ht="24.95" hidden="false" customHeight="true" outlineLevel="0" collapsed="false">
      <c r="A23" s="62" t="s">
        <v>44</v>
      </c>
      <c r="B23" s="66" t="n">
        <v>4165</v>
      </c>
      <c r="C23" s="67" t="n">
        <v>4832</v>
      </c>
      <c r="D23" s="67" t="n">
        <v>8997</v>
      </c>
      <c r="E23" s="66" t="n">
        <v>6634</v>
      </c>
      <c r="F23" s="67" t="n">
        <v>8273</v>
      </c>
      <c r="G23" s="67" t="n">
        <v>14907</v>
      </c>
      <c r="H23" s="66" t="n">
        <v>4943</v>
      </c>
      <c r="I23" s="86" t="n">
        <v>301.57798907546</v>
      </c>
      <c r="J23" s="87" t="n">
        <v>4225</v>
      </c>
      <c r="K23" s="66" t="n">
        <v>6178</v>
      </c>
      <c r="L23" s="66" t="n">
        <v>3423</v>
      </c>
      <c r="M23" s="86" t="n">
        <v>180.484954718084</v>
      </c>
      <c r="N23" s="66" t="n">
        <v>0</v>
      </c>
      <c r="O23" s="66" t="n">
        <v>0</v>
      </c>
      <c r="P23" s="66" t="n">
        <v>0</v>
      </c>
      <c r="Q23" s="86" t="s">
        <v>63</v>
      </c>
      <c r="R23" s="66" t="n">
        <v>4225</v>
      </c>
      <c r="S23" s="66" t="n">
        <v>6178</v>
      </c>
      <c r="T23" s="66" t="n">
        <v>3423</v>
      </c>
      <c r="U23" s="69" t="n">
        <v>180.484954718084</v>
      </c>
    </row>
    <row r="24" customFormat="false" ht="24.95" hidden="false" customHeight="true" outlineLevel="0" collapsed="false">
      <c r="A24" s="57" t="s">
        <v>45</v>
      </c>
      <c r="B24" s="58" t="n">
        <v>28</v>
      </c>
      <c r="C24" s="59" t="n">
        <v>96</v>
      </c>
      <c r="D24" s="59" t="n">
        <v>124</v>
      </c>
      <c r="E24" s="58" t="n">
        <v>28</v>
      </c>
      <c r="F24" s="59" t="n">
        <v>96</v>
      </c>
      <c r="G24" s="59" t="n">
        <v>124</v>
      </c>
      <c r="H24" s="58" t="n">
        <v>23</v>
      </c>
      <c r="I24" s="26" t="n">
        <v>539.130434782609</v>
      </c>
      <c r="J24" s="84" t="n">
        <v>0</v>
      </c>
      <c r="K24" s="58" t="n">
        <v>0</v>
      </c>
      <c r="L24" s="58" t="n">
        <v>0</v>
      </c>
      <c r="M24" s="26" t="s">
        <v>63</v>
      </c>
      <c r="N24" s="58" t="n">
        <v>0</v>
      </c>
      <c r="O24" s="58" t="n">
        <v>0</v>
      </c>
      <c r="P24" s="58" t="n">
        <v>0</v>
      </c>
      <c r="Q24" s="26" t="s">
        <v>63</v>
      </c>
      <c r="R24" s="58" t="n">
        <v>0</v>
      </c>
      <c r="S24" s="58" t="n">
        <v>0</v>
      </c>
      <c r="T24" s="58" t="n">
        <v>0</v>
      </c>
      <c r="U24" s="61" t="s">
        <v>68</v>
      </c>
    </row>
    <row r="25" customFormat="false" ht="13.5" hidden="false" customHeight="false" outlineLevel="0" collapsed="false">
      <c r="A25" s="70"/>
    </row>
  </sheetData>
  <mergeCells count="17">
    <mergeCell ref="A2:P2"/>
    <mergeCell ref="A3:A4"/>
    <mergeCell ref="B3:F3"/>
    <mergeCell ref="G3:K3"/>
    <mergeCell ref="L3:P3"/>
    <mergeCell ref="A12:U12"/>
    <mergeCell ref="A13:A16"/>
    <mergeCell ref="B13:I13"/>
    <mergeCell ref="J13:M13"/>
    <mergeCell ref="N13:Q13"/>
    <mergeCell ref="R13:U13"/>
    <mergeCell ref="B14:D14"/>
    <mergeCell ref="E14:G14"/>
    <mergeCell ref="H14:I14"/>
    <mergeCell ref="L14:M14"/>
    <mergeCell ref="P14:Q14"/>
    <mergeCell ref="T14:U14"/>
  </mergeCells>
  <printOptions headings="false" gridLines="false" gridLinesSet="true" horizontalCentered="false" verticalCentered="false"/>
  <pageMargins left="0.340277777777778" right="0.170138888888889" top="1.1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8.25"/>
    <col collapsed="false" customWidth="true" hidden="false" outlineLevel="0" max="3" min="3" style="0" width="9.62"/>
    <col collapsed="false" customWidth="true" hidden="false" outlineLevel="0" max="4" min="4" style="0" width="8.36"/>
    <col collapsed="false" customWidth="true" hidden="false" outlineLevel="0" max="6" min="5" style="0" width="7.99"/>
    <col collapsed="false" customWidth="true" hidden="false" outlineLevel="0" max="7" min="7" style="0" width="8.25"/>
    <col collapsed="false" customWidth="true" hidden="false" outlineLevel="0" max="8" min="8" style="0" width="9.62"/>
    <col collapsed="false" customWidth="true" hidden="false" outlineLevel="0" max="9" min="9" style="0" width="8.36"/>
    <col collapsed="false" customWidth="true" hidden="false" outlineLevel="0" max="11" min="10" style="0" width="7.99"/>
    <col collapsed="false" customWidth="true" hidden="false" outlineLevel="0" max="12" min="12" style="0" width="8.25"/>
    <col collapsed="false" customWidth="true" hidden="false" outlineLevel="0" max="15" min="14" style="0" width="8.25"/>
    <col collapsed="false" customWidth="true" hidden="false" outlineLevel="0" max="16" min="16" style="0" width="8.49"/>
    <col collapsed="false" customWidth="true" hidden="false" outlineLevel="0" max="17" min="17" style="0" width="7.24"/>
    <col collapsed="false" customWidth="true" hidden="false" outlineLevel="0" max="18" min="18" style="0" width="8.25"/>
    <col collapsed="false" customWidth="true" hidden="false" outlineLevel="0" max="20" min="19" style="0" width="8.49"/>
    <col collapsed="false" customWidth="true" hidden="false" outlineLevel="0" max="21" min="21" style="0" width="8.75"/>
  </cols>
  <sheetData>
    <row r="1" customFormat="false" ht="21" hidden="false" customHeight="false" outlineLevel="0" collapsed="false">
      <c r="A1" s="1" t="str">
        <f aca="false">CONCATENATE("青森県さけ速報平成27年",Q2,"(確定)")</f>
        <v>青森県さけ速報平成27年9月下旬(確定)</v>
      </c>
    </row>
    <row r="2" customFormat="false" ht="23.1" hidden="false" customHeight="true" outlineLevel="0" collapsed="false">
      <c r="A2" s="71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6" t="s">
        <v>69</v>
      </c>
      <c r="R2" s="6"/>
      <c r="S2" s="6"/>
      <c r="T2" s="6"/>
      <c r="U2" s="6"/>
    </row>
    <row r="3" customFormat="false" ht="24.95" hidden="false" customHeight="true" outlineLevel="0" collapsed="false">
      <c r="A3" s="4" t="s">
        <v>2</v>
      </c>
      <c r="B3" s="5" t="s">
        <v>47</v>
      </c>
      <c r="C3" s="5"/>
      <c r="D3" s="5"/>
      <c r="E3" s="5"/>
      <c r="F3" s="5"/>
      <c r="G3" s="5" t="s">
        <v>3</v>
      </c>
      <c r="H3" s="5"/>
      <c r="I3" s="5"/>
      <c r="J3" s="5"/>
      <c r="K3" s="5"/>
      <c r="L3" s="5" t="s">
        <v>4</v>
      </c>
      <c r="M3" s="5"/>
      <c r="N3" s="5"/>
      <c r="O3" s="5"/>
      <c r="P3" s="5"/>
      <c r="Q3" s="6"/>
      <c r="R3" s="6"/>
      <c r="S3" s="6"/>
      <c r="T3" s="6"/>
      <c r="U3" s="6"/>
    </row>
    <row r="4" customFormat="false" ht="24.95" hidden="false" customHeight="true" outlineLevel="0" collapsed="false">
      <c r="A4" s="4"/>
      <c r="B4" s="10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7" t="s">
        <v>5</v>
      </c>
      <c r="H4" s="8" t="s">
        <v>6</v>
      </c>
      <c r="I4" s="8" t="s">
        <v>7</v>
      </c>
      <c r="J4" s="8" t="s">
        <v>8</v>
      </c>
      <c r="K4" s="9" t="s">
        <v>9</v>
      </c>
      <c r="L4" s="10" t="s">
        <v>10</v>
      </c>
      <c r="M4" s="8" t="s">
        <v>11</v>
      </c>
      <c r="N4" s="8" t="s">
        <v>12</v>
      </c>
      <c r="O4" s="8" t="s">
        <v>13</v>
      </c>
      <c r="P4" s="9" t="s">
        <v>14</v>
      </c>
      <c r="Q4" s="6"/>
      <c r="R4" s="11"/>
      <c r="S4" s="6"/>
      <c r="T4" s="6"/>
      <c r="U4" s="6"/>
    </row>
    <row r="5" customFormat="false" ht="24.95" hidden="false" customHeight="true" outlineLevel="0" collapsed="false">
      <c r="A5" s="12" t="s">
        <v>15</v>
      </c>
      <c r="B5" s="72" t="n">
        <v>23805</v>
      </c>
      <c r="C5" s="14" t="n">
        <v>73566</v>
      </c>
      <c r="D5" s="14" t="n">
        <v>29013</v>
      </c>
      <c r="E5" s="15" t="n">
        <v>394.380556235217</v>
      </c>
      <c r="F5" s="73" t="n">
        <v>3.09035916824197</v>
      </c>
      <c r="G5" s="13" t="n">
        <v>45783</v>
      </c>
      <c r="H5" s="14" t="n">
        <v>144001</v>
      </c>
      <c r="I5" s="14" t="n">
        <v>59518</v>
      </c>
      <c r="J5" s="15" t="n">
        <v>413.316574190457</v>
      </c>
      <c r="K5" s="16" t="n">
        <v>3.14529410479872</v>
      </c>
      <c r="L5" s="17" t="n">
        <v>156.705230010953</v>
      </c>
      <c r="M5" s="18" t="n">
        <v>160.278927919505</v>
      </c>
      <c r="N5" s="18" t="n">
        <v>193.290465055859</v>
      </c>
      <c r="O5" s="18" t="n">
        <v>120.59630518176</v>
      </c>
      <c r="P5" s="19" t="n">
        <v>102.280522423088</v>
      </c>
      <c r="Q5" s="6"/>
      <c r="R5" s="6"/>
      <c r="S5" s="6"/>
      <c r="T5" s="6"/>
      <c r="U5" s="6"/>
    </row>
    <row r="6" customFormat="false" ht="24.95" hidden="false" customHeight="true" outlineLevel="0" collapsed="false">
      <c r="A6" s="12" t="s">
        <v>16</v>
      </c>
      <c r="B6" s="72" t="n">
        <v>4760</v>
      </c>
      <c r="C6" s="14" t="n">
        <v>13664</v>
      </c>
      <c r="D6" s="14" t="n">
        <v>5569</v>
      </c>
      <c r="E6" s="15" t="n">
        <v>407.567330210773</v>
      </c>
      <c r="F6" s="73" t="n">
        <v>2.87058823529412</v>
      </c>
      <c r="G6" s="13" t="n">
        <v>6140</v>
      </c>
      <c r="H6" s="14" t="n">
        <v>17894</v>
      </c>
      <c r="I6" s="14" t="n">
        <v>7479</v>
      </c>
      <c r="J6" s="15" t="n">
        <v>417.961327819381</v>
      </c>
      <c r="K6" s="16" t="n">
        <v>2.914332247557</v>
      </c>
      <c r="L6" s="17" t="n">
        <v>80.0834746315378</v>
      </c>
      <c r="M6" s="18" t="n">
        <v>80.7017543859649</v>
      </c>
      <c r="N6" s="18" t="n">
        <v>91.0629489833191</v>
      </c>
      <c r="O6" s="18" t="n">
        <v>112.838871566287</v>
      </c>
      <c r="P6" s="19" t="n">
        <v>100.772044116807</v>
      </c>
      <c r="Q6" s="6"/>
      <c r="R6" s="6"/>
      <c r="S6" s="6"/>
      <c r="T6" s="6"/>
      <c r="U6" s="6"/>
    </row>
    <row r="7" customFormat="false" ht="24.95" hidden="false" customHeight="true" outlineLevel="0" collapsed="false">
      <c r="A7" s="12" t="s">
        <v>17</v>
      </c>
      <c r="B7" s="72" t="n">
        <v>34</v>
      </c>
      <c r="C7" s="14" t="n">
        <v>109</v>
      </c>
      <c r="D7" s="14" t="n">
        <v>38</v>
      </c>
      <c r="E7" s="15" t="n">
        <v>348.623853211009</v>
      </c>
      <c r="F7" s="73" t="n">
        <v>3.20588235294118</v>
      </c>
      <c r="G7" s="13" t="n">
        <v>80</v>
      </c>
      <c r="H7" s="14" t="n">
        <v>279</v>
      </c>
      <c r="I7" s="14" t="n">
        <v>123</v>
      </c>
      <c r="J7" s="15" t="n">
        <v>440.860215053763</v>
      </c>
      <c r="K7" s="16" t="n">
        <v>3.4875</v>
      </c>
      <c r="L7" s="17" t="n">
        <v>195.121951219512</v>
      </c>
      <c r="M7" s="18" t="n">
        <v>174.375</v>
      </c>
      <c r="N7" s="18" t="n">
        <v>151.851851851852</v>
      </c>
      <c r="O7" s="18" t="n">
        <v>87.0834992698792</v>
      </c>
      <c r="P7" s="19" t="n">
        <v>89.3671875</v>
      </c>
      <c r="Q7" s="6"/>
      <c r="R7" s="6"/>
      <c r="S7" s="6"/>
      <c r="T7" s="6"/>
      <c r="U7" s="6"/>
    </row>
    <row r="8" customFormat="false" ht="24.95" hidden="false" customHeight="true" outlineLevel="0" collapsed="false">
      <c r="A8" s="12" t="s">
        <v>18</v>
      </c>
      <c r="B8" s="72" t="n">
        <v>981</v>
      </c>
      <c r="C8" s="14" t="n">
        <v>2902</v>
      </c>
      <c r="D8" s="14" t="n">
        <v>865</v>
      </c>
      <c r="E8" s="15" t="n">
        <v>298.070296347347</v>
      </c>
      <c r="F8" s="73" t="n">
        <v>2.95820591233435</v>
      </c>
      <c r="G8" s="13" t="n">
        <v>1053</v>
      </c>
      <c r="H8" s="14" t="n">
        <v>3104</v>
      </c>
      <c r="I8" s="14" t="n">
        <v>941</v>
      </c>
      <c r="J8" s="15" t="n">
        <v>303.157216494845</v>
      </c>
      <c r="K8" s="16" t="n">
        <v>2.94776828110161</v>
      </c>
      <c r="L8" s="17" t="n">
        <v>349.833887043189</v>
      </c>
      <c r="M8" s="18" t="n">
        <v>347.592385218365</v>
      </c>
      <c r="N8" s="18" t="n">
        <v>259.228650137741</v>
      </c>
      <c r="O8" s="18" t="n">
        <v>74.5783455454262</v>
      </c>
      <c r="P8" s="19" t="n">
        <v>99.3592668098081</v>
      </c>
      <c r="Q8" s="6"/>
      <c r="R8" s="6"/>
      <c r="S8" s="6"/>
      <c r="T8" s="6"/>
      <c r="U8" s="6"/>
    </row>
    <row r="9" customFormat="false" ht="24.95" hidden="false" customHeight="true" outlineLevel="0" collapsed="false">
      <c r="A9" s="20" t="s">
        <v>19</v>
      </c>
      <c r="B9" s="74" t="n">
        <v>29580</v>
      </c>
      <c r="C9" s="22" t="n">
        <v>90241</v>
      </c>
      <c r="D9" s="22" t="n">
        <v>35485</v>
      </c>
      <c r="E9" s="23" t="n">
        <v>393.224809122239</v>
      </c>
      <c r="F9" s="75" t="n">
        <v>3.05074374577417</v>
      </c>
      <c r="G9" s="21" t="n">
        <v>53056</v>
      </c>
      <c r="H9" s="22" t="n">
        <v>165278</v>
      </c>
      <c r="I9" s="22" t="n">
        <v>68061</v>
      </c>
      <c r="J9" s="23" t="n">
        <v>411.797093382059</v>
      </c>
      <c r="K9" s="24" t="n">
        <v>3.11516133896261</v>
      </c>
      <c r="L9" s="25" t="n">
        <v>142.527871054399</v>
      </c>
      <c r="M9" s="26" t="n">
        <v>146.17316706465</v>
      </c>
      <c r="N9" s="26" t="n">
        <v>172.529088189815</v>
      </c>
      <c r="O9" s="26" t="n">
        <v>118.030615094703</v>
      </c>
      <c r="P9" s="27" t="n">
        <v>102.557602231258</v>
      </c>
      <c r="Q9" s="6"/>
      <c r="R9" s="28"/>
      <c r="S9" s="6"/>
      <c r="T9" s="6"/>
      <c r="U9" s="6"/>
    </row>
    <row r="10" customFormat="false" ht="13.5" hidden="false" customHeight="false" outlineLevel="0" collapsed="false">
      <c r="A10" s="29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</row>
    <row r="11" customFormat="false" ht="13.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</row>
    <row r="12" customFormat="false" ht="23.1" hidden="false" customHeight="true" outlineLevel="0" collapsed="false">
      <c r="A12" s="31" t="s">
        <v>20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</row>
    <row r="13" customFormat="false" ht="24.95" hidden="false" customHeight="true" outlineLevel="0" collapsed="false">
      <c r="A13" s="76" t="s">
        <v>2</v>
      </c>
      <c r="B13" s="33" t="s">
        <v>21</v>
      </c>
      <c r="C13" s="33"/>
      <c r="D13" s="33"/>
      <c r="E13" s="33"/>
      <c r="F13" s="33"/>
      <c r="G13" s="33"/>
      <c r="H13" s="33"/>
      <c r="I13" s="33"/>
      <c r="J13" s="77" t="s">
        <v>22</v>
      </c>
      <c r="K13" s="77"/>
      <c r="L13" s="77"/>
      <c r="M13" s="77"/>
      <c r="N13" s="78" t="s">
        <v>49</v>
      </c>
      <c r="O13" s="78"/>
      <c r="P13" s="78"/>
      <c r="Q13" s="78"/>
      <c r="R13" s="33" t="s">
        <v>50</v>
      </c>
      <c r="S13" s="33"/>
      <c r="T13" s="33"/>
      <c r="U13" s="33"/>
    </row>
    <row r="14" customFormat="false" ht="24.95" hidden="false" customHeight="true" outlineLevel="0" collapsed="false">
      <c r="A14" s="76"/>
      <c r="B14" s="79" t="s">
        <v>51</v>
      </c>
      <c r="C14" s="79"/>
      <c r="D14" s="79"/>
      <c r="E14" s="79" t="s">
        <v>25</v>
      </c>
      <c r="F14" s="79"/>
      <c r="G14" s="79"/>
      <c r="H14" s="39" t="s">
        <v>26</v>
      </c>
      <c r="I14" s="39"/>
      <c r="J14" s="80" t="s">
        <v>52</v>
      </c>
      <c r="K14" s="38" t="s">
        <v>27</v>
      </c>
      <c r="L14" s="79" t="s">
        <v>28</v>
      </c>
      <c r="M14" s="79"/>
      <c r="N14" s="38" t="s">
        <v>52</v>
      </c>
      <c r="O14" s="38" t="s">
        <v>27</v>
      </c>
      <c r="P14" s="79" t="s">
        <v>28</v>
      </c>
      <c r="Q14" s="79"/>
      <c r="R14" s="38" t="s">
        <v>52</v>
      </c>
      <c r="S14" s="38" t="s">
        <v>27</v>
      </c>
      <c r="T14" s="39" t="s">
        <v>28</v>
      </c>
      <c r="U14" s="39"/>
    </row>
    <row r="15" customFormat="false" ht="24.95" hidden="false" customHeight="true" outlineLevel="0" collapsed="false">
      <c r="A15" s="76"/>
      <c r="B15" s="41" t="s">
        <v>29</v>
      </c>
      <c r="C15" s="42" t="s">
        <v>30</v>
      </c>
      <c r="D15" s="43" t="s">
        <v>31</v>
      </c>
      <c r="E15" s="41" t="s">
        <v>29</v>
      </c>
      <c r="F15" s="42" t="s">
        <v>30</v>
      </c>
      <c r="G15" s="43" t="s">
        <v>31</v>
      </c>
      <c r="H15" s="44" t="s">
        <v>32</v>
      </c>
      <c r="I15" s="44" t="s">
        <v>33</v>
      </c>
      <c r="J15" s="81"/>
      <c r="K15" s="44"/>
      <c r="L15" s="44" t="s">
        <v>27</v>
      </c>
      <c r="M15" s="44" t="s">
        <v>33</v>
      </c>
      <c r="N15" s="44"/>
      <c r="O15" s="44"/>
      <c r="P15" s="44" t="s">
        <v>27</v>
      </c>
      <c r="Q15" s="44" t="s">
        <v>33</v>
      </c>
      <c r="R15" s="44"/>
      <c r="S15" s="44"/>
      <c r="T15" s="44" t="s">
        <v>27</v>
      </c>
      <c r="U15" s="47" t="s">
        <v>33</v>
      </c>
    </row>
    <row r="16" customFormat="false" ht="24.95" hidden="false" customHeight="true" outlineLevel="0" collapsed="false">
      <c r="A16" s="76"/>
      <c r="B16" s="48" t="s">
        <v>34</v>
      </c>
      <c r="C16" s="49" t="s">
        <v>34</v>
      </c>
      <c r="D16" s="49" t="s">
        <v>34</v>
      </c>
      <c r="E16" s="48" t="s">
        <v>34</v>
      </c>
      <c r="F16" s="49" t="s">
        <v>34</v>
      </c>
      <c r="G16" s="49" t="s">
        <v>34</v>
      </c>
      <c r="H16" s="48" t="s">
        <v>35</v>
      </c>
      <c r="I16" s="48" t="s">
        <v>36</v>
      </c>
      <c r="J16" s="82" t="s">
        <v>37</v>
      </c>
      <c r="K16" s="48" t="s">
        <v>37</v>
      </c>
      <c r="L16" s="48" t="s">
        <v>37</v>
      </c>
      <c r="M16" s="48" t="s">
        <v>36</v>
      </c>
      <c r="N16" s="48" t="s">
        <v>37</v>
      </c>
      <c r="O16" s="48" t="s">
        <v>37</v>
      </c>
      <c r="P16" s="48" t="s">
        <v>37</v>
      </c>
      <c r="Q16" s="48" t="s">
        <v>36</v>
      </c>
      <c r="R16" s="48" t="s">
        <v>37</v>
      </c>
      <c r="S16" s="48" t="s">
        <v>37</v>
      </c>
      <c r="T16" s="48" t="s">
        <v>37</v>
      </c>
      <c r="U16" s="50" t="s">
        <v>36</v>
      </c>
    </row>
    <row r="17" customFormat="false" ht="24.95" hidden="false" customHeight="true" outlineLevel="0" collapsed="false">
      <c r="A17" s="52" t="s">
        <v>38</v>
      </c>
      <c r="B17" s="53" t="n">
        <v>2025</v>
      </c>
      <c r="C17" s="54" t="n">
        <v>2756</v>
      </c>
      <c r="D17" s="54" t="n">
        <v>4781</v>
      </c>
      <c r="E17" s="53" t="n">
        <v>2453</v>
      </c>
      <c r="F17" s="54" t="n">
        <v>3410</v>
      </c>
      <c r="G17" s="54" t="n">
        <v>5863</v>
      </c>
      <c r="H17" s="53" t="n">
        <v>2008</v>
      </c>
      <c r="I17" s="18" t="n">
        <v>291.982071713147</v>
      </c>
      <c r="J17" s="83" t="n">
        <v>1790</v>
      </c>
      <c r="K17" s="53" t="n">
        <v>1953</v>
      </c>
      <c r="L17" s="53" t="n">
        <v>1000</v>
      </c>
      <c r="M17" s="18" t="n">
        <v>195.3</v>
      </c>
      <c r="N17" s="53" t="n">
        <v>0</v>
      </c>
      <c r="O17" s="53" t="n">
        <v>0</v>
      </c>
      <c r="P17" s="53" t="n">
        <v>0</v>
      </c>
      <c r="Q17" s="18" t="s">
        <v>63</v>
      </c>
      <c r="R17" s="53" t="n">
        <v>1790</v>
      </c>
      <c r="S17" s="53" t="n">
        <v>1953</v>
      </c>
      <c r="T17" s="53" t="n">
        <v>1000</v>
      </c>
      <c r="U17" s="56" t="n">
        <v>195.3</v>
      </c>
    </row>
    <row r="18" customFormat="false" ht="24.95" hidden="false" customHeight="true" outlineLevel="0" collapsed="false">
      <c r="A18" s="52" t="s">
        <v>39</v>
      </c>
      <c r="B18" s="53" t="n">
        <v>16</v>
      </c>
      <c r="C18" s="54" t="n">
        <v>31</v>
      </c>
      <c r="D18" s="54" t="n">
        <v>47</v>
      </c>
      <c r="E18" s="53" t="n">
        <v>16</v>
      </c>
      <c r="F18" s="54" t="n">
        <v>31</v>
      </c>
      <c r="G18" s="54" t="n">
        <v>47</v>
      </c>
      <c r="H18" s="53" t="n">
        <v>72</v>
      </c>
      <c r="I18" s="18" t="n">
        <v>65.2777777777778</v>
      </c>
      <c r="J18" s="83" t="n">
        <v>0</v>
      </c>
      <c r="K18" s="53" t="n">
        <v>0</v>
      </c>
      <c r="L18" s="53" t="n">
        <v>0</v>
      </c>
      <c r="M18" s="18" t="s">
        <v>63</v>
      </c>
      <c r="N18" s="53" t="n">
        <v>0</v>
      </c>
      <c r="O18" s="53" t="n">
        <v>0</v>
      </c>
      <c r="P18" s="53" t="n">
        <v>0</v>
      </c>
      <c r="Q18" s="18" t="s">
        <v>63</v>
      </c>
      <c r="R18" s="53" t="n">
        <v>0</v>
      </c>
      <c r="S18" s="53" t="n">
        <v>0</v>
      </c>
      <c r="T18" s="53" t="n">
        <v>0</v>
      </c>
      <c r="U18" s="56" t="s">
        <v>68</v>
      </c>
    </row>
    <row r="19" customFormat="false" ht="24.95" hidden="false" customHeight="true" outlineLevel="0" collapsed="false">
      <c r="A19" s="52" t="s">
        <v>40</v>
      </c>
      <c r="B19" s="53" t="n">
        <v>0</v>
      </c>
      <c r="C19" s="54" t="n">
        <v>0</v>
      </c>
      <c r="D19" s="54" t="n">
        <v>0</v>
      </c>
      <c r="E19" s="53" t="n">
        <v>0</v>
      </c>
      <c r="F19" s="54" t="n">
        <v>0</v>
      </c>
      <c r="G19" s="54" t="n">
        <v>0</v>
      </c>
      <c r="H19" s="53" t="n">
        <v>5</v>
      </c>
      <c r="I19" s="18" t="n">
        <v>0</v>
      </c>
      <c r="J19" s="83" t="n">
        <v>0</v>
      </c>
      <c r="K19" s="53" t="n">
        <v>0</v>
      </c>
      <c r="L19" s="53" t="n">
        <v>0</v>
      </c>
      <c r="M19" s="18" t="s">
        <v>63</v>
      </c>
      <c r="N19" s="53" t="n">
        <v>0</v>
      </c>
      <c r="O19" s="53" t="n">
        <v>0</v>
      </c>
      <c r="P19" s="53" t="n">
        <v>0</v>
      </c>
      <c r="Q19" s="18" t="s">
        <v>63</v>
      </c>
      <c r="R19" s="53" t="n">
        <v>0</v>
      </c>
      <c r="S19" s="53" t="n">
        <v>0</v>
      </c>
      <c r="T19" s="53" t="n">
        <v>0</v>
      </c>
      <c r="U19" s="56" t="s">
        <v>68</v>
      </c>
    </row>
    <row r="20" customFormat="false" ht="24.95" hidden="false" customHeight="true" outlineLevel="0" collapsed="false">
      <c r="A20" s="52" t="s">
        <v>41</v>
      </c>
      <c r="B20" s="53" t="n">
        <v>0</v>
      </c>
      <c r="C20" s="54" t="n">
        <v>0</v>
      </c>
      <c r="D20" s="54" t="n">
        <v>0</v>
      </c>
      <c r="E20" s="53" t="n">
        <v>0</v>
      </c>
      <c r="F20" s="54" t="n">
        <v>0</v>
      </c>
      <c r="G20" s="54" t="n">
        <v>0</v>
      </c>
      <c r="H20" s="53" t="n">
        <v>0</v>
      </c>
      <c r="I20" s="18" t="s">
        <v>63</v>
      </c>
      <c r="J20" s="83" t="n">
        <v>0</v>
      </c>
      <c r="K20" s="53" t="n">
        <v>0</v>
      </c>
      <c r="L20" s="53" t="n">
        <v>0</v>
      </c>
      <c r="M20" s="18" t="s">
        <v>63</v>
      </c>
      <c r="N20" s="53" t="n">
        <v>0</v>
      </c>
      <c r="O20" s="53" t="n">
        <v>0</v>
      </c>
      <c r="P20" s="53" t="n">
        <v>0</v>
      </c>
      <c r="Q20" s="18" t="s">
        <v>63</v>
      </c>
      <c r="R20" s="53" t="n">
        <v>0</v>
      </c>
      <c r="S20" s="53" t="n">
        <v>0</v>
      </c>
      <c r="T20" s="53" t="n">
        <v>0</v>
      </c>
      <c r="U20" s="56" t="s">
        <v>68</v>
      </c>
    </row>
    <row r="21" customFormat="false" ht="24.95" hidden="false" customHeight="true" outlineLevel="0" collapsed="false">
      <c r="A21" s="57" t="s">
        <v>42</v>
      </c>
      <c r="B21" s="58" t="n">
        <v>2041</v>
      </c>
      <c r="C21" s="59" t="n">
        <v>2787</v>
      </c>
      <c r="D21" s="59" t="n">
        <v>4828</v>
      </c>
      <c r="E21" s="58" t="n">
        <v>2469</v>
      </c>
      <c r="F21" s="59" t="n">
        <v>3441</v>
      </c>
      <c r="G21" s="59" t="n">
        <v>5910</v>
      </c>
      <c r="H21" s="58" t="n">
        <v>2085</v>
      </c>
      <c r="I21" s="26" t="n">
        <v>283.453237410072</v>
      </c>
      <c r="J21" s="84" t="n">
        <v>1790</v>
      </c>
      <c r="K21" s="58" t="n">
        <v>1953</v>
      </c>
      <c r="L21" s="58" t="n">
        <v>1000</v>
      </c>
      <c r="M21" s="26" t="n">
        <v>195.3</v>
      </c>
      <c r="N21" s="58" t="n">
        <v>0</v>
      </c>
      <c r="O21" s="58" t="n">
        <v>0</v>
      </c>
      <c r="P21" s="58" t="n">
        <v>0</v>
      </c>
      <c r="Q21" s="26" t="s">
        <v>63</v>
      </c>
      <c r="R21" s="58" t="n">
        <v>1790</v>
      </c>
      <c r="S21" s="58" t="n">
        <v>1953</v>
      </c>
      <c r="T21" s="58" t="n">
        <v>1000</v>
      </c>
      <c r="U21" s="61" t="n">
        <v>195.3</v>
      </c>
    </row>
    <row r="22" customFormat="false" ht="24.95" hidden="false" customHeight="true" outlineLevel="0" collapsed="false">
      <c r="A22" s="62" t="s">
        <v>43</v>
      </c>
      <c r="B22" s="63"/>
      <c r="C22" s="63"/>
      <c r="D22" s="63"/>
      <c r="E22" s="63"/>
      <c r="F22" s="63"/>
      <c r="G22" s="63"/>
      <c r="H22" s="63"/>
      <c r="I22" s="85"/>
      <c r="J22" s="63"/>
      <c r="K22" s="63"/>
      <c r="L22" s="63"/>
      <c r="M22" s="85"/>
      <c r="N22" s="63"/>
      <c r="O22" s="63"/>
      <c r="P22" s="63"/>
      <c r="Q22" s="85"/>
      <c r="R22" s="63"/>
      <c r="S22" s="63"/>
      <c r="T22" s="63"/>
      <c r="U22" s="65"/>
    </row>
    <row r="23" customFormat="false" ht="24.95" hidden="false" customHeight="true" outlineLevel="0" collapsed="false">
      <c r="A23" s="62" t="s">
        <v>44</v>
      </c>
      <c r="B23" s="66" t="n">
        <v>2041</v>
      </c>
      <c r="C23" s="67" t="n">
        <v>2787</v>
      </c>
      <c r="D23" s="67" t="n">
        <v>4828</v>
      </c>
      <c r="E23" s="66" t="n">
        <v>2469</v>
      </c>
      <c r="F23" s="67" t="n">
        <v>3441</v>
      </c>
      <c r="G23" s="67" t="n">
        <v>5910</v>
      </c>
      <c r="H23" s="66" t="n">
        <v>2085</v>
      </c>
      <c r="I23" s="86" t="n">
        <v>283.453237410072</v>
      </c>
      <c r="J23" s="87" t="n">
        <v>1790</v>
      </c>
      <c r="K23" s="66" t="n">
        <v>1953</v>
      </c>
      <c r="L23" s="66" t="n">
        <v>1000</v>
      </c>
      <c r="M23" s="86" t="n">
        <v>195.3</v>
      </c>
      <c r="N23" s="66" t="n">
        <v>0</v>
      </c>
      <c r="O23" s="66" t="n">
        <v>0</v>
      </c>
      <c r="P23" s="66" t="n">
        <v>0</v>
      </c>
      <c r="Q23" s="86" t="s">
        <v>63</v>
      </c>
      <c r="R23" s="66" t="n">
        <v>1790</v>
      </c>
      <c r="S23" s="66" t="n">
        <v>1953</v>
      </c>
      <c r="T23" s="66" t="n">
        <v>1000</v>
      </c>
      <c r="U23" s="69" t="n">
        <v>195.3</v>
      </c>
    </row>
    <row r="24" customFormat="false" ht="24.95" hidden="false" customHeight="true" outlineLevel="0" collapsed="false">
      <c r="A24" s="57" t="s">
        <v>45</v>
      </c>
      <c r="B24" s="58" t="n">
        <v>0</v>
      </c>
      <c r="C24" s="59" t="n">
        <v>0</v>
      </c>
      <c r="D24" s="59" t="n">
        <v>0</v>
      </c>
      <c r="E24" s="58" t="n">
        <v>0</v>
      </c>
      <c r="F24" s="59" t="n">
        <v>0</v>
      </c>
      <c r="G24" s="59" t="n">
        <v>0</v>
      </c>
      <c r="H24" s="58" t="n">
        <v>0</v>
      </c>
      <c r="I24" s="26" t="s">
        <v>63</v>
      </c>
      <c r="J24" s="84" t="n">
        <v>0</v>
      </c>
      <c r="K24" s="58" t="n">
        <v>0</v>
      </c>
      <c r="L24" s="58" t="n">
        <v>0</v>
      </c>
      <c r="M24" s="26" t="s">
        <v>63</v>
      </c>
      <c r="N24" s="58" t="n">
        <v>0</v>
      </c>
      <c r="O24" s="58" t="n">
        <v>0</v>
      </c>
      <c r="P24" s="58" t="n">
        <v>0</v>
      </c>
      <c r="Q24" s="26" t="s">
        <v>63</v>
      </c>
      <c r="R24" s="58" t="n">
        <v>0</v>
      </c>
      <c r="S24" s="58" t="n">
        <v>0</v>
      </c>
      <c r="T24" s="58" t="n">
        <v>0</v>
      </c>
      <c r="U24" s="61" t="s">
        <v>68</v>
      </c>
    </row>
    <row r="25" customFormat="false" ht="13.5" hidden="false" customHeight="false" outlineLevel="0" collapsed="false">
      <c r="A25" s="70"/>
    </row>
  </sheetData>
  <mergeCells count="17">
    <mergeCell ref="A2:P2"/>
    <mergeCell ref="A3:A4"/>
    <mergeCell ref="B3:F3"/>
    <mergeCell ref="G3:K3"/>
    <mergeCell ref="L3:P3"/>
    <mergeCell ref="A12:U12"/>
    <mergeCell ref="A13:A16"/>
    <mergeCell ref="B13:I13"/>
    <mergeCell ref="J13:M13"/>
    <mergeCell ref="N13:Q13"/>
    <mergeCell ref="R13:U13"/>
    <mergeCell ref="B14:D14"/>
    <mergeCell ref="E14:G14"/>
    <mergeCell ref="H14:I14"/>
    <mergeCell ref="L14:M14"/>
    <mergeCell ref="P14:Q14"/>
    <mergeCell ref="T14:U14"/>
  </mergeCells>
  <printOptions headings="false" gridLines="false" gridLinesSet="true" horizontalCentered="false" verticalCentered="false"/>
  <pageMargins left="0.340277777777778" right="0.170138888888889" top="1.1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8.25"/>
    <col collapsed="false" customWidth="true" hidden="false" outlineLevel="0" max="3" min="3" style="0" width="9.62"/>
    <col collapsed="false" customWidth="true" hidden="false" outlineLevel="0" max="4" min="4" style="0" width="8.36"/>
    <col collapsed="false" customWidth="true" hidden="false" outlineLevel="0" max="6" min="5" style="0" width="7.99"/>
    <col collapsed="false" customWidth="true" hidden="false" outlineLevel="0" max="7" min="7" style="0" width="8.25"/>
    <col collapsed="false" customWidth="true" hidden="false" outlineLevel="0" max="8" min="8" style="0" width="9.62"/>
    <col collapsed="false" customWidth="true" hidden="false" outlineLevel="0" max="9" min="9" style="0" width="8.36"/>
    <col collapsed="false" customWidth="true" hidden="false" outlineLevel="0" max="11" min="10" style="0" width="7.99"/>
    <col collapsed="false" customWidth="true" hidden="false" outlineLevel="0" max="12" min="12" style="0" width="8.25"/>
    <col collapsed="false" customWidth="true" hidden="false" outlineLevel="0" max="15" min="14" style="0" width="8.25"/>
    <col collapsed="false" customWidth="true" hidden="false" outlineLevel="0" max="16" min="16" style="0" width="8.49"/>
    <col collapsed="false" customWidth="true" hidden="false" outlineLevel="0" max="17" min="17" style="0" width="7.24"/>
    <col collapsed="false" customWidth="true" hidden="false" outlineLevel="0" max="18" min="18" style="0" width="8.25"/>
    <col collapsed="false" customWidth="true" hidden="false" outlineLevel="0" max="20" min="19" style="0" width="8.49"/>
    <col collapsed="false" customWidth="true" hidden="false" outlineLevel="0" max="21" min="21" style="0" width="8.75"/>
  </cols>
  <sheetData>
    <row r="1" customFormat="false" ht="21" hidden="false" customHeight="false" outlineLevel="0" collapsed="false">
      <c r="A1" s="1" t="str">
        <f aca="false">CONCATENATE("青森県さけ速報平成27年",Q2,"(確定)")</f>
        <v>青森県さけ速報平成27年9月中旬(確定)</v>
      </c>
    </row>
    <row r="2" customFormat="false" ht="23.1" hidden="false" customHeight="true" outlineLevel="0" collapsed="false">
      <c r="A2" s="71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6" t="s">
        <v>70</v>
      </c>
      <c r="R2" s="6"/>
      <c r="S2" s="6"/>
      <c r="T2" s="6"/>
      <c r="U2" s="6"/>
    </row>
    <row r="3" customFormat="false" ht="24.95" hidden="false" customHeight="true" outlineLevel="0" collapsed="false">
      <c r="A3" s="4" t="s">
        <v>2</v>
      </c>
      <c r="B3" s="5" t="s">
        <v>47</v>
      </c>
      <c r="C3" s="5"/>
      <c r="D3" s="5"/>
      <c r="E3" s="5"/>
      <c r="F3" s="5"/>
      <c r="G3" s="5" t="s">
        <v>3</v>
      </c>
      <c r="H3" s="5"/>
      <c r="I3" s="5"/>
      <c r="J3" s="5"/>
      <c r="K3" s="5"/>
      <c r="L3" s="5" t="s">
        <v>4</v>
      </c>
      <c r="M3" s="5"/>
      <c r="N3" s="5"/>
      <c r="O3" s="5"/>
      <c r="P3" s="5"/>
      <c r="Q3" s="6"/>
      <c r="R3" s="6"/>
      <c r="S3" s="6"/>
      <c r="T3" s="6"/>
      <c r="U3" s="6"/>
    </row>
    <row r="4" customFormat="false" ht="24.95" hidden="false" customHeight="true" outlineLevel="0" collapsed="false">
      <c r="A4" s="4"/>
      <c r="B4" s="10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7" t="s">
        <v>5</v>
      </c>
      <c r="H4" s="8" t="s">
        <v>6</v>
      </c>
      <c r="I4" s="8" t="s">
        <v>7</v>
      </c>
      <c r="J4" s="8" t="s">
        <v>8</v>
      </c>
      <c r="K4" s="9" t="s">
        <v>9</v>
      </c>
      <c r="L4" s="10" t="s">
        <v>10</v>
      </c>
      <c r="M4" s="8" t="s">
        <v>11</v>
      </c>
      <c r="N4" s="8" t="s">
        <v>12</v>
      </c>
      <c r="O4" s="8" t="s">
        <v>13</v>
      </c>
      <c r="P4" s="9" t="s">
        <v>14</v>
      </c>
      <c r="Q4" s="6"/>
      <c r="R4" s="11"/>
      <c r="S4" s="6"/>
      <c r="T4" s="6"/>
      <c r="U4" s="6"/>
    </row>
    <row r="5" customFormat="false" ht="24.95" hidden="false" customHeight="true" outlineLevel="0" collapsed="false">
      <c r="A5" s="12" t="s">
        <v>15</v>
      </c>
      <c r="B5" s="72" t="n">
        <v>8451</v>
      </c>
      <c r="C5" s="14" t="n">
        <v>27263</v>
      </c>
      <c r="D5" s="14" t="n">
        <v>11419</v>
      </c>
      <c r="E5" s="15" t="n">
        <v>418.846055092983</v>
      </c>
      <c r="F5" s="73" t="n">
        <v>3.22600875636019</v>
      </c>
      <c r="G5" s="13" t="n">
        <v>21951</v>
      </c>
      <c r="H5" s="14" t="n">
        <v>70354</v>
      </c>
      <c r="I5" s="14" t="n">
        <v>30482</v>
      </c>
      <c r="J5" s="15" t="n">
        <v>433.266054524263</v>
      </c>
      <c r="K5" s="16" t="n">
        <v>3.20504760603162</v>
      </c>
      <c r="L5" s="17" t="n">
        <v>180.073831009024</v>
      </c>
      <c r="M5" s="18" t="n">
        <v>185.969178715868</v>
      </c>
      <c r="N5" s="18" t="n">
        <v>244.874678663239</v>
      </c>
      <c r="O5" s="18" t="n">
        <v>131.674872338588</v>
      </c>
      <c r="P5" s="19" t="n">
        <v>103.273850327841</v>
      </c>
      <c r="Q5" s="6"/>
      <c r="R5" s="6"/>
      <c r="S5" s="6"/>
      <c r="T5" s="6"/>
      <c r="U5" s="6"/>
    </row>
    <row r="6" customFormat="false" ht="24.95" hidden="false" customHeight="true" outlineLevel="0" collapsed="false">
      <c r="A6" s="12" t="s">
        <v>16</v>
      </c>
      <c r="B6" s="72" t="n">
        <v>1203</v>
      </c>
      <c r="C6" s="14" t="n">
        <v>3674</v>
      </c>
      <c r="D6" s="14" t="n">
        <v>1648</v>
      </c>
      <c r="E6" s="15" t="n">
        <v>448.557430593359</v>
      </c>
      <c r="F6" s="73" t="n">
        <v>3.05403158769742</v>
      </c>
      <c r="G6" s="13" t="n">
        <v>1380</v>
      </c>
      <c r="H6" s="14" t="n">
        <v>4230</v>
      </c>
      <c r="I6" s="14" t="n">
        <v>1910</v>
      </c>
      <c r="J6" s="15" t="n">
        <v>451.536643026005</v>
      </c>
      <c r="K6" s="16" t="n">
        <v>3.06521739130435</v>
      </c>
      <c r="L6" s="17" t="n">
        <v>171.855541718555</v>
      </c>
      <c r="M6" s="18" t="n">
        <v>182.958477508651</v>
      </c>
      <c r="N6" s="18" t="n">
        <v>235.221674876847</v>
      </c>
      <c r="O6" s="18" t="n">
        <v>128.565605748291</v>
      </c>
      <c r="P6" s="19" t="n">
        <v>106.460621332932</v>
      </c>
      <c r="Q6" s="6"/>
      <c r="R6" s="6"/>
      <c r="S6" s="6"/>
      <c r="T6" s="6"/>
      <c r="U6" s="6"/>
    </row>
    <row r="7" customFormat="false" ht="24.95" hidden="false" customHeight="true" outlineLevel="0" collapsed="false">
      <c r="A7" s="12" t="s">
        <v>17</v>
      </c>
      <c r="B7" s="72" t="n">
        <v>16</v>
      </c>
      <c r="C7" s="14" t="n">
        <v>65</v>
      </c>
      <c r="D7" s="14" t="n">
        <v>30</v>
      </c>
      <c r="E7" s="15" t="n">
        <v>461.538461538462</v>
      </c>
      <c r="F7" s="73" t="n">
        <v>4.0625</v>
      </c>
      <c r="G7" s="13" t="n">
        <v>46</v>
      </c>
      <c r="H7" s="14" t="n">
        <v>170</v>
      </c>
      <c r="I7" s="14" t="n">
        <v>85</v>
      </c>
      <c r="J7" s="15" t="n">
        <v>500</v>
      </c>
      <c r="K7" s="16" t="n">
        <v>3.69565217391304</v>
      </c>
      <c r="L7" s="17" t="n">
        <v>143.75</v>
      </c>
      <c r="M7" s="18" t="n">
        <v>133.858267716535</v>
      </c>
      <c r="N7" s="18" t="n">
        <v>134.920634920635</v>
      </c>
      <c r="O7" s="18" t="n">
        <v>100.793650793651</v>
      </c>
      <c r="P7" s="19" t="n">
        <v>93.118794933242</v>
      </c>
      <c r="Q7" s="6"/>
      <c r="R7" s="6"/>
      <c r="S7" s="6"/>
      <c r="T7" s="6"/>
      <c r="U7" s="6"/>
    </row>
    <row r="8" customFormat="false" ht="24.95" hidden="false" customHeight="true" outlineLevel="0" collapsed="false">
      <c r="A8" s="12" t="s">
        <v>18</v>
      </c>
      <c r="B8" s="72" t="n">
        <v>72</v>
      </c>
      <c r="C8" s="14" t="n">
        <v>202</v>
      </c>
      <c r="D8" s="14" t="n">
        <v>76</v>
      </c>
      <c r="E8" s="15" t="n">
        <v>376.237623762376</v>
      </c>
      <c r="F8" s="73" t="n">
        <v>2.80555555555556</v>
      </c>
      <c r="G8" s="13" t="n">
        <v>72</v>
      </c>
      <c r="H8" s="14" t="n">
        <v>202</v>
      </c>
      <c r="I8" s="14" t="n">
        <v>76</v>
      </c>
      <c r="J8" s="15" t="n">
        <v>376.237623762376</v>
      </c>
      <c r="K8" s="16" t="n">
        <v>2.80555555555556</v>
      </c>
      <c r="L8" s="17" t="n">
        <v>1200</v>
      </c>
      <c r="M8" s="18" t="n">
        <v>1122.22222222222</v>
      </c>
      <c r="N8" s="18" t="n">
        <v>950</v>
      </c>
      <c r="O8" s="18" t="n">
        <v>84.6534653465347</v>
      </c>
      <c r="P8" s="19" t="n">
        <v>93.5185185185185</v>
      </c>
      <c r="Q8" s="6"/>
      <c r="R8" s="6"/>
      <c r="S8" s="6"/>
      <c r="T8" s="6"/>
      <c r="U8" s="6"/>
    </row>
    <row r="9" customFormat="false" ht="24.95" hidden="false" customHeight="true" outlineLevel="0" collapsed="false">
      <c r="A9" s="20" t="s">
        <v>19</v>
      </c>
      <c r="B9" s="74" t="n">
        <v>9742</v>
      </c>
      <c r="C9" s="22" t="n">
        <v>31204</v>
      </c>
      <c r="D9" s="22" t="n">
        <v>13173</v>
      </c>
      <c r="E9" s="23" t="n">
        <v>422.157415715934</v>
      </c>
      <c r="F9" s="75" t="n">
        <v>3.20303839047424</v>
      </c>
      <c r="G9" s="21" t="n">
        <v>23449</v>
      </c>
      <c r="H9" s="22" t="n">
        <v>74956</v>
      </c>
      <c r="I9" s="22" t="n">
        <v>32553</v>
      </c>
      <c r="J9" s="23" t="n">
        <v>434.294786274614</v>
      </c>
      <c r="K9" s="24" t="n">
        <v>3.19655422406073</v>
      </c>
      <c r="L9" s="25" t="n">
        <v>179.947816744686</v>
      </c>
      <c r="M9" s="26" t="n">
        <v>186.050436854647</v>
      </c>
      <c r="N9" s="26" t="n">
        <v>244.190233290826</v>
      </c>
      <c r="O9" s="26" t="n">
        <v>131.249481279962</v>
      </c>
      <c r="P9" s="27" t="n">
        <v>103.391327675078</v>
      </c>
      <c r="Q9" s="6"/>
      <c r="R9" s="28"/>
      <c r="S9" s="6"/>
      <c r="T9" s="6"/>
      <c r="U9" s="6"/>
    </row>
    <row r="10" customFormat="false" ht="13.5" hidden="false" customHeight="false" outlineLevel="0" collapsed="false">
      <c r="A10" s="29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</row>
    <row r="11" customFormat="false" ht="13.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</row>
    <row r="12" customFormat="false" ht="23.1" hidden="false" customHeight="true" outlineLevel="0" collapsed="false">
      <c r="A12" s="31" t="s">
        <v>20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</row>
    <row r="13" customFormat="false" ht="24.95" hidden="false" customHeight="true" outlineLevel="0" collapsed="false">
      <c r="A13" s="76" t="s">
        <v>2</v>
      </c>
      <c r="B13" s="33" t="s">
        <v>21</v>
      </c>
      <c r="C13" s="33"/>
      <c r="D13" s="33"/>
      <c r="E13" s="33"/>
      <c r="F13" s="33"/>
      <c r="G13" s="33"/>
      <c r="H13" s="33"/>
      <c r="I13" s="33"/>
      <c r="J13" s="77" t="s">
        <v>22</v>
      </c>
      <c r="K13" s="77"/>
      <c r="L13" s="77"/>
      <c r="M13" s="77"/>
      <c r="N13" s="78" t="s">
        <v>49</v>
      </c>
      <c r="O13" s="78"/>
      <c r="P13" s="78"/>
      <c r="Q13" s="78"/>
      <c r="R13" s="33" t="s">
        <v>50</v>
      </c>
      <c r="S13" s="33"/>
      <c r="T13" s="33"/>
      <c r="U13" s="33"/>
    </row>
    <row r="14" customFormat="false" ht="24.95" hidden="false" customHeight="true" outlineLevel="0" collapsed="false">
      <c r="A14" s="76"/>
      <c r="B14" s="79" t="s">
        <v>51</v>
      </c>
      <c r="C14" s="79"/>
      <c r="D14" s="79"/>
      <c r="E14" s="79" t="s">
        <v>25</v>
      </c>
      <c r="F14" s="79"/>
      <c r="G14" s="79"/>
      <c r="H14" s="39" t="s">
        <v>26</v>
      </c>
      <c r="I14" s="39"/>
      <c r="J14" s="80" t="s">
        <v>52</v>
      </c>
      <c r="K14" s="38" t="s">
        <v>27</v>
      </c>
      <c r="L14" s="79" t="s">
        <v>28</v>
      </c>
      <c r="M14" s="79"/>
      <c r="N14" s="38" t="s">
        <v>52</v>
      </c>
      <c r="O14" s="38" t="s">
        <v>27</v>
      </c>
      <c r="P14" s="79" t="s">
        <v>28</v>
      </c>
      <c r="Q14" s="79"/>
      <c r="R14" s="38" t="s">
        <v>52</v>
      </c>
      <c r="S14" s="38" t="s">
        <v>27</v>
      </c>
      <c r="T14" s="39" t="s">
        <v>28</v>
      </c>
      <c r="U14" s="39"/>
    </row>
    <row r="15" customFormat="false" ht="24.95" hidden="false" customHeight="true" outlineLevel="0" collapsed="false">
      <c r="A15" s="76"/>
      <c r="B15" s="41" t="s">
        <v>29</v>
      </c>
      <c r="C15" s="42" t="s">
        <v>30</v>
      </c>
      <c r="D15" s="43" t="s">
        <v>31</v>
      </c>
      <c r="E15" s="41" t="s">
        <v>29</v>
      </c>
      <c r="F15" s="42" t="s">
        <v>30</v>
      </c>
      <c r="G15" s="43" t="s">
        <v>31</v>
      </c>
      <c r="H15" s="44" t="s">
        <v>32</v>
      </c>
      <c r="I15" s="44" t="s">
        <v>33</v>
      </c>
      <c r="J15" s="81"/>
      <c r="K15" s="44"/>
      <c r="L15" s="44" t="s">
        <v>27</v>
      </c>
      <c r="M15" s="44" t="s">
        <v>33</v>
      </c>
      <c r="N15" s="44"/>
      <c r="O15" s="44"/>
      <c r="P15" s="44" t="s">
        <v>27</v>
      </c>
      <c r="Q15" s="44" t="s">
        <v>33</v>
      </c>
      <c r="R15" s="44"/>
      <c r="S15" s="44"/>
      <c r="T15" s="44" t="s">
        <v>27</v>
      </c>
      <c r="U15" s="47" t="s">
        <v>33</v>
      </c>
    </row>
    <row r="16" customFormat="false" ht="24.95" hidden="false" customHeight="true" outlineLevel="0" collapsed="false">
      <c r="A16" s="76"/>
      <c r="B16" s="48" t="s">
        <v>34</v>
      </c>
      <c r="C16" s="49" t="s">
        <v>34</v>
      </c>
      <c r="D16" s="49" t="s">
        <v>34</v>
      </c>
      <c r="E16" s="48" t="s">
        <v>34</v>
      </c>
      <c r="F16" s="49" t="s">
        <v>34</v>
      </c>
      <c r="G16" s="49" t="s">
        <v>34</v>
      </c>
      <c r="H16" s="48" t="s">
        <v>35</v>
      </c>
      <c r="I16" s="48" t="s">
        <v>36</v>
      </c>
      <c r="J16" s="82" t="s">
        <v>37</v>
      </c>
      <c r="K16" s="48" t="s">
        <v>37</v>
      </c>
      <c r="L16" s="48" t="s">
        <v>37</v>
      </c>
      <c r="M16" s="48" t="s">
        <v>36</v>
      </c>
      <c r="N16" s="48" t="s">
        <v>37</v>
      </c>
      <c r="O16" s="48" t="s">
        <v>37</v>
      </c>
      <c r="P16" s="48" t="s">
        <v>37</v>
      </c>
      <c r="Q16" s="48" t="s">
        <v>36</v>
      </c>
      <c r="R16" s="48" t="s">
        <v>37</v>
      </c>
      <c r="S16" s="48" t="s">
        <v>37</v>
      </c>
      <c r="T16" s="48" t="s">
        <v>37</v>
      </c>
      <c r="U16" s="50" t="s">
        <v>36</v>
      </c>
    </row>
    <row r="17" customFormat="false" ht="24.95" hidden="false" customHeight="true" outlineLevel="0" collapsed="false">
      <c r="A17" s="52" t="s">
        <v>38</v>
      </c>
      <c r="B17" s="53" t="n">
        <v>345</v>
      </c>
      <c r="C17" s="54" t="n">
        <v>511</v>
      </c>
      <c r="D17" s="54" t="n">
        <v>856</v>
      </c>
      <c r="E17" s="53" t="n">
        <v>428</v>
      </c>
      <c r="F17" s="54" t="n">
        <v>654</v>
      </c>
      <c r="G17" s="54" t="n">
        <v>1082</v>
      </c>
      <c r="H17" s="53" t="n">
        <v>288</v>
      </c>
      <c r="I17" s="18" t="n">
        <v>375.694444444444</v>
      </c>
      <c r="J17" s="83" t="n">
        <v>163</v>
      </c>
      <c r="K17" s="53" t="n">
        <v>163</v>
      </c>
      <c r="L17" s="53" t="n">
        <v>18</v>
      </c>
      <c r="M17" s="18" t="n">
        <v>905.555555555556</v>
      </c>
      <c r="N17" s="53" t="n">
        <v>0</v>
      </c>
      <c r="O17" s="53" t="n">
        <v>0</v>
      </c>
      <c r="P17" s="53" t="n">
        <v>0</v>
      </c>
      <c r="Q17" s="18" t="s">
        <v>63</v>
      </c>
      <c r="R17" s="53" t="n">
        <v>163</v>
      </c>
      <c r="S17" s="53" t="n">
        <v>163</v>
      </c>
      <c r="T17" s="53" t="n">
        <v>18</v>
      </c>
      <c r="U17" s="56" t="n">
        <v>905.555555555556</v>
      </c>
    </row>
    <row r="18" customFormat="false" ht="24.95" hidden="false" customHeight="true" outlineLevel="0" collapsed="false">
      <c r="A18" s="52" t="s">
        <v>39</v>
      </c>
      <c r="B18" s="53" t="n">
        <v>0</v>
      </c>
      <c r="C18" s="54" t="n">
        <v>0</v>
      </c>
      <c r="D18" s="54" t="n">
        <v>0</v>
      </c>
      <c r="E18" s="53" t="n">
        <v>0</v>
      </c>
      <c r="F18" s="54" t="n">
        <v>0</v>
      </c>
      <c r="G18" s="54" t="n">
        <v>0</v>
      </c>
      <c r="H18" s="53" t="n">
        <v>0</v>
      </c>
      <c r="I18" s="18" t="s">
        <v>63</v>
      </c>
      <c r="J18" s="83" t="n">
        <v>0</v>
      </c>
      <c r="K18" s="53" t="n">
        <v>0</v>
      </c>
      <c r="L18" s="53" t="n">
        <v>0</v>
      </c>
      <c r="M18" s="18" t="s">
        <v>63</v>
      </c>
      <c r="N18" s="53" t="n">
        <v>0</v>
      </c>
      <c r="O18" s="53" t="n">
        <v>0</v>
      </c>
      <c r="P18" s="53" t="n">
        <v>0</v>
      </c>
      <c r="Q18" s="18" t="s">
        <v>63</v>
      </c>
      <c r="R18" s="53" t="n">
        <v>0</v>
      </c>
      <c r="S18" s="53" t="n">
        <v>0</v>
      </c>
      <c r="T18" s="53" t="n">
        <v>0</v>
      </c>
      <c r="U18" s="56" t="s">
        <v>68</v>
      </c>
    </row>
    <row r="19" customFormat="false" ht="24.95" hidden="false" customHeight="true" outlineLevel="0" collapsed="false">
      <c r="A19" s="52" t="s">
        <v>40</v>
      </c>
      <c r="B19" s="53" t="n">
        <v>0</v>
      </c>
      <c r="C19" s="54" t="n">
        <v>0</v>
      </c>
      <c r="D19" s="54" t="n">
        <v>0</v>
      </c>
      <c r="E19" s="53" t="n">
        <v>0</v>
      </c>
      <c r="F19" s="54" t="n">
        <v>0</v>
      </c>
      <c r="G19" s="54" t="n">
        <v>0</v>
      </c>
      <c r="H19" s="53" t="n">
        <v>0</v>
      </c>
      <c r="I19" s="18" t="s">
        <v>63</v>
      </c>
      <c r="J19" s="83" t="n">
        <v>0</v>
      </c>
      <c r="K19" s="53" t="n">
        <v>0</v>
      </c>
      <c r="L19" s="53" t="n">
        <v>0</v>
      </c>
      <c r="M19" s="18" t="s">
        <v>63</v>
      </c>
      <c r="N19" s="53" t="n">
        <v>0</v>
      </c>
      <c r="O19" s="53" t="n">
        <v>0</v>
      </c>
      <c r="P19" s="53" t="n">
        <v>0</v>
      </c>
      <c r="Q19" s="18" t="s">
        <v>63</v>
      </c>
      <c r="R19" s="53" t="n">
        <v>0</v>
      </c>
      <c r="S19" s="53" t="n">
        <v>0</v>
      </c>
      <c r="T19" s="53" t="n">
        <v>0</v>
      </c>
      <c r="U19" s="56" t="s">
        <v>68</v>
      </c>
    </row>
    <row r="20" customFormat="false" ht="24.95" hidden="false" customHeight="true" outlineLevel="0" collapsed="false">
      <c r="A20" s="52" t="s">
        <v>41</v>
      </c>
      <c r="B20" s="53" t="n">
        <v>0</v>
      </c>
      <c r="C20" s="54" t="n">
        <v>0</v>
      </c>
      <c r="D20" s="54" t="n">
        <v>0</v>
      </c>
      <c r="E20" s="53" t="n">
        <v>0</v>
      </c>
      <c r="F20" s="54" t="n">
        <v>0</v>
      </c>
      <c r="G20" s="54" t="n">
        <v>0</v>
      </c>
      <c r="H20" s="53" t="n">
        <v>0</v>
      </c>
      <c r="I20" s="18" t="s">
        <v>63</v>
      </c>
      <c r="J20" s="83" t="n">
        <v>0</v>
      </c>
      <c r="K20" s="53" t="n">
        <v>0</v>
      </c>
      <c r="L20" s="53" t="n">
        <v>0</v>
      </c>
      <c r="M20" s="18" t="s">
        <v>63</v>
      </c>
      <c r="N20" s="53" t="n">
        <v>0</v>
      </c>
      <c r="O20" s="53" t="n">
        <v>0</v>
      </c>
      <c r="P20" s="53" t="n">
        <v>0</v>
      </c>
      <c r="Q20" s="18" t="s">
        <v>63</v>
      </c>
      <c r="R20" s="53" t="n">
        <v>0</v>
      </c>
      <c r="S20" s="53" t="n">
        <v>0</v>
      </c>
      <c r="T20" s="53" t="n">
        <v>0</v>
      </c>
      <c r="U20" s="56" t="s">
        <v>68</v>
      </c>
    </row>
    <row r="21" customFormat="false" ht="24.95" hidden="false" customHeight="true" outlineLevel="0" collapsed="false">
      <c r="A21" s="57" t="s">
        <v>42</v>
      </c>
      <c r="B21" s="58" t="n">
        <v>345</v>
      </c>
      <c r="C21" s="59" t="n">
        <v>511</v>
      </c>
      <c r="D21" s="59" t="n">
        <v>856</v>
      </c>
      <c r="E21" s="58" t="n">
        <v>428</v>
      </c>
      <c r="F21" s="59" t="n">
        <v>654</v>
      </c>
      <c r="G21" s="59" t="n">
        <v>1082</v>
      </c>
      <c r="H21" s="58" t="n">
        <v>288</v>
      </c>
      <c r="I21" s="26" t="n">
        <v>375.694444444444</v>
      </c>
      <c r="J21" s="84" t="n">
        <v>163</v>
      </c>
      <c r="K21" s="58" t="n">
        <v>163</v>
      </c>
      <c r="L21" s="58" t="n">
        <v>18</v>
      </c>
      <c r="M21" s="26" t="n">
        <v>905.555555555556</v>
      </c>
      <c r="N21" s="58" t="n">
        <v>0</v>
      </c>
      <c r="O21" s="58" t="n">
        <v>0</v>
      </c>
      <c r="P21" s="58" t="n">
        <v>0</v>
      </c>
      <c r="Q21" s="26" t="s">
        <v>63</v>
      </c>
      <c r="R21" s="58" t="n">
        <v>163</v>
      </c>
      <c r="S21" s="58" t="n">
        <v>163</v>
      </c>
      <c r="T21" s="58" t="n">
        <v>18</v>
      </c>
      <c r="U21" s="61" t="n">
        <v>905.555555555556</v>
      </c>
    </row>
    <row r="22" customFormat="false" ht="24.95" hidden="false" customHeight="true" outlineLevel="0" collapsed="false">
      <c r="A22" s="62" t="s">
        <v>43</v>
      </c>
      <c r="B22" s="63"/>
      <c r="C22" s="63"/>
      <c r="D22" s="63"/>
      <c r="E22" s="63"/>
      <c r="F22" s="63"/>
      <c r="G22" s="63"/>
      <c r="H22" s="63"/>
      <c r="I22" s="85"/>
      <c r="J22" s="63"/>
      <c r="K22" s="63"/>
      <c r="L22" s="63"/>
      <c r="M22" s="85"/>
      <c r="N22" s="63"/>
      <c r="O22" s="63"/>
      <c r="P22" s="63"/>
      <c r="Q22" s="85"/>
      <c r="R22" s="63"/>
      <c r="S22" s="63"/>
      <c r="T22" s="63"/>
      <c r="U22" s="65"/>
    </row>
    <row r="23" customFormat="false" ht="24.95" hidden="false" customHeight="true" outlineLevel="0" collapsed="false">
      <c r="A23" s="62" t="s">
        <v>44</v>
      </c>
      <c r="B23" s="66" t="n">
        <v>345</v>
      </c>
      <c r="C23" s="67" t="n">
        <v>511</v>
      </c>
      <c r="D23" s="67" t="n">
        <v>856</v>
      </c>
      <c r="E23" s="66" t="n">
        <v>428</v>
      </c>
      <c r="F23" s="67" t="n">
        <v>654</v>
      </c>
      <c r="G23" s="67" t="n">
        <v>1082</v>
      </c>
      <c r="H23" s="66" t="n">
        <v>288</v>
      </c>
      <c r="I23" s="86" t="n">
        <v>375.694444444444</v>
      </c>
      <c r="J23" s="87" t="n">
        <v>163</v>
      </c>
      <c r="K23" s="66" t="n">
        <v>163</v>
      </c>
      <c r="L23" s="66" t="n">
        <v>18</v>
      </c>
      <c r="M23" s="86" t="n">
        <v>905.555555555556</v>
      </c>
      <c r="N23" s="66" t="n">
        <v>0</v>
      </c>
      <c r="O23" s="66" t="n">
        <v>0</v>
      </c>
      <c r="P23" s="66" t="n">
        <v>0</v>
      </c>
      <c r="Q23" s="86" t="s">
        <v>63</v>
      </c>
      <c r="R23" s="66" t="n">
        <v>163</v>
      </c>
      <c r="S23" s="66" t="n">
        <v>163</v>
      </c>
      <c r="T23" s="66" t="n">
        <v>18</v>
      </c>
      <c r="U23" s="69" t="n">
        <v>905.555555555556</v>
      </c>
    </row>
    <row r="24" customFormat="false" ht="24.95" hidden="false" customHeight="true" outlineLevel="0" collapsed="false">
      <c r="A24" s="57" t="s">
        <v>45</v>
      </c>
      <c r="B24" s="58" t="n">
        <v>0</v>
      </c>
      <c r="C24" s="59" t="n">
        <v>0</v>
      </c>
      <c r="D24" s="59" t="n">
        <v>0</v>
      </c>
      <c r="E24" s="58" t="n">
        <v>0</v>
      </c>
      <c r="F24" s="59" t="n">
        <v>0</v>
      </c>
      <c r="G24" s="59" t="n">
        <v>0</v>
      </c>
      <c r="H24" s="58" t="n">
        <v>0</v>
      </c>
      <c r="I24" s="26" t="s">
        <v>63</v>
      </c>
      <c r="J24" s="84" t="n">
        <v>0</v>
      </c>
      <c r="K24" s="58" t="n">
        <v>0</v>
      </c>
      <c r="L24" s="58" t="n">
        <v>0</v>
      </c>
      <c r="M24" s="26" t="s">
        <v>63</v>
      </c>
      <c r="N24" s="58" t="n">
        <v>0</v>
      </c>
      <c r="O24" s="58" t="n">
        <v>0</v>
      </c>
      <c r="P24" s="58" t="n">
        <v>0</v>
      </c>
      <c r="Q24" s="26" t="s">
        <v>63</v>
      </c>
      <c r="R24" s="58" t="n">
        <v>0</v>
      </c>
      <c r="S24" s="58" t="n">
        <v>0</v>
      </c>
      <c r="T24" s="58" t="n">
        <v>0</v>
      </c>
      <c r="U24" s="61" t="s">
        <v>68</v>
      </c>
    </row>
    <row r="25" customFormat="false" ht="13.5" hidden="false" customHeight="false" outlineLevel="0" collapsed="false">
      <c r="A25" s="70"/>
    </row>
  </sheetData>
  <mergeCells count="17">
    <mergeCell ref="A2:P2"/>
    <mergeCell ref="A3:A4"/>
    <mergeCell ref="B3:F3"/>
    <mergeCell ref="G3:K3"/>
    <mergeCell ref="L3:P3"/>
    <mergeCell ref="A12:U12"/>
    <mergeCell ref="A13:A16"/>
    <mergeCell ref="B13:I13"/>
    <mergeCell ref="J13:M13"/>
    <mergeCell ref="N13:Q13"/>
    <mergeCell ref="R13:U13"/>
    <mergeCell ref="B14:D14"/>
    <mergeCell ref="E14:G14"/>
    <mergeCell ref="H14:I14"/>
    <mergeCell ref="L14:M14"/>
    <mergeCell ref="P14:Q14"/>
    <mergeCell ref="T14:U14"/>
  </mergeCells>
  <printOptions headings="false" gridLines="false" gridLinesSet="true" horizontalCentered="false" verticalCentered="false"/>
  <pageMargins left="0.340277777777778" right="0.170138888888889" top="1.1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8.25"/>
    <col collapsed="false" customWidth="true" hidden="false" outlineLevel="0" max="3" min="3" style="0" width="9.62"/>
    <col collapsed="false" customWidth="true" hidden="false" outlineLevel="0" max="4" min="4" style="0" width="8.36"/>
    <col collapsed="false" customWidth="true" hidden="false" outlineLevel="0" max="6" min="5" style="0" width="7.99"/>
    <col collapsed="false" customWidth="true" hidden="false" outlineLevel="0" max="7" min="7" style="0" width="8.25"/>
    <col collapsed="false" customWidth="true" hidden="false" outlineLevel="0" max="8" min="8" style="0" width="9.62"/>
    <col collapsed="false" customWidth="true" hidden="false" outlineLevel="0" max="9" min="9" style="0" width="8.36"/>
    <col collapsed="false" customWidth="true" hidden="false" outlineLevel="0" max="11" min="10" style="0" width="7.99"/>
    <col collapsed="false" customWidth="true" hidden="false" outlineLevel="0" max="12" min="12" style="0" width="8.25"/>
    <col collapsed="false" customWidth="true" hidden="false" outlineLevel="0" max="15" min="14" style="0" width="8.25"/>
    <col collapsed="false" customWidth="true" hidden="false" outlineLevel="0" max="16" min="16" style="0" width="8.49"/>
    <col collapsed="false" customWidth="true" hidden="false" outlineLevel="0" max="17" min="17" style="0" width="7.24"/>
    <col collapsed="false" customWidth="true" hidden="false" outlineLevel="0" max="18" min="18" style="0" width="8.25"/>
    <col collapsed="false" customWidth="true" hidden="false" outlineLevel="0" max="20" min="19" style="0" width="8.49"/>
    <col collapsed="false" customWidth="true" hidden="false" outlineLevel="0" max="21" min="21" style="0" width="8.75"/>
  </cols>
  <sheetData>
    <row r="1" customFormat="false" ht="21" hidden="false" customHeight="false" outlineLevel="0" collapsed="false">
      <c r="A1" s="1" t="str">
        <f aca="false">CONCATENATE("青森県さけ速報平成27年",Q2,"(確定)")</f>
        <v>青森県さけ速報平成27年9月上旬(確定)</v>
      </c>
    </row>
    <row r="2" customFormat="false" ht="23.1" hidden="false" customHeight="true" outlineLevel="0" collapsed="false">
      <c r="A2" s="71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6" t="s">
        <v>71</v>
      </c>
      <c r="R2" s="6"/>
      <c r="S2" s="6"/>
      <c r="T2" s="6"/>
      <c r="U2" s="6"/>
    </row>
    <row r="3" customFormat="false" ht="24.95" hidden="false" customHeight="true" outlineLevel="0" collapsed="false">
      <c r="A3" s="4" t="s">
        <v>2</v>
      </c>
      <c r="B3" s="5" t="s">
        <v>47</v>
      </c>
      <c r="C3" s="5"/>
      <c r="D3" s="5"/>
      <c r="E3" s="5"/>
      <c r="F3" s="5"/>
      <c r="G3" s="5" t="s">
        <v>3</v>
      </c>
      <c r="H3" s="5"/>
      <c r="I3" s="5"/>
      <c r="J3" s="5"/>
      <c r="K3" s="5"/>
      <c r="L3" s="5" t="s">
        <v>4</v>
      </c>
      <c r="M3" s="5"/>
      <c r="N3" s="5"/>
      <c r="O3" s="5"/>
      <c r="P3" s="5"/>
      <c r="Q3" s="6"/>
      <c r="R3" s="6"/>
      <c r="S3" s="6"/>
      <c r="T3" s="6"/>
      <c r="U3" s="6"/>
    </row>
    <row r="4" customFormat="false" ht="24.95" hidden="false" customHeight="true" outlineLevel="0" collapsed="false">
      <c r="A4" s="4"/>
      <c r="B4" s="10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7" t="s">
        <v>5</v>
      </c>
      <c r="H4" s="8" t="s">
        <v>6</v>
      </c>
      <c r="I4" s="8" t="s">
        <v>7</v>
      </c>
      <c r="J4" s="8" t="s">
        <v>8</v>
      </c>
      <c r="K4" s="9" t="s">
        <v>9</v>
      </c>
      <c r="L4" s="10" t="s">
        <v>10</v>
      </c>
      <c r="M4" s="8" t="s">
        <v>11</v>
      </c>
      <c r="N4" s="8" t="s">
        <v>12</v>
      </c>
      <c r="O4" s="8" t="s">
        <v>13</v>
      </c>
      <c r="P4" s="9" t="s">
        <v>14</v>
      </c>
      <c r="Q4" s="6"/>
      <c r="R4" s="11"/>
      <c r="S4" s="6"/>
      <c r="T4" s="6"/>
      <c r="U4" s="6"/>
    </row>
    <row r="5" customFormat="false" ht="24.95" hidden="false" customHeight="true" outlineLevel="0" collapsed="false">
      <c r="A5" s="12" t="s">
        <v>15</v>
      </c>
      <c r="B5" s="72" t="n">
        <v>5825</v>
      </c>
      <c r="C5" s="14" t="n">
        <v>19190</v>
      </c>
      <c r="D5" s="14" t="n">
        <v>8091</v>
      </c>
      <c r="E5" s="15" t="n">
        <v>421.625846795206</v>
      </c>
      <c r="F5" s="73" t="n">
        <v>3.29442060085837</v>
      </c>
      <c r="G5" s="13" t="n">
        <v>13500</v>
      </c>
      <c r="H5" s="14" t="n">
        <v>43091</v>
      </c>
      <c r="I5" s="14" t="n">
        <v>19063</v>
      </c>
      <c r="J5" s="15" t="n">
        <v>442.389362047759</v>
      </c>
      <c r="K5" s="16" t="n">
        <v>3.19192592592593</v>
      </c>
      <c r="L5" s="17" t="n">
        <v>218.128938439166</v>
      </c>
      <c r="M5" s="18" t="n">
        <v>219.51604686704</v>
      </c>
      <c r="N5" s="18" t="n">
        <v>302.347343378271</v>
      </c>
      <c r="O5" s="18" t="n">
        <v>137.733595194251</v>
      </c>
      <c r="P5" s="19" t="n">
        <v>100.635912152601</v>
      </c>
      <c r="Q5" s="6"/>
      <c r="R5" s="6"/>
      <c r="S5" s="6"/>
      <c r="T5" s="6"/>
      <c r="U5" s="6"/>
    </row>
    <row r="6" customFormat="false" ht="24.95" hidden="false" customHeight="true" outlineLevel="0" collapsed="false">
      <c r="A6" s="12" t="s">
        <v>16</v>
      </c>
      <c r="B6" s="72" t="n">
        <v>99</v>
      </c>
      <c r="C6" s="14" t="n">
        <v>298</v>
      </c>
      <c r="D6" s="14" t="n">
        <v>152</v>
      </c>
      <c r="E6" s="15" t="n">
        <v>510.06711409396</v>
      </c>
      <c r="F6" s="73" t="n">
        <v>3.01010101010101</v>
      </c>
      <c r="G6" s="13" t="n">
        <v>177</v>
      </c>
      <c r="H6" s="14" t="n">
        <v>556</v>
      </c>
      <c r="I6" s="14" t="n">
        <v>262</v>
      </c>
      <c r="J6" s="15" t="n">
        <v>471.223021582734</v>
      </c>
      <c r="K6" s="16" t="n">
        <v>3.14124293785311</v>
      </c>
      <c r="L6" s="17" t="n">
        <v>116.447368421053</v>
      </c>
      <c r="M6" s="18" t="n">
        <v>129.002320185615</v>
      </c>
      <c r="N6" s="18" t="n">
        <v>158.787878787879</v>
      </c>
      <c r="O6" s="18" t="n">
        <v>123.089165031611</v>
      </c>
      <c r="P6" s="19" t="n">
        <v>110.781653492731</v>
      </c>
      <c r="Q6" s="6"/>
      <c r="R6" s="6"/>
      <c r="S6" s="6"/>
      <c r="T6" s="6"/>
      <c r="U6" s="6"/>
    </row>
    <row r="7" customFormat="false" ht="24.95" hidden="false" customHeight="true" outlineLevel="0" collapsed="false">
      <c r="A7" s="12" t="s">
        <v>17</v>
      </c>
      <c r="B7" s="72" t="n">
        <v>30</v>
      </c>
      <c r="C7" s="14" t="n">
        <v>105</v>
      </c>
      <c r="D7" s="14" t="n">
        <v>55</v>
      </c>
      <c r="E7" s="15" t="n">
        <v>523.809523809524</v>
      </c>
      <c r="F7" s="73" t="n">
        <v>3.5</v>
      </c>
      <c r="G7" s="13" t="n">
        <v>30</v>
      </c>
      <c r="H7" s="14" t="n">
        <v>105</v>
      </c>
      <c r="I7" s="14" t="n">
        <v>55</v>
      </c>
      <c r="J7" s="15" t="n">
        <v>523.809523809524</v>
      </c>
      <c r="K7" s="16" t="n">
        <v>3.5</v>
      </c>
      <c r="L7" s="17" t="n">
        <v>1000</v>
      </c>
      <c r="M7" s="18" t="n">
        <v>1166.66666666667</v>
      </c>
      <c r="N7" s="18" t="n">
        <v>1100</v>
      </c>
      <c r="O7" s="18" t="n">
        <v>94.2857142857143</v>
      </c>
      <c r="P7" s="19" t="n">
        <v>116.666666666667</v>
      </c>
      <c r="Q7" s="6"/>
      <c r="R7" s="6"/>
      <c r="S7" s="6"/>
      <c r="T7" s="6"/>
      <c r="U7" s="6"/>
    </row>
    <row r="8" customFormat="false" ht="24.95" hidden="false" customHeight="true" outlineLevel="0" collapsed="false">
      <c r="A8" s="12" t="s">
        <v>18</v>
      </c>
      <c r="B8" s="72" t="n">
        <v>0</v>
      </c>
      <c r="C8" s="14" t="n">
        <v>0</v>
      </c>
      <c r="D8" s="14" t="n">
        <v>0</v>
      </c>
      <c r="E8" s="15" t="s">
        <v>48</v>
      </c>
      <c r="F8" s="73" t="s">
        <v>48</v>
      </c>
      <c r="G8" s="13" t="n">
        <v>0</v>
      </c>
      <c r="H8" s="14" t="n">
        <v>0</v>
      </c>
      <c r="I8" s="14" t="n">
        <v>0</v>
      </c>
      <c r="J8" s="15" t="s">
        <v>48</v>
      </c>
      <c r="K8" s="16" t="s">
        <v>48</v>
      </c>
      <c r="L8" s="17" t="s">
        <v>48</v>
      </c>
      <c r="M8" s="18" t="s">
        <v>48</v>
      </c>
      <c r="N8" s="18" t="s">
        <v>48</v>
      </c>
      <c r="O8" s="18" t="s">
        <v>48</v>
      </c>
      <c r="P8" s="19" t="s">
        <v>48</v>
      </c>
      <c r="Q8" s="6"/>
      <c r="R8" s="6"/>
      <c r="S8" s="6"/>
      <c r="T8" s="6"/>
      <c r="U8" s="6"/>
    </row>
    <row r="9" customFormat="false" ht="24.95" hidden="false" customHeight="true" outlineLevel="0" collapsed="false">
      <c r="A9" s="20" t="s">
        <v>19</v>
      </c>
      <c r="B9" s="74" t="n">
        <v>5954</v>
      </c>
      <c r="C9" s="22" t="n">
        <v>19593</v>
      </c>
      <c r="D9" s="22" t="n">
        <v>8298</v>
      </c>
      <c r="E9" s="23" t="n">
        <v>423.518603582912</v>
      </c>
      <c r="F9" s="75" t="n">
        <v>3.29072892173329</v>
      </c>
      <c r="G9" s="21" t="n">
        <v>13707</v>
      </c>
      <c r="H9" s="22" t="n">
        <v>43752</v>
      </c>
      <c r="I9" s="22" t="n">
        <v>19380</v>
      </c>
      <c r="J9" s="23" t="n">
        <v>442.951179374657</v>
      </c>
      <c r="K9" s="24" t="n">
        <v>3.19194572116437</v>
      </c>
      <c r="L9" s="25" t="n">
        <v>216.062421185372</v>
      </c>
      <c r="M9" s="26" t="n">
        <v>217.997010463378</v>
      </c>
      <c r="N9" s="26" t="n">
        <v>299.305019305019</v>
      </c>
      <c r="O9" s="26" t="n">
        <v>137.297763244006</v>
      </c>
      <c r="P9" s="27" t="n">
        <v>100.895384429829</v>
      </c>
      <c r="Q9" s="6"/>
      <c r="R9" s="28"/>
      <c r="S9" s="6"/>
      <c r="T9" s="6"/>
      <c r="U9" s="6"/>
    </row>
    <row r="10" customFormat="false" ht="13.5" hidden="false" customHeight="false" outlineLevel="0" collapsed="false">
      <c r="A10" s="29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</row>
    <row r="11" customFormat="false" ht="13.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</row>
    <row r="12" customFormat="false" ht="23.1" hidden="false" customHeight="true" outlineLevel="0" collapsed="false">
      <c r="A12" s="31" t="s">
        <v>20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</row>
    <row r="13" customFormat="false" ht="24.95" hidden="false" customHeight="true" outlineLevel="0" collapsed="false">
      <c r="A13" s="76" t="s">
        <v>2</v>
      </c>
      <c r="B13" s="33" t="s">
        <v>21</v>
      </c>
      <c r="C13" s="33"/>
      <c r="D13" s="33"/>
      <c r="E13" s="33"/>
      <c r="F13" s="33"/>
      <c r="G13" s="33"/>
      <c r="H13" s="33"/>
      <c r="I13" s="33"/>
      <c r="J13" s="77" t="s">
        <v>22</v>
      </c>
      <c r="K13" s="77"/>
      <c r="L13" s="77"/>
      <c r="M13" s="77"/>
      <c r="N13" s="78" t="s">
        <v>49</v>
      </c>
      <c r="O13" s="78"/>
      <c r="P13" s="78"/>
      <c r="Q13" s="78"/>
      <c r="R13" s="33" t="s">
        <v>50</v>
      </c>
      <c r="S13" s="33"/>
      <c r="T13" s="33"/>
      <c r="U13" s="33"/>
    </row>
    <row r="14" customFormat="false" ht="24.95" hidden="false" customHeight="true" outlineLevel="0" collapsed="false">
      <c r="A14" s="76"/>
      <c r="B14" s="79" t="s">
        <v>51</v>
      </c>
      <c r="C14" s="79"/>
      <c r="D14" s="79"/>
      <c r="E14" s="79" t="s">
        <v>25</v>
      </c>
      <c r="F14" s="79"/>
      <c r="G14" s="79"/>
      <c r="H14" s="39" t="s">
        <v>26</v>
      </c>
      <c r="I14" s="39"/>
      <c r="J14" s="80" t="s">
        <v>52</v>
      </c>
      <c r="K14" s="38" t="s">
        <v>27</v>
      </c>
      <c r="L14" s="79" t="s">
        <v>28</v>
      </c>
      <c r="M14" s="79"/>
      <c r="N14" s="38" t="s">
        <v>52</v>
      </c>
      <c r="O14" s="38" t="s">
        <v>27</v>
      </c>
      <c r="P14" s="79" t="s">
        <v>28</v>
      </c>
      <c r="Q14" s="79"/>
      <c r="R14" s="38" t="s">
        <v>52</v>
      </c>
      <c r="S14" s="38" t="s">
        <v>27</v>
      </c>
      <c r="T14" s="39" t="s">
        <v>28</v>
      </c>
      <c r="U14" s="39"/>
    </row>
    <row r="15" customFormat="false" ht="24.95" hidden="false" customHeight="true" outlineLevel="0" collapsed="false">
      <c r="A15" s="76"/>
      <c r="B15" s="41" t="s">
        <v>29</v>
      </c>
      <c r="C15" s="42" t="s">
        <v>30</v>
      </c>
      <c r="D15" s="43" t="s">
        <v>31</v>
      </c>
      <c r="E15" s="41" t="s">
        <v>29</v>
      </c>
      <c r="F15" s="42" t="s">
        <v>30</v>
      </c>
      <c r="G15" s="43" t="s">
        <v>31</v>
      </c>
      <c r="H15" s="44" t="s">
        <v>32</v>
      </c>
      <c r="I15" s="44" t="s">
        <v>33</v>
      </c>
      <c r="J15" s="81"/>
      <c r="K15" s="44"/>
      <c r="L15" s="44" t="s">
        <v>27</v>
      </c>
      <c r="M15" s="44" t="s">
        <v>33</v>
      </c>
      <c r="N15" s="44"/>
      <c r="O15" s="44"/>
      <c r="P15" s="44" t="s">
        <v>27</v>
      </c>
      <c r="Q15" s="44" t="s">
        <v>33</v>
      </c>
      <c r="R15" s="44"/>
      <c r="S15" s="44"/>
      <c r="T15" s="44" t="s">
        <v>27</v>
      </c>
      <c r="U15" s="47" t="s">
        <v>33</v>
      </c>
    </row>
    <row r="16" customFormat="false" ht="24.95" hidden="false" customHeight="true" outlineLevel="0" collapsed="false">
      <c r="A16" s="76"/>
      <c r="B16" s="48" t="s">
        <v>34</v>
      </c>
      <c r="C16" s="49" t="s">
        <v>34</v>
      </c>
      <c r="D16" s="49" t="s">
        <v>34</v>
      </c>
      <c r="E16" s="48" t="s">
        <v>34</v>
      </c>
      <c r="F16" s="49" t="s">
        <v>34</v>
      </c>
      <c r="G16" s="49" t="s">
        <v>34</v>
      </c>
      <c r="H16" s="48" t="s">
        <v>35</v>
      </c>
      <c r="I16" s="48" t="s">
        <v>36</v>
      </c>
      <c r="J16" s="82" t="s">
        <v>37</v>
      </c>
      <c r="K16" s="48" t="s">
        <v>37</v>
      </c>
      <c r="L16" s="48" t="s">
        <v>37</v>
      </c>
      <c r="M16" s="48" t="s">
        <v>36</v>
      </c>
      <c r="N16" s="48" t="s">
        <v>37</v>
      </c>
      <c r="O16" s="48" t="s">
        <v>37</v>
      </c>
      <c r="P16" s="48" t="s">
        <v>37</v>
      </c>
      <c r="Q16" s="48" t="s">
        <v>36</v>
      </c>
      <c r="R16" s="48" t="s">
        <v>37</v>
      </c>
      <c r="S16" s="48" t="s">
        <v>37</v>
      </c>
      <c r="T16" s="48" t="s">
        <v>37</v>
      </c>
      <c r="U16" s="50" t="s">
        <v>36</v>
      </c>
    </row>
    <row r="17" customFormat="false" ht="24.95" hidden="false" customHeight="true" outlineLevel="0" collapsed="false">
      <c r="A17" s="52" t="s">
        <v>38</v>
      </c>
      <c r="B17" s="53" t="n">
        <v>82</v>
      </c>
      <c r="C17" s="54" t="n">
        <v>142</v>
      </c>
      <c r="D17" s="54" t="n">
        <v>224</v>
      </c>
      <c r="E17" s="53" t="n">
        <v>83</v>
      </c>
      <c r="F17" s="54" t="n">
        <v>143</v>
      </c>
      <c r="G17" s="54" t="n">
        <v>226</v>
      </c>
      <c r="H17" s="53" t="n">
        <v>67</v>
      </c>
      <c r="I17" s="18" t="n">
        <v>337.313432835821</v>
      </c>
      <c r="J17" s="83" t="n">
        <v>0</v>
      </c>
      <c r="K17" s="53" t="n">
        <v>0</v>
      </c>
      <c r="L17" s="53" t="n">
        <v>0</v>
      </c>
      <c r="M17" s="18" t="s">
        <v>63</v>
      </c>
      <c r="N17" s="53" t="n">
        <v>0</v>
      </c>
      <c r="O17" s="53" t="n">
        <v>0</v>
      </c>
      <c r="P17" s="53" t="n">
        <v>0</v>
      </c>
      <c r="Q17" s="18" t="s">
        <v>63</v>
      </c>
      <c r="R17" s="53" t="n">
        <v>0</v>
      </c>
      <c r="S17" s="53" t="n">
        <v>0</v>
      </c>
      <c r="T17" s="53" t="n">
        <v>0</v>
      </c>
      <c r="U17" s="56" t="s">
        <v>68</v>
      </c>
    </row>
    <row r="18" customFormat="false" ht="24.95" hidden="false" customHeight="true" outlineLevel="0" collapsed="false">
      <c r="A18" s="52" t="s">
        <v>39</v>
      </c>
      <c r="B18" s="53" t="n">
        <v>0</v>
      </c>
      <c r="C18" s="54" t="n">
        <v>0</v>
      </c>
      <c r="D18" s="54" t="n">
        <v>0</v>
      </c>
      <c r="E18" s="53" t="n">
        <v>0</v>
      </c>
      <c r="F18" s="54" t="n">
        <v>0</v>
      </c>
      <c r="G18" s="54" t="n">
        <v>0</v>
      </c>
      <c r="H18" s="53" t="n">
        <v>0</v>
      </c>
      <c r="I18" s="18" t="s">
        <v>63</v>
      </c>
      <c r="J18" s="83" t="n">
        <v>0</v>
      </c>
      <c r="K18" s="53" t="n">
        <v>0</v>
      </c>
      <c r="L18" s="53" t="n">
        <v>0</v>
      </c>
      <c r="M18" s="18" t="s">
        <v>63</v>
      </c>
      <c r="N18" s="53" t="n">
        <v>0</v>
      </c>
      <c r="O18" s="53" t="n">
        <v>0</v>
      </c>
      <c r="P18" s="53" t="n">
        <v>0</v>
      </c>
      <c r="Q18" s="18" t="s">
        <v>63</v>
      </c>
      <c r="R18" s="53" t="n">
        <v>0</v>
      </c>
      <c r="S18" s="53" t="n">
        <v>0</v>
      </c>
      <c r="T18" s="53" t="n">
        <v>0</v>
      </c>
      <c r="U18" s="56" t="s">
        <v>68</v>
      </c>
    </row>
    <row r="19" customFormat="false" ht="24.95" hidden="false" customHeight="true" outlineLevel="0" collapsed="false">
      <c r="A19" s="52" t="s">
        <v>40</v>
      </c>
      <c r="B19" s="53" t="n">
        <v>0</v>
      </c>
      <c r="C19" s="54" t="n">
        <v>0</v>
      </c>
      <c r="D19" s="54" t="n">
        <v>0</v>
      </c>
      <c r="E19" s="53" t="n">
        <v>0</v>
      </c>
      <c r="F19" s="54" t="n">
        <v>0</v>
      </c>
      <c r="G19" s="54" t="n">
        <v>0</v>
      </c>
      <c r="H19" s="53" t="n">
        <v>0</v>
      </c>
      <c r="I19" s="18" t="s">
        <v>63</v>
      </c>
      <c r="J19" s="83" t="n">
        <v>0</v>
      </c>
      <c r="K19" s="53" t="n">
        <v>0</v>
      </c>
      <c r="L19" s="53" t="n">
        <v>0</v>
      </c>
      <c r="M19" s="18" t="s">
        <v>63</v>
      </c>
      <c r="N19" s="53" t="n">
        <v>0</v>
      </c>
      <c r="O19" s="53" t="n">
        <v>0</v>
      </c>
      <c r="P19" s="53" t="n">
        <v>0</v>
      </c>
      <c r="Q19" s="18" t="s">
        <v>63</v>
      </c>
      <c r="R19" s="53" t="n">
        <v>0</v>
      </c>
      <c r="S19" s="53" t="n">
        <v>0</v>
      </c>
      <c r="T19" s="53" t="n">
        <v>0</v>
      </c>
      <c r="U19" s="56" t="s">
        <v>68</v>
      </c>
    </row>
    <row r="20" customFormat="false" ht="24.95" hidden="false" customHeight="true" outlineLevel="0" collapsed="false">
      <c r="A20" s="52" t="s">
        <v>41</v>
      </c>
      <c r="B20" s="53" t="n">
        <v>0</v>
      </c>
      <c r="C20" s="54" t="n">
        <v>0</v>
      </c>
      <c r="D20" s="54" t="n">
        <v>0</v>
      </c>
      <c r="E20" s="53" t="n">
        <v>0</v>
      </c>
      <c r="F20" s="54" t="n">
        <v>0</v>
      </c>
      <c r="G20" s="54" t="n">
        <v>0</v>
      </c>
      <c r="H20" s="53" t="n">
        <v>0</v>
      </c>
      <c r="I20" s="18" t="s">
        <v>63</v>
      </c>
      <c r="J20" s="83" t="n">
        <v>0</v>
      </c>
      <c r="K20" s="53" t="n">
        <v>0</v>
      </c>
      <c r="L20" s="53" t="n">
        <v>0</v>
      </c>
      <c r="M20" s="18" t="s">
        <v>63</v>
      </c>
      <c r="N20" s="53" t="n">
        <v>0</v>
      </c>
      <c r="O20" s="53" t="n">
        <v>0</v>
      </c>
      <c r="P20" s="53" t="n">
        <v>0</v>
      </c>
      <c r="Q20" s="18" t="s">
        <v>63</v>
      </c>
      <c r="R20" s="53" t="n">
        <v>0</v>
      </c>
      <c r="S20" s="53" t="n">
        <v>0</v>
      </c>
      <c r="T20" s="53" t="n">
        <v>0</v>
      </c>
      <c r="U20" s="56" t="s">
        <v>68</v>
      </c>
    </row>
    <row r="21" customFormat="false" ht="24.95" hidden="false" customHeight="true" outlineLevel="0" collapsed="false">
      <c r="A21" s="57" t="s">
        <v>42</v>
      </c>
      <c r="B21" s="58" t="n">
        <v>82</v>
      </c>
      <c r="C21" s="59" t="n">
        <v>142</v>
      </c>
      <c r="D21" s="59" t="n">
        <v>224</v>
      </c>
      <c r="E21" s="58" t="n">
        <v>83</v>
      </c>
      <c r="F21" s="59" t="n">
        <v>143</v>
      </c>
      <c r="G21" s="59" t="n">
        <v>226</v>
      </c>
      <c r="H21" s="58" t="n">
        <v>67</v>
      </c>
      <c r="I21" s="26" t="n">
        <v>337.313432835821</v>
      </c>
      <c r="J21" s="84" t="n">
        <v>0</v>
      </c>
      <c r="K21" s="58" t="n">
        <v>0</v>
      </c>
      <c r="L21" s="58" t="n">
        <v>0</v>
      </c>
      <c r="M21" s="26" t="s">
        <v>63</v>
      </c>
      <c r="N21" s="58" t="n">
        <v>0</v>
      </c>
      <c r="O21" s="58" t="n">
        <v>0</v>
      </c>
      <c r="P21" s="58" t="n">
        <v>0</v>
      </c>
      <c r="Q21" s="26" t="s">
        <v>63</v>
      </c>
      <c r="R21" s="58" t="n">
        <v>0</v>
      </c>
      <c r="S21" s="58" t="n">
        <v>0</v>
      </c>
      <c r="T21" s="58" t="n">
        <v>0</v>
      </c>
      <c r="U21" s="61" t="s">
        <v>68</v>
      </c>
    </row>
    <row r="22" customFormat="false" ht="24.95" hidden="false" customHeight="true" outlineLevel="0" collapsed="false">
      <c r="A22" s="62" t="s">
        <v>43</v>
      </c>
      <c r="B22" s="63"/>
      <c r="C22" s="63"/>
      <c r="D22" s="63"/>
      <c r="E22" s="63"/>
      <c r="F22" s="63"/>
      <c r="G22" s="63"/>
      <c r="H22" s="63"/>
      <c r="I22" s="85"/>
      <c r="J22" s="63"/>
      <c r="K22" s="63"/>
      <c r="L22" s="63"/>
      <c r="M22" s="85"/>
      <c r="N22" s="63"/>
      <c r="O22" s="63"/>
      <c r="P22" s="63"/>
      <c r="Q22" s="85"/>
      <c r="R22" s="63"/>
      <c r="S22" s="63"/>
      <c r="T22" s="63"/>
      <c r="U22" s="65"/>
    </row>
    <row r="23" customFormat="false" ht="24.95" hidden="false" customHeight="true" outlineLevel="0" collapsed="false">
      <c r="A23" s="62" t="s">
        <v>44</v>
      </c>
      <c r="B23" s="66" t="n">
        <v>82</v>
      </c>
      <c r="C23" s="67" t="n">
        <v>142</v>
      </c>
      <c r="D23" s="67" t="n">
        <v>224</v>
      </c>
      <c r="E23" s="66" t="n">
        <v>83</v>
      </c>
      <c r="F23" s="67" t="n">
        <v>143</v>
      </c>
      <c r="G23" s="67" t="n">
        <v>226</v>
      </c>
      <c r="H23" s="66" t="n">
        <v>67</v>
      </c>
      <c r="I23" s="86" t="n">
        <v>337.313432835821</v>
      </c>
      <c r="J23" s="87" t="n">
        <v>0</v>
      </c>
      <c r="K23" s="66" t="n">
        <v>0</v>
      </c>
      <c r="L23" s="66" t="n">
        <v>0</v>
      </c>
      <c r="M23" s="86" t="s">
        <v>63</v>
      </c>
      <c r="N23" s="66" t="n">
        <v>0</v>
      </c>
      <c r="O23" s="66" t="n">
        <v>0</v>
      </c>
      <c r="P23" s="66" t="n">
        <v>0</v>
      </c>
      <c r="Q23" s="86" t="s">
        <v>63</v>
      </c>
      <c r="R23" s="66" t="n">
        <v>0</v>
      </c>
      <c r="S23" s="66" t="n">
        <v>0</v>
      </c>
      <c r="T23" s="66" t="n">
        <v>0</v>
      </c>
      <c r="U23" s="69" t="s">
        <v>68</v>
      </c>
    </row>
    <row r="24" customFormat="false" ht="24.95" hidden="false" customHeight="true" outlineLevel="0" collapsed="false">
      <c r="A24" s="57" t="s">
        <v>45</v>
      </c>
      <c r="B24" s="58" t="n">
        <v>0</v>
      </c>
      <c r="C24" s="59" t="n">
        <v>0</v>
      </c>
      <c r="D24" s="59" t="n">
        <v>0</v>
      </c>
      <c r="E24" s="58" t="n">
        <v>0</v>
      </c>
      <c r="F24" s="59" t="n">
        <v>0</v>
      </c>
      <c r="G24" s="59" t="n">
        <v>0</v>
      </c>
      <c r="H24" s="58" t="n">
        <v>0</v>
      </c>
      <c r="I24" s="26" t="s">
        <v>63</v>
      </c>
      <c r="J24" s="84" t="n">
        <v>0</v>
      </c>
      <c r="K24" s="58" t="n">
        <v>0</v>
      </c>
      <c r="L24" s="58" t="n">
        <v>0</v>
      </c>
      <c r="M24" s="26" t="s">
        <v>63</v>
      </c>
      <c r="N24" s="58" t="n">
        <v>0</v>
      </c>
      <c r="O24" s="58" t="n">
        <v>0</v>
      </c>
      <c r="P24" s="58" t="n">
        <v>0</v>
      </c>
      <c r="Q24" s="26" t="s">
        <v>63</v>
      </c>
      <c r="R24" s="58" t="n">
        <v>0</v>
      </c>
      <c r="S24" s="58" t="n">
        <v>0</v>
      </c>
      <c r="T24" s="58" t="n">
        <v>0</v>
      </c>
      <c r="U24" s="61" t="s">
        <v>68</v>
      </c>
    </row>
    <row r="25" customFormat="false" ht="13.5" hidden="false" customHeight="false" outlineLevel="0" collapsed="false">
      <c r="A25" s="70"/>
    </row>
  </sheetData>
  <mergeCells count="17">
    <mergeCell ref="A2:P2"/>
    <mergeCell ref="A3:A4"/>
    <mergeCell ref="B3:F3"/>
    <mergeCell ref="G3:K3"/>
    <mergeCell ref="L3:P3"/>
    <mergeCell ref="A12:U12"/>
    <mergeCell ref="A13:A16"/>
    <mergeCell ref="B13:I13"/>
    <mergeCell ref="J13:M13"/>
    <mergeCell ref="N13:Q13"/>
    <mergeCell ref="R13:U13"/>
    <mergeCell ref="B14:D14"/>
    <mergeCell ref="E14:G14"/>
    <mergeCell ref="H14:I14"/>
    <mergeCell ref="L14:M14"/>
    <mergeCell ref="P14:Q14"/>
    <mergeCell ref="T14:U14"/>
  </mergeCells>
  <printOptions headings="false" gridLines="false" gridLinesSet="true" horizontalCentered="false" verticalCentered="false"/>
  <pageMargins left="0.340277777777778" right="0.170138888888889" top="1.1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8.25"/>
    <col collapsed="false" customWidth="true" hidden="false" outlineLevel="0" max="3" min="3" style="0" width="9.62"/>
    <col collapsed="false" customWidth="true" hidden="false" outlineLevel="0" max="4" min="4" style="0" width="8.36"/>
    <col collapsed="false" customWidth="true" hidden="false" outlineLevel="0" max="6" min="5" style="0" width="7.99"/>
    <col collapsed="false" customWidth="true" hidden="false" outlineLevel="0" max="7" min="7" style="0" width="8.25"/>
    <col collapsed="false" customWidth="true" hidden="false" outlineLevel="0" max="8" min="8" style="0" width="9.62"/>
    <col collapsed="false" customWidth="true" hidden="false" outlineLevel="0" max="9" min="9" style="0" width="8.36"/>
    <col collapsed="false" customWidth="true" hidden="false" outlineLevel="0" max="11" min="10" style="0" width="7.99"/>
    <col collapsed="false" customWidth="true" hidden="false" outlineLevel="0" max="12" min="12" style="0" width="8.25"/>
    <col collapsed="false" customWidth="true" hidden="false" outlineLevel="0" max="15" min="14" style="0" width="8.25"/>
    <col collapsed="false" customWidth="true" hidden="false" outlineLevel="0" max="16" min="16" style="0" width="8.49"/>
    <col collapsed="false" customWidth="true" hidden="false" outlineLevel="0" max="17" min="17" style="0" width="7.24"/>
    <col collapsed="false" customWidth="true" hidden="false" outlineLevel="0" max="18" min="18" style="0" width="8.25"/>
    <col collapsed="false" customWidth="true" hidden="false" outlineLevel="0" max="20" min="19" style="0" width="8.49"/>
    <col collapsed="false" customWidth="true" hidden="false" outlineLevel="0" max="21" min="21" style="0" width="8.75"/>
  </cols>
  <sheetData>
    <row r="1" customFormat="false" ht="21" hidden="false" customHeight="false" outlineLevel="0" collapsed="false">
      <c r="A1" s="1" t="str">
        <f aca="false">CONCATENATE("青森県さけ速報平成27年度",Q2,"(確定)")</f>
        <v>青森県さけ速報平成27年度2月下旬(確定)</v>
      </c>
    </row>
    <row r="2" customFormat="false" ht="23.1" hidden="false" customHeight="true" outlineLevel="0" collapsed="false">
      <c r="A2" s="71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6" t="s">
        <v>46</v>
      </c>
      <c r="R2" s="6"/>
      <c r="S2" s="6"/>
      <c r="T2" s="6"/>
      <c r="U2" s="6"/>
    </row>
    <row r="3" customFormat="false" ht="24.95" hidden="false" customHeight="true" outlineLevel="0" collapsed="false">
      <c r="A3" s="4" t="s">
        <v>2</v>
      </c>
      <c r="B3" s="5" t="s">
        <v>47</v>
      </c>
      <c r="C3" s="5"/>
      <c r="D3" s="5"/>
      <c r="E3" s="5"/>
      <c r="F3" s="5"/>
      <c r="G3" s="5" t="s">
        <v>3</v>
      </c>
      <c r="H3" s="5"/>
      <c r="I3" s="5"/>
      <c r="J3" s="5"/>
      <c r="K3" s="5"/>
      <c r="L3" s="5" t="s">
        <v>4</v>
      </c>
      <c r="M3" s="5"/>
      <c r="N3" s="5"/>
      <c r="O3" s="5"/>
      <c r="P3" s="5"/>
      <c r="Q3" s="6"/>
      <c r="R3" s="6"/>
      <c r="S3" s="6"/>
      <c r="T3" s="6"/>
      <c r="U3" s="6"/>
    </row>
    <row r="4" customFormat="false" ht="24.95" hidden="false" customHeight="true" outlineLevel="0" collapsed="false">
      <c r="A4" s="4"/>
      <c r="B4" s="10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7" t="s">
        <v>5</v>
      </c>
      <c r="H4" s="8" t="s">
        <v>6</v>
      </c>
      <c r="I4" s="8" t="s">
        <v>7</v>
      </c>
      <c r="J4" s="8" t="s">
        <v>8</v>
      </c>
      <c r="K4" s="9" t="s">
        <v>9</v>
      </c>
      <c r="L4" s="10" t="s">
        <v>10</v>
      </c>
      <c r="M4" s="8" t="s">
        <v>11</v>
      </c>
      <c r="N4" s="8" t="s">
        <v>12</v>
      </c>
      <c r="O4" s="8" t="s">
        <v>13</v>
      </c>
      <c r="P4" s="9" t="s">
        <v>14</v>
      </c>
      <c r="Q4" s="6"/>
      <c r="R4" s="11"/>
      <c r="S4" s="6"/>
      <c r="T4" s="6"/>
      <c r="U4" s="6"/>
    </row>
    <row r="5" customFormat="false" ht="24.95" hidden="false" customHeight="true" outlineLevel="0" collapsed="false">
      <c r="A5" s="12" t="s">
        <v>15</v>
      </c>
      <c r="B5" s="72" t="n">
        <v>0</v>
      </c>
      <c r="C5" s="14" t="n">
        <v>0</v>
      </c>
      <c r="D5" s="14" t="n">
        <v>0</v>
      </c>
      <c r="E5" s="15" t="s">
        <v>48</v>
      </c>
      <c r="F5" s="73" t="s">
        <v>48</v>
      </c>
      <c r="G5" s="13" t="n">
        <v>889400</v>
      </c>
      <c r="H5" s="14" t="n">
        <v>2732721</v>
      </c>
      <c r="I5" s="14" t="n">
        <v>1404613</v>
      </c>
      <c r="J5" s="15" t="n">
        <v>513.997952956046</v>
      </c>
      <c r="K5" s="16" t="n">
        <v>3.07254441196312</v>
      </c>
      <c r="L5" s="17" t="n">
        <v>114.628321469676</v>
      </c>
      <c r="M5" s="18" t="n">
        <v>107.176078900315</v>
      </c>
      <c r="N5" s="18" t="n">
        <v>129.501461787465</v>
      </c>
      <c r="O5" s="18" t="n">
        <v>120.830565100179</v>
      </c>
      <c r="P5" s="19" t="n">
        <v>93.4987772011196</v>
      </c>
      <c r="Q5" s="6"/>
      <c r="R5" s="6"/>
      <c r="S5" s="6"/>
      <c r="T5" s="6"/>
      <c r="U5" s="6"/>
    </row>
    <row r="6" customFormat="false" ht="24.95" hidden="false" customHeight="true" outlineLevel="0" collapsed="false">
      <c r="A6" s="12" t="s">
        <v>16</v>
      </c>
      <c r="B6" s="72" t="n">
        <v>2</v>
      </c>
      <c r="C6" s="14" t="n">
        <v>11</v>
      </c>
      <c r="D6" s="14" t="n">
        <v>4</v>
      </c>
      <c r="E6" s="15" t="n">
        <v>363.636363636364</v>
      </c>
      <c r="F6" s="73" t="n">
        <v>5.5</v>
      </c>
      <c r="G6" s="13" t="n">
        <v>191045</v>
      </c>
      <c r="H6" s="14" t="n">
        <v>570055</v>
      </c>
      <c r="I6" s="14" t="n">
        <v>279432</v>
      </c>
      <c r="J6" s="15" t="n">
        <v>490.184280464166</v>
      </c>
      <c r="K6" s="16" t="n">
        <v>2.9838781438928</v>
      </c>
      <c r="L6" s="17" t="n">
        <v>86.4159836436339</v>
      </c>
      <c r="M6" s="18" t="n">
        <v>80.4766866003716</v>
      </c>
      <c r="N6" s="18" t="n">
        <v>97.8403361344538</v>
      </c>
      <c r="O6" s="18" t="n">
        <v>121.575999544198</v>
      </c>
      <c r="P6" s="19" t="n">
        <v>93.1270850682496</v>
      </c>
      <c r="Q6" s="6"/>
      <c r="R6" s="6"/>
      <c r="S6" s="6"/>
      <c r="T6" s="6"/>
      <c r="U6" s="6"/>
    </row>
    <row r="7" customFormat="false" ht="24.95" hidden="false" customHeight="true" outlineLevel="0" collapsed="false">
      <c r="A7" s="12" t="s">
        <v>17</v>
      </c>
      <c r="B7" s="72" t="n">
        <v>0</v>
      </c>
      <c r="C7" s="14" t="n">
        <v>0</v>
      </c>
      <c r="D7" s="14" t="n">
        <v>0</v>
      </c>
      <c r="E7" s="15" t="s">
        <v>48</v>
      </c>
      <c r="F7" s="73" t="s">
        <v>48</v>
      </c>
      <c r="G7" s="13" t="n">
        <v>2430</v>
      </c>
      <c r="H7" s="14" t="n">
        <v>7894</v>
      </c>
      <c r="I7" s="14" t="n">
        <v>2913</v>
      </c>
      <c r="J7" s="15" t="n">
        <v>369.014441347859</v>
      </c>
      <c r="K7" s="16" t="n">
        <v>3.24855967078189</v>
      </c>
      <c r="L7" s="17" t="n">
        <v>64.9038461538462</v>
      </c>
      <c r="M7" s="18" t="n">
        <v>60.1310176721511</v>
      </c>
      <c r="N7" s="18" t="n">
        <v>60.9414225941423</v>
      </c>
      <c r="O7" s="18" t="n">
        <v>101.347731924994</v>
      </c>
      <c r="P7" s="19" t="n">
        <v>92.6463087096847</v>
      </c>
      <c r="Q7" s="6"/>
      <c r="R7" s="6"/>
      <c r="S7" s="6"/>
      <c r="T7" s="6"/>
      <c r="U7" s="6"/>
    </row>
    <row r="8" customFormat="false" ht="24.95" hidden="false" customHeight="true" outlineLevel="0" collapsed="false">
      <c r="A8" s="12" t="s">
        <v>18</v>
      </c>
      <c r="B8" s="72" t="n">
        <v>0</v>
      </c>
      <c r="C8" s="14" t="n">
        <v>0</v>
      </c>
      <c r="D8" s="14" t="n">
        <v>0</v>
      </c>
      <c r="E8" s="15" t="s">
        <v>48</v>
      </c>
      <c r="F8" s="73" t="s">
        <v>48</v>
      </c>
      <c r="G8" s="13" t="n">
        <v>99057</v>
      </c>
      <c r="H8" s="14" t="n">
        <v>297454</v>
      </c>
      <c r="I8" s="14" t="n">
        <v>128621</v>
      </c>
      <c r="J8" s="15" t="n">
        <v>432.406355268378</v>
      </c>
      <c r="K8" s="16" t="n">
        <v>3.00285694095319</v>
      </c>
      <c r="L8" s="17" t="n">
        <v>82.8471304551461</v>
      </c>
      <c r="M8" s="18" t="n">
        <v>82.4934341711525</v>
      </c>
      <c r="N8" s="18" t="n">
        <v>98.0089001325876</v>
      </c>
      <c r="O8" s="18" t="n">
        <v>118.808122267336</v>
      </c>
      <c r="P8" s="19" t="n">
        <v>99.5730735849866</v>
      </c>
      <c r="Q8" s="6"/>
      <c r="R8" s="6"/>
      <c r="S8" s="6"/>
      <c r="T8" s="6"/>
      <c r="U8" s="6"/>
    </row>
    <row r="9" customFormat="false" ht="24.95" hidden="false" customHeight="true" outlineLevel="0" collapsed="false">
      <c r="A9" s="20" t="s">
        <v>19</v>
      </c>
      <c r="B9" s="74" t="n">
        <v>2</v>
      </c>
      <c r="C9" s="22" t="n">
        <v>11</v>
      </c>
      <c r="D9" s="22" t="n">
        <v>4</v>
      </c>
      <c r="E9" s="23" t="n">
        <v>363.636363636364</v>
      </c>
      <c r="F9" s="75" t="n">
        <v>5.5</v>
      </c>
      <c r="G9" s="21" t="n">
        <v>1181932</v>
      </c>
      <c r="H9" s="22" t="n">
        <v>3608124</v>
      </c>
      <c r="I9" s="22" t="n">
        <v>1815579</v>
      </c>
      <c r="J9" s="23" t="n">
        <v>503.191963469105</v>
      </c>
      <c r="K9" s="24" t="n">
        <v>3.0527339982334</v>
      </c>
      <c r="L9" s="25" t="n">
        <v>105.502796163476</v>
      </c>
      <c r="M9" s="26" t="n">
        <v>99.3479824351755</v>
      </c>
      <c r="N9" s="26" t="n">
        <v>120.536765267271</v>
      </c>
      <c r="O9" s="26" t="n">
        <v>121.327844121969</v>
      </c>
      <c r="P9" s="27" t="n">
        <v>94.1662079564565</v>
      </c>
      <c r="Q9" s="6"/>
      <c r="R9" s="28"/>
      <c r="S9" s="6"/>
      <c r="T9" s="6"/>
      <c r="U9" s="6"/>
    </row>
    <row r="10" customFormat="false" ht="13.5" hidden="false" customHeight="false" outlineLevel="0" collapsed="false">
      <c r="A10" s="29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</row>
    <row r="11" customFormat="false" ht="13.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</row>
    <row r="12" customFormat="false" ht="23.1" hidden="false" customHeight="true" outlineLevel="0" collapsed="false">
      <c r="A12" s="31" t="s">
        <v>20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</row>
    <row r="13" customFormat="false" ht="24.95" hidden="false" customHeight="true" outlineLevel="0" collapsed="false">
      <c r="A13" s="76" t="s">
        <v>2</v>
      </c>
      <c r="B13" s="33" t="s">
        <v>21</v>
      </c>
      <c r="C13" s="33"/>
      <c r="D13" s="33"/>
      <c r="E13" s="33"/>
      <c r="F13" s="33"/>
      <c r="G13" s="33"/>
      <c r="H13" s="33"/>
      <c r="I13" s="33"/>
      <c r="J13" s="77" t="s">
        <v>22</v>
      </c>
      <c r="K13" s="77"/>
      <c r="L13" s="77"/>
      <c r="M13" s="77"/>
      <c r="N13" s="78" t="s">
        <v>49</v>
      </c>
      <c r="O13" s="78"/>
      <c r="P13" s="78"/>
      <c r="Q13" s="78"/>
      <c r="R13" s="33" t="s">
        <v>50</v>
      </c>
      <c r="S13" s="33"/>
      <c r="T13" s="33"/>
      <c r="U13" s="33"/>
    </row>
    <row r="14" customFormat="false" ht="24.95" hidden="false" customHeight="true" outlineLevel="0" collapsed="false">
      <c r="A14" s="76"/>
      <c r="B14" s="79" t="s">
        <v>51</v>
      </c>
      <c r="C14" s="79"/>
      <c r="D14" s="79"/>
      <c r="E14" s="79" t="s">
        <v>25</v>
      </c>
      <c r="F14" s="79"/>
      <c r="G14" s="79"/>
      <c r="H14" s="39" t="s">
        <v>26</v>
      </c>
      <c r="I14" s="39"/>
      <c r="J14" s="80" t="s">
        <v>52</v>
      </c>
      <c r="K14" s="38" t="s">
        <v>27</v>
      </c>
      <c r="L14" s="79" t="s">
        <v>28</v>
      </c>
      <c r="M14" s="79"/>
      <c r="N14" s="38" t="s">
        <v>52</v>
      </c>
      <c r="O14" s="38" t="s">
        <v>27</v>
      </c>
      <c r="P14" s="79" t="s">
        <v>28</v>
      </c>
      <c r="Q14" s="79"/>
      <c r="R14" s="38" t="s">
        <v>52</v>
      </c>
      <c r="S14" s="38" t="s">
        <v>27</v>
      </c>
      <c r="T14" s="39" t="s">
        <v>28</v>
      </c>
      <c r="U14" s="39"/>
    </row>
    <row r="15" customFormat="false" ht="24.95" hidden="false" customHeight="true" outlineLevel="0" collapsed="false">
      <c r="A15" s="76"/>
      <c r="B15" s="41" t="s">
        <v>29</v>
      </c>
      <c r="C15" s="42" t="s">
        <v>30</v>
      </c>
      <c r="D15" s="43" t="s">
        <v>31</v>
      </c>
      <c r="E15" s="41" t="s">
        <v>29</v>
      </c>
      <c r="F15" s="42" t="s">
        <v>30</v>
      </c>
      <c r="G15" s="43" t="s">
        <v>31</v>
      </c>
      <c r="H15" s="44" t="s">
        <v>32</v>
      </c>
      <c r="I15" s="44" t="s">
        <v>33</v>
      </c>
      <c r="J15" s="81"/>
      <c r="K15" s="44"/>
      <c r="L15" s="44" t="s">
        <v>27</v>
      </c>
      <c r="M15" s="44" t="s">
        <v>33</v>
      </c>
      <c r="N15" s="44"/>
      <c r="O15" s="44"/>
      <c r="P15" s="44" t="s">
        <v>27</v>
      </c>
      <c r="Q15" s="44" t="s">
        <v>33</v>
      </c>
      <c r="R15" s="44"/>
      <c r="S15" s="44"/>
      <c r="T15" s="44" t="s">
        <v>27</v>
      </c>
      <c r="U15" s="47" t="s">
        <v>33</v>
      </c>
    </row>
    <row r="16" customFormat="false" ht="24.95" hidden="false" customHeight="true" outlineLevel="0" collapsed="false">
      <c r="A16" s="76"/>
      <c r="B16" s="48" t="s">
        <v>34</v>
      </c>
      <c r="C16" s="49" t="s">
        <v>34</v>
      </c>
      <c r="D16" s="49" t="s">
        <v>34</v>
      </c>
      <c r="E16" s="48" t="s">
        <v>34</v>
      </c>
      <c r="F16" s="49" t="s">
        <v>34</v>
      </c>
      <c r="G16" s="49" t="s">
        <v>34</v>
      </c>
      <c r="H16" s="48" t="s">
        <v>35</v>
      </c>
      <c r="I16" s="48" t="s">
        <v>36</v>
      </c>
      <c r="J16" s="82" t="s">
        <v>37</v>
      </c>
      <c r="K16" s="48" t="s">
        <v>37</v>
      </c>
      <c r="L16" s="48" t="s">
        <v>37</v>
      </c>
      <c r="M16" s="48" t="s">
        <v>36</v>
      </c>
      <c r="N16" s="48" t="s">
        <v>37</v>
      </c>
      <c r="O16" s="48" t="s">
        <v>37</v>
      </c>
      <c r="P16" s="48" t="s">
        <v>37</v>
      </c>
      <c r="Q16" s="48" t="s">
        <v>36</v>
      </c>
      <c r="R16" s="48" t="s">
        <v>37</v>
      </c>
      <c r="S16" s="48" t="s">
        <v>37</v>
      </c>
      <c r="T16" s="48" t="s">
        <v>37</v>
      </c>
      <c r="U16" s="50" t="s">
        <v>36</v>
      </c>
    </row>
    <row r="17" customFormat="false" ht="24.95" hidden="false" customHeight="true" outlineLevel="0" collapsed="false">
      <c r="A17" s="52" t="s">
        <v>38</v>
      </c>
      <c r="B17" s="53" t="n">
        <v>0</v>
      </c>
      <c r="C17" s="54" t="n">
        <v>0</v>
      </c>
      <c r="D17" s="54" t="n">
        <v>0</v>
      </c>
      <c r="E17" s="53" t="n">
        <v>90627</v>
      </c>
      <c r="F17" s="54" t="n">
        <v>77278</v>
      </c>
      <c r="G17" s="54" t="n">
        <v>167905</v>
      </c>
      <c r="H17" s="53" t="n">
        <v>95917</v>
      </c>
      <c r="I17" s="18" t="n">
        <v>175.052389044695</v>
      </c>
      <c r="J17" s="83" t="n">
        <v>0</v>
      </c>
      <c r="K17" s="53" t="n">
        <v>81037</v>
      </c>
      <c r="L17" s="53" t="n">
        <v>71577</v>
      </c>
      <c r="M17" s="18" t="n">
        <v>113.216536038113</v>
      </c>
      <c r="N17" s="53" t="n">
        <v>0</v>
      </c>
      <c r="O17" s="53" t="n">
        <v>12243</v>
      </c>
      <c r="P17" s="53" t="n">
        <v>14449</v>
      </c>
      <c r="Q17" s="18" t="n">
        <v>84.7325074399613</v>
      </c>
      <c r="R17" s="53" t="n">
        <v>0</v>
      </c>
      <c r="S17" s="53" t="n">
        <v>93280</v>
      </c>
      <c r="T17" s="53" t="n">
        <v>86026</v>
      </c>
      <c r="U17" s="56" t="n">
        <v>108.432334410527</v>
      </c>
    </row>
    <row r="18" customFormat="false" ht="24.95" hidden="false" customHeight="true" outlineLevel="0" collapsed="false">
      <c r="A18" s="52" t="s">
        <v>39</v>
      </c>
      <c r="B18" s="53" t="n">
        <v>0</v>
      </c>
      <c r="C18" s="54" t="n">
        <v>0</v>
      </c>
      <c r="D18" s="54" t="n">
        <v>0</v>
      </c>
      <c r="E18" s="53" t="n">
        <v>1361</v>
      </c>
      <c r="F18" s="54" t="n">
        <v>1379</v>
      </c>
      <c r="G18" s="54" t="n">
        <v>2740</v>
      </c>
      <c r="H18" s="53" t="n">
        <v>2936</v>
      </c>
      <c r="I18" s="18" t="n">
        <v>93.3242506811989</v>
      </c>
      <c r="J18" s="83" t="n">
        <v>0</v>
      </c>
      <c r="K18" s="53" t="n">
        <v>3121</v>
      </c>
      <c r="L18" s="53" t="n">
        <v>3296</v>
      </c>
      <c r="M18" s="18" t="n">
        <v>94.6905339805825</v>
      </c>
      <c r="N18" s="53" t="n">
        <v>0</v>
      </c>
      <c r="O18" s="53" t="n">
        <v>1745</v>
      </c>
      <c r="P18" s="53" t="n">
        <v>2026</v>
      </c>
      <c r="Q18" s="18" t="n">
        <v>86.1303060217177</v>
      </c>
      <c r="R18" s="53" t="n">
        <v>0</v>
      </c>
      <c r="S18" s="53" t="n">
        <v>4866</v>
      </c>
      <c r="T18" s="53" t="n">
        <v>5322</v>
      </c>
      <c r="U18" s="56" t="n">
        <v>91.4317925591883</v>
      </c>
    </row>
    <row r="19" customFormat="false" ht="24.95" hidden="false" customHeight="true" outlineLevel="0" collapsed="false">
      <c r="A19" s="52" t="s">
        <v>40</v>
      </c>
      <c r="B19" s="53" t="n">
        <v>0</v>
      </c>
      <c r="C19" s="54" t="n">
        <v>0</v>
      </c>
      <c r="D19" s="54" t="n">
        <v>0</v>
      </c>
      <c r="E19" s="53" t="n">
        <v>6438</v>
      </c>
      <c r="F19" s="54" t="n">
        <v>7727</v>
      </c>
      <c r="G19" s="54" t="n">
        <v>14165</v>
      </c>
      <c r="H19" s="53" t="n">
        <v>16158</v>
      </c>
      <c r="I19" s="18" t="n">
        <v>87.6655526674093</v>
      </c>
      <c r="J19" s="83" t="n">
        <v>0</v>
      </c>
      <c r="K19" s="53" t="n">
        <v>15157</v>
      </c>
      <c r="L19" s="53" t="n">
        <v>16398.8</v>
      </c>
      <c r="M19" s="18" t="n">
        <v>92.4274946947338</v>
      </c>
      <c r="N19" s="53" t="n">
        <v>0</v>
      </c>
      <c r="O19" s="53" t="n">
        <v>2208</v>
      </c>
      <c r="P19" s="53" t="n">
        <v>2058</v>
      </c>
      <c r="Q19" s="18" t="n">
        <v>107.288629737609</v>
      </c>
      <c r="R19" s="53" t="n">
        <v>0</v>
      </c>
      <c r="S19" s="53" t="n">
        <v>17365</v>
      </c>
      <c r="T19" s="53" t="n">
        <v>18456.8</v>
      </c>
      <c r="U19" s="56" t="n">
        <v>94.0845650383598</v>
      </c>
    </row>
    <row r="20" customFormat="false" ht="24.95" hidden="false" customHeight="true" outlineLevel="0" collapsed="false">
      <c r="A20" s="52" t="s">
        <v>41</v>
      </c>
      <c r="B20" s="53" t="n">
        <v>0</v>
      </c>
      <c r="C20" s="54" t="n">
        <v>0</v>
      </c>
      <c r="D20" s="54" t="n">
        <v>0</v>
      </c>
      <c r="E20" s="53" t="n">
        <v>3316</v>
      </c>
      <c r="F20" s="54" t="n">
        <v>4753</v>
      </c>
      <c r="G20" s="54" t="n">
        <v>8069</v>
      </c>
      <c r="H20" s="53" t="n">
        <v>10423</v>
      </c>
      <c r="I20" s="18" t="n">
        <v>77.4153314784611</v>
      </c>
      <c r="J20" s="83" t="n">
        <v>0</v>
      </c>
      <c r="K20" s="53" t="n">
        <v>8258</v>
      </c>
      <c r="L20" s="53" t="n">
        <v>11619</v>
      </c>
      <c r="M20" s="18" t="n">
        <v>71.0732421034512</v>
      </c>
      <c r="N20" s="53" t="n">
        <v>0</v>
      </c>
      <c r="O20" s="53" t="n">
        <v>13308</v>
      </c>
      <c r="P20" s="53" t="n">
        <v>16564</v>
      </c>
      <c r="Q20" s="18" t="n">
        <v>80.3429123400145</v>
      </c>
      <c r="R20" s="53" t="n">
        <v>0</v>
      </c>
      <c r="S20" s="53" t="n">
        <v>21566</v>
      </c>
      <c r="T20" s="53" t="n">
        <v>28183</v>
      </c>
      <c r="U20" s="56" t="n">
        <v>76.5213071709896</v>
      </c>
    </row>
    <row r="21" customFormat="false" ht="24.95" hidden="false" customHeight="true" outlineLevel="0" collapsed="false">
      <c r="A21" s="57" t="s">
        <v>42</v>
      </c>
      <c r="B21" s="58" t="n">
        <v>0</v>
      </c>
      <c r="C21" s="59" t="n">
        <v>0</v>
      </c>
      <c r="D21" s="59" t="n">
        <v>0</v>
      </c>
      <c r="E21" s="58" t="n">
        <v>101742</v>
      </c>
      <c r="F21" s="59" t="n">
        <v>91137</v>
      </c>
      <c r="G21" s="59" t="n">
        <v>192879</v>
      </c>
      <c r="H21" s="58" t="n">
        <v>125434</v>
      </c>
      <c r="I21" s="26" t="n">
        <v>153.769312945453</v>
      </c>
      <c r="J21" s="84" t="n">
        <v>0</v>
      </c>
      <c r="K21" s="58" t="n">
        <v>107573</v>
      </c>
      <c r="L21" s="58" t="n">
        <v>102890.8</v>
      </c>
      <c r="M21" s="26" t="n">
        <v>104.550649815144</v>
      </c>
      <c r="N21" s="58" t="n">
        <v>0</v>
      </c>
      <c r="O21" s="58" t="n">
        <v>29504</v>
      </c>
      <c r="P21" s="58" t="n">
        <v>35097</v>
      </c>
      <c r="Q21" s="26" t="n">
        <v>84.06416502835</v>
      </c>
      <c r="R21" s="58" t="n">
        <v>0</v>
      </c>
      <c r="S21" s="58" t="n">
        <v>137077</v>
      </c>
      <c r="T21" s="58" t="n">
        <v>137987.8</v>
      </c>
      <c r="U21" s="61" t="n">
        <v>99.3399416470152</v>
      </c>
    </row>
    <row r="22" customFormat="false" ht="24.95" hidden="false" customHeight="true" outlineLevel="0" collapsed="false">
      <c r="A22" s="62" t="s">
        <v>43</v>
      </c>
      <c r="B22" s="63"/>
      <c r="C22" s="63"/>
      <c r="D22" s="63"/>
      <c r="E22" s="63"/>
      <c r="F22" s="63"/>
      <c r="G22" s="63"/>
      <c r="H22" s="63"/>
      <c r="I22" s="85"/>
      <c r="J22" s="63"/>
      <c r="K22" s="63"/>
      <c r="L22" s="63"/>
      <c r="M22" s="85"/>
      <c r="N22" s="63"/>
      <c r="O22" s="63"/>
      <c r="P22" s="63"/>
      <c r="Q22" s="85"/>
      <c r="R22" s="63"/>
      <c r="S22" s="63"/>
      <c r="T22" s="63"/>
      <c r="U22" s="65"/>
    </row>
    <row r="23" customFormat="false" ht="24.95" hidden="false" customHeight="true" outlineLevel="0" collapsed="false">
      <c r="A23" s="62" t="s">
        <v>44</v>
      </c>
      <c r="B23" s="66" t="n">
        <v>0</v>
      </c>
      <c r="C23" s="67" t="n">
        <v>0</v>
      </c>
      <c r="D23" s="67" t="n">
        <v>0</v>
      </c>
      <c r="E23" s="66" t="n">
        <v>98426</v>
      </c>
      <c r="F23" s="67" t="n">
        <v>86384</v>
      </c>
      <c r="G23" s="67" t="n">
        <v>184810</v>
      </c>
      <c r="H23" s="66" t="n">
        <v>115011</v>
      </c>
      <c r="I23" s="86" t="n">
        <v>160.688977576058</v>
      </c>
      <c r="J23" s="87" t="n">
        <v>0</v>
      </c>
      <c r="K23" s="66" t="n">
        <v>99315</v>
      </c>
      <c r="L23" s="66" t="n">
        <v>91271.8</v>
      </c>
      <c r="M23" s="86" t="n">
        <v>108.812360444299</v>
      </c>
      <c r="N23" s="66" t="n">
        <v>0</v>
      </c>
      <c r="O23" s="66" t="n">
        <v>16196</v>
      </c>
      <c r="P23" s="66" t="n">
        <v>18533</v>
      </c>
      <c r="Q23" s="86" t="n">
        <v>87.3900609723197</v>
      </c>
      <c r="R23" s="66" t="n">
        <v>0</v>
      </c>
      <c r="S23" s="66" t="n">
        <v>115511</v>
      </c>
      <c r="T23" s="66" t="n">
        <v>109804.8</v>
      </c>
      <c r="U23" s="69" t="n">
        <v>105.196676283733</v>
      </c>
    </row>
    <row r="24" customFormat="false" ht="24.95" hidden="false" customHeight="true" outlineLevel="0" collapsed="false">
      <c r="A24" s="57" t="s">
        <v>45</v>
      </c>
      <c r="B24" s="58" t="n">
        <v>0</v>
      </c>
      <c r="C24" s="59" t="n">
        <v>0</v>
      </c>
      <c r="D24" s="59" t="n">
        <v>0</v>
      </c>
      <c r="E24" s="58" t="n">
        <v>3316</v>
      </c>
      <c r="F24" s="59" t="n">
        <v>4753</v>
      </c>
      <c r="G24" s="59" t="n">
        <v>8069</v>
      </c>
      <c r="H24" s="58" t="n">
        <v>10423</v>
      </c>
      <c r="I24" s="26" t="n">
        <v>77.4153314784611</v>
      </c>
      <c r="J24" s="84" t="n">
        <v>0</v>
      </c>
      <c r="K24" s="58" t="n">
        <v>8258</v>
      </c>
      <c r="L24" s="58" t="n">
        <v>11619</v>
      </c>
      <c r="M24" s="26" t="n">
        <v>71.0732421034512</v>
      </c>
      <c r="N24" s="58" t="n">
        <v>0</v>
      </c>
      <c r="O24" s="58" t="n">
        <v>13308</v>
      </c>
      <c r="P24" s="58" t="n">
        <v>16564</v>
      </c>
      <c r="Q24" s="26" t="n">
        <v>80.3429123400145</v>
      </c>
      <c r="R24" s="58" t="n">
        <v>0</v>
      </c>
      <c r="S24" s="58" t="n">
        <v>21566</v>
      </c>
      <c r="T24" s="58" t="n">
        <v>28183</v>
      </c>
      <c r="U24" s="61" t="n">
        <v>76.5213071709896</v>
      </c>
    </row>
    <row r="25" customFormat="false" ht="13.5" hidden="false" customHeight="false" outlineLevel="0" collapsed="false">
      <c r="A25" s="70"/>
    </row>
  </sheetData>
  <mergeCells count="17">
    <mergeCell ref="A2:P2"/>
    <mergeCell ref="A3:A4"/>
    <mergeCell ref="B3:F3"/>
    <mergeCell ref="G3:K3"/>
    <mergeCell ref="L3:P3"/>
    <mergeCell ref="A12:U12"/>
    <mergeCell ref="A13:A16"/>
    <mergeCell ref="B13:I13"/>
    <mergeCell ref="J13:M13"/>
    <mergeCell ref="N13:Q13"/>
    <mergeCell ref="R13:U13"/>
    <mergeCell ref="B14:D14"/>
    <mergeCell ref="E14:G14"/>
    <mergeCell ref="H14:I14"/>
    <mergeCell ref="L14:M14"/>
    <mergeCell ref="P14:Q14"/>
    <mergeCell ref="T14:U14"/>
  </mergeCells>
  <printOptions headings="false" gridLines="false" gridLinesSet="true" horizontalCentered="false" verticalCentered="false"/>
  <pageMargins left="0.340277777777778" right="0.170138888888889" top="1.1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8.25"/>
    <col collapsed="false" customWidth="true" hidden="false" outlineLevel="0" max="3" min="3" style="0" width="9.62"/>
    <col collapsed="false" customWidth="true" hidden="false" outlineLevel="0" max="4" min="4" style="0" width="8.36"/>
    <col collapsed="false" customWidth="true" hidden="false" outlineLevel="0" max="6" min="5" style="0" width="7.99"/>
    <col collapsed="false" customWidth="true" hidden="false" outlineLevel="0" max="7" min="7" style="0" width="8.25"/>
    <col collapsed="false" customWidth="true" hidden="false" outlineLevel="0" max="8" min="8" style="0" width="9.62"/>
    <col collapsed="false" customWidth="true" hidden="false" outlineLevel="0" max="9" min="9" style="0" width="8.36"/>
    <col collapsed="false" customWidth="true" hidden="false" outlineLevel="0" max="11" min="10" style="0" width="7.99"/>
    <col collapsed="false" customWidth="true" hidden="false" outlineLevel="0" max="12" min="12" style="0" width="8.25"/>
    <col collapsed="false" customWidth="true" hidden="false" outlineLevel="0" max="15" min="14" style="0" width="8.25"/>
    <col collapsed="false" customWidth="true" hidden="false" outlineLevel="0" max="16" min="16" style="0" width="8.49"/>
    <col collapsed="false" customWidth="true" hidden="false" outlineLevel="0" max="17" min="17" style="0" width="7.24"/>
    <col collapsed="false" customWidth="true" hidden="false" outlineLevel="0" max="18" min="18" style="0" width="8.25"/>
    <col collapsed="false" customWidth="true" hidden="false" outlineLevel="0" max="20" min="19" style="0" width="8.49"/>
    <col collapsed="false" customWidth="true" hidden="false" outlineLevel="0" max="21" min="21" style="0" width="8.75"/>
  </cols>
  <sheetData>
    <row r="1" customFormat="false" ht="21" hidden="false" customHeight="false" outlineLevel="0" collapsed="false">
      <c r="A1" s="1" t="str">
        <f aca="false">CONCATENATE("青森県さけ速報平成27年",Q2,"(確定)")</f>
        <v>青森県さけ速報平成27年8月下旬(確定)</v>
      </c>
    </row>
    <row r="2" customFormat="false" ht="23.1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6" t="s">
        <v>72</v>
      </c>
      <c r="R2" s="6"/>
      <c r="S2" s="6"/>
      <c r="T2" s="6"/>
      <c r="U2" s="6"/>
    </row>
    <row r="3" customFormat="false" ht="24.95" hidden="false" customHeight="true" outlineLevel="0" collapsed="false">
      <c r="A3" s="4" t="s">
        <v>2</v>
      </c>
      <c r="B3" s="5" t="s">
        <v>47</v>
      </c>
      <c r="C3" s="5"/>
      <c r="D3" s="5"/>
      <c r="E3" s="5"/>
      <c r="F3" s="5"/>
      <c r="G3" s="5" t="s">
        <v>3</v>
      </c>
      <c r="H3" s="5"/>
      <c r="I3" s="5"/>
      <c r="J3" s="5"/>
      <c r="K3" s="5"/>
      <c r="L3" s="5" t="s">
        <v>4</v>
      </c>
      <c r="M3" s="5"/>
      <c r="N3" s="5"/>
      <c r="O3" s="5"/>
      <c r="P3" s="5"/>
      <c r="Q3" s="6"/>
      <c r="R3" s="6"/>
      <c r="S3" s="6"/>
      <c r="T3" s="6"/>
      <c r="U3" s="6"/>
    </row>
    <row r="4" customFormat="false" ht="24.95" hidden="false" customHeight="true" outlineLevel="0" collapsed="false">
      <c r="A4" s="4"/>
      <c r="B4" s="10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7" t="s">
        <v>5</v>
      </c>
      <c r="H4" s="8" t="s">
        <v>6</v>
      </c>
      <c r="I4" s="8" t="s">
        <v>7</v>
      </c>
      <c r="J4" s="8" t="s">
        <v>8</v>
      </c>
      <c r="K4" s="9" t="s">
        <v>9</v>
      </c>
      <c r="L4" s="10" t="s">
        <v>10</v>
      </c>
      <c r="M4" s="8" t="s">
        <v>11</v>
      </c>
      <c r="N4" s="8" t="s">
        <v>12</v>
      </c>
      <c r="O4" s="8" t="s">
        <v>13</v>
      </c>
      <c r="P4" s="9" t="s">
        <v>14</v>
      </c>
      <c r="Q4" s="6"/>
      <c r="R4" s="11"/>
      <c r="S4" s="6"/>
      <c r="T4" s="6"/>
      <c r="U4" s="6"/>
    </row>
    <row r="5" customFormat="false" ht="24.95" hidden="false" customHeight="true" outlineLevel="0" collapsed="false">
      <c r="A5" s="12" t="s">
        <v>15</v>
      </c>
      <c r="B5" s="72" t="n">
        <v>7552</v>
      </c>
      <c r="C5" s="14" t="n">
        <v>23533</v>
      </c>
      <c r="D5" s="14" t="n">
        <v>10809</v>
      </c>
      <c r="E5" s="15" t="n">
        <v>459.312454850635</v>
      </c>
      <c r="F5" s="73" t="n">
        <v>3.1161281779661</v>
      </c>
      <c r="G5" s="13" t="n">
        <v>7675</v>
      </c>
      <c r="H5" s="14" t="n">
        <v>23901</v>
      </c>
      <c r="I5" s="14" t="n">
        <v>10972</v>
      </c>
      <c r="J5" s="15" t="n">
        <v>459.06029036442</v>
      </c>
      <c r="K5" s="16" t="n">
        <v>3.11413680781759</v>
      </c>
      <c r="L5" s="17" t="n">
        <v>1235.90982286634</v>
      </c>
      <c r="M5" s="18" t="n">
        <v>1149.08653846154</v>
      </c>
      <c r="N5" s="18" t="n">
        <v>1328.32929782082</v>
      </c>
      <c r="O5" s="18" t="n">
        <v>115.598717186198</v>
      </c>
      <c r="P5" s="19" t="n">
        <v>92.9749498872463</v>
      </c>
      <c r="Q5" s="6"/>
      <c r="R5" s="6"/>
      <c r="S5" s="6"/>
      <c r="T5" s="6"/>
      <c r="U5" s="6"/>
    </row>
    <row r="6" customFormat="false" ht="24.95" hidden="false" customHeight="true" outlineLevel="0" collapsed="false">
      <c r="A6" s="12" t="s">
        <v>16</v>
      </c>
      <c r="B6" s="72" t="n">
        <v>72</v>
      </c>
      <c r="C6" s="14" t="n">
        <v>239</v>
      </c>
      <c r="D6" s="14" t="n">
        <v>102</v>
      </c>
      <c r="E6" s="15" t="n">
        <v>426.778242677824</v>
      </c>
      <c r="F6" s="73" t="n">
        <v>3.31944444444444</v>
      </c>
      <c r="G6" s="13" t="n">
        <v>78</v>
      </c>
      <c r="H6" s="14" t="n">
        <v>258</v>
      </c>
      <c r="I6" s="14" t="n">
        <v>110</v>
      </c>
      <c r="J6" s="15" t="n">
        <v>426.356589147287</v>
      </c>
      <c r="K6" s="16" t="n">
        <v>3.30769230769231</v>
      </c>
      <c r="L6" s="17" t="n">
        <v>487.5</v>
      </c>
      <c r="M6" s="18" t="n">
        <v>716.666666666667</v>
      </c>
      <c r="N6" s="18" t="n">
        <v>647.058823529412</v>
      </c>
      <c r="O6" s="18" t="n">
        <v>90.2872777017784</v>
      </c>
      <c r="P6" s="19" t="n">
        <v>147.008547008547</v>
      </c>
      <c r="Q6" s="6"/>
      <c r="R6" s="6"/>
      <c r="S6" s="6"/>
      <c r="T6" s="6"/>
      <c r="U6" s="6"/>
    </row>
    <row r="7" customFormat="false" ht="24.95" hidden="false" customHeight="true" outlineLevel="0" collapsed="false">
      <c r="A7" s="12" t="s">
        <v>17</v>
      </c>
      <c r="B7" s="72" t="n">
        <v>0</v>
      </c>
      <c r="C7" s="14" t="n">
        <v>0</v>
      </c>
      <c r="D7" s="14" t="n">
        <v>0</v>
      </c>
      <c r="E7" s="15" t="s">
        <v>48</v>
      </c>
      <c r="F7" s="73" t="s">
        <v>48</v>
      </c>
      <c r="G7" s="13" t="n">
        <v>0</v>
      </c>
      <c r="H7" s="14" t="n">
        <v>0</v>
      </c>
      <c r="I7" s="14" t="n">
        <v>0</v>
      </c>
      <c r="J7" s="15" t="s">
        <v>48</v>
      </c>
      <c r="K7" s="16" t="s">
        <v>48</v>
      </c>
      <c r="L7" s="17" t="s">
        <v>48</v>
      </c>
      <c r="M7" s="18" t="s">
        <v>48</v>
      </c>
      <c r="N7" s="18" t="s">
        <v>48</v>
      </c>
      <c r="O7" s="18" t="s">
        <v>48</v>
      </c>
      <c r="P7" s="19" t="s">
        <v>48</v>
      </c>
      <c r="Q7" s="6"/>
      <c r="R7" s="6"/>
      <c r="S7" s="6"/>
      <c r="T7" s="6"/>
      <c r="U7" s="6"/>
    </row>
    <row r="8" customFormat="false" ht="24.95" hidden="false" customHeight="true" outlineLevel="0" collapsed="false">
      <c r="A8" s="12" t="s">
        <v>18</v>
      </c>
      <c r="B8" s="72" t="n">
        <v>0</v>
      </c>
      <c r="C8" s="14" t="n">
        <v>0</v>
      </c>
      <c r="D8" s="14" t="n">
        <v>0</v>
      </c>
      <c r="E8" s="15" t="s">
        <v>48</v>
      </c>
      <c r="F8" s="73" t="s">
        <v>48</v>
      </c>
      <c r="G8" s="13" t="n">
        <v>0</v>
      </c>
      <c r="H8" s="14" t="n">
        <v>0</v>
      </c>
      <c r="I8" s="14" t="n">
        <v>0</v>
      </c>
      <c r="J8" s="15" t="s">
        <v>48</v>
      </c>
      <c r="K8" s="16" t="s">
        <v>48</v>
      </c>
      <c r="L8" s="17" t="s">
        <v>48</v>
      </c>
      <c r="M8" s="18" t="s">
        <v>48</v>
      </c>
      <c r="N8" s="18" t="s">
        <v>48</v>
      </c>
      <c r="O8" s="18" t="s">
        <v>48</v>
      </c>
      <c r="P8" s="19" t="s">
        <v>48</v>
      </c>
      <c r="Q8" s="6"/>
      <c r="R8" s="6"/>
      <c r="S8" s="6"/>
      <c r="T8" s="6"/>
      <c r="U8" s="6"/>
    </row>
    <row r="9" customFormat="false" ht="24.95" hidden="false" customHeight="true" outlineLevel="0" collapsed="false">
      <c r="A9" s="20" t="s">
        <v>19</v>
      </c>
      <c r="B9" s="74" t="n">
        <v>7624</v>
      </c>
      <c r="C9" s="22" t="n">
        <v>23772</v>
      </c>
      <c r="D9" s="22" t="n">
        <v>10911</v>
      </c>
      <c r="E9" s="23" t="n">
        <v>458.985360928824</v>
      </c>
      <c r="F9" s="75" t="n">
        <v>3.11804826862539</v>
      </c>
      <c r="G9" s="21" t="n">
        <v>7753</v>
      </c>
      <c r="H9" s="22" t="n">
        <v>24159</v>
      </c>
      <c r="I9" s="22" t="n">
        <v>11082</v>
      </c>
      <c r="J9" s="23" t="n">
        <v>458.711039364212</v>
      </c>
      <c r="K9" s="24" t="n">
        <v>3.11608409647878</v>
      </c>
      <c r="L9" s="25" t="n">
        <v>1217.1114599686</v>
      </c>
      <c r="M9" s="26" t="n">
        <v>1141.72967863894</v>
      </c>
      <c r="N9" s="26" t="n">
        <v>1314.59074733096</v>
      </c>
      <c r="O9" s="26" t="n">
        <v>115.140279868882</v>
      </c>
      <c r="P9" s="27" t="n">
        <v>93.806501392107</v>
      </c>
      <c r="Q9" s="6"/>
      <c r="R9" s="28"/>
      <c r="S9" s="6"/>
      <c r="T9" s="6"/>
      <c r="U9" s="6"/>
    </row>
    <row r="10" customFormat="false" ht="13.5" hidden="false" customHeight="false" outlineLevel="0" collapsed="false">
      <c r="A10" s="29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</row>
    <row r="11" customFormat="false" ht="13.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</row>
    <row r="12" customFormat="false" ht="23.1" hidden="false" customHeight="true" outlineLevel="0" collapsed="false">
      <c r="A12" s="31" t="s">
        <v>20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</row>
    <row r="13" customFormat="false" ht="24.95" hidden="false" customHeight="true" outlineLevel="0" collapsed="false">
      <c r="A13" s="76" t="s">
        <v>2</v>
      </c>
      <c r="B13" s="33" t="s">
        <v>21</v>
      </c>
      <c r="C13" s="33"/>
      <c r="D13" s="33"/>
      <c r="E13" s="33"/>
      <c r="F13" s="33"/>
      <c r="G13" s="33"/>
      <c r="H13" s="33"/>
      <c r="I13" s="33"/>
      <c r="J13" s="77" t="s">
        <v>22</v>
      </c>
      <c r="K13" s="77"/>
      <c r="L13" s="77"/>
      <c r="M13" s="77"/>
      <c r="N13" s="78" t="s">
        <v>49</v>
      </c>
      <c r="O13" s="78"/>
      <c r="P13" s="78"/>
      <c r="Q13" s="78"/>
      <c r="R13" s="33" t="s">
        <v>50</v>
      </c>
      <c r="S13" s="33"/>
      <c r="T13" s="33"/>
      <c r="U13" s="33"/>
    </row>
    <row r="14" customFormat="false" ht="24.95" hidden="false" customHeight="true" outlineLevel="0" collapsed="false">
      <c r="A14" s="76"/>
      <c r="B14" s="79" t="s">
        <v>51</v>
      </c>
      <c r="C14" s="79"/>
      <c r="D14" s="79"/>
      <c r="E14" s="79" t="s">
        <v>25</v>
      </c>
      <c r="F14" s="79"/>
      <c r="G14" s="79"/>
      <c r="H14" s="39" t="s">
        <v>26</v>
      </c>
      <c r="I14" s="39"/>
      <c r="J14" s="80" t="s">
        <v>52</v>
      </c>
      <c r="K14" s="38" t="s">
        <v>27</v>
      </c>
      <c r="L14" s="79" t="s">
        <v>28</v>
      </c>
      <c r="M14" s="79"/>
      <c r="N14" s="38" t="s">
        <v>52</v>
      </c>
      <c r="O14" s="38" t="s">
        <v>27</v>
      </c>
      <c r="P14" s="79" t="s">
        <v>28</v>
      </c>
      <c r="Q14" s="79"/>
      <c r="R14" s="38" t="s">
        <v>52</v>
      </c>
      <c r="S14" s="38" t="s">
        <v>27</v>
      </c>
      <c r="T14" s="39" t="s">
        <v>28</v>
      </c>
      <c r="U14" s="39"/>
    </row>
    <row r="15" customFormat="false" ht="24.95" hidden="false" customHeight="true" outlineLevel="0" collapsed="false">
      <c r="A15" s="76"/>
      <c r="B15" s="41" t="s">
        <v>29</v>
      </c>
      <c r="C15" s="42" t="s">
        <v>30</v>
      </c>
      <c r="D15" s="43" t="s">
        <v>31</v>
      </c>
      <c r="E15" s="41" t="s">
        <v>29</v>
      </c>
      <c r="F15" s="42" t="s">
        <v>30</v>
      </c>
      <c r="G15" s="43" t="s">
        <v>31</v>
      </c>
      <c r="H15" s="44" t="s">
        <v>32</v>
      </c>
      <c r="I15" s="44" t="s">
        <v>33</v>
      </c>
      <c r="J15" s="81"/>
      <c r="K15" s="44"/>
      <c r="L15" s="44" t="s">
        <v>27</v>
      </c>
      <c r="M15" s="44" t="s">
        <v>33</v>
      </c>
      <c r="N15" s="44"/>
      <c r="O15" s="44"/>
      <c r="P15" s="44" t="s">
        <v>27</v>
      </c>
      <c r="Q15" s="44" t="s">
        <v>33</v>
      </c>
      <c r="R15" s="44"/>
      <c r="S15" s="44"/>
      <c r="T15" s="44" t="s">
        <v>27</v>
      </c>
      <c r="U15" s="47" t="s">
        <v>33</v>
      </c>
    </row>
    <row r="16" customFormat="false" ht="24.95" hidden="false" customHeight="true" outlineLevel="0" collapsed="false">
      <c r="A16" s="76"/>
      <c r="B16" s="48" t="s">
        <v>34</v>
      </c>
      <c r="C16" s="49" t="s">
        <v>34</v>
      </c>
      <c r="D16" s="49" t="s">
        <v>34</v>
      </c>
      <c r="E16" s="48" t="s">
        <v>34</v>
      </c>
      <c r="F16" s="49" t="s">
        <v>34</v>
      </c>
      <c r="G16" s="49" t="s">
        <v>34</v>
      </c>
      <c r="H16" s="48" t="s">
        <v>35</v>
      </c>
      <c r="I16" s="48" t="s">
        <v>36</v>
      </c>
      <c r="J16" s="82" t="s">
        <v>37</v>
      </c>
      <c r="K16" s="48" t="s">
        <v>37</v>
      </c>
      <c r="L16" s="48" t="s">
        <v>37</v>
      </c>
      <c r="M16" s="48" t="s">
        <v>36</v>
      </c>
      <c r="N16" s="48" t="s">
        <v>37</v>
      </c>
      <c r="O16" s="48" t="s">
        <v>37</v>
      </c>
      <c r="P16" s="48" t="s">
        <v>37</v>
      </c>
      <c r="Q16" s="48" t="s">
        <v>36</v>
      </c>
      <c r="R16" s="48" t="s">
        <v>37</v>
      </c>
      <c r="S16" s="48" t="s">
        <v>37</v>
      </c>
      <c r="T16" s="48" t="s">
        <v>37</v>
      </c>
      <c r="U16" s="50" t="s">
        <v>36</v>
      </c>
    </row>
    <row r="17" customFormat="false" ht="24.95" hidden="false" customHeight="true" outlineLevel="0" collapsed="false">
      <c r="A17" s="52" t="s">
        <v>38</v>
      </c>
      <c r="B17" s="53" t="n">
        <v>1</v>
      </c>
      <c r="C17" s="54" t="n">
        <v>1</v>
      </c>
      <c r="D17" s="54" t="n">
        <v>2</v>
      </c>
      <c r="E17" s="53" t="n">
        <v>1</v>
      </c>
      <c r="F17" s="54" t="n">
        <v>1</v>
      </c>
      <c r="G17" s="54" t="n">
        <v>2</v>
      </c>
      <c r="H17" s="53" t="n">
        <v>0</v>
      </c>
      <c r="I17" s="18" t="s">
        <v>63</v>
      </c>
      <c r="J17" s="83" t="n">
        <v>0</v>
      </c>
      <c r="K17" s="53" t="n">
        <v>0</v>
      </c>
      <c r="L17" s="53" t="n">
        <v>0</v>
      </c>
      <c r="M17" s="18" t="s">
        <v>63</v>
      </c>
      <c r="N17" s="53" t="n">
        <v>0</v>
      </c>
      <c r="O17" s="53" t="n">
        <v>0</v>
      </c>
      <c r="P17" s="53" t="n">
        <v>0</v>
      </c>
      <c r="Q17" s="18" t="s">
        <v>63</v>
      </c>
      <c r="R17" s="53" t="n">
        <v>0</v>
      </c>
      <c r="S17" s="53" t="n">
        <v>0</v>
      </c>
      <c r="T17" s="53" t="n">
        <v>0</v>
      </c>
      <c r="U17" s="56" t="s">
        <v>68</v>
      </c>
    </row>
    <row r="18" customFormat="false" ht="24.95" hidden="false" customHeight="true" outlineLevel="0" collapsed="false">
      <c r="A18" s="52" t="s">
        <v>39</v>
      </c>
      <c r="B18" s="53" t="n">
        <v>0</v>
      </c>
      <c r="C18" s="54" t="n">
        <v>0</v>
      </c>
      <c r="D18" s="54" t="n">
        <v>0</v>
      </c>
      <c r="E18" s="53" t="n">
        <v>0</v>
      </c>
      <c r="F18" s="54" t="n">
        <v>0</v>
      </c>
      <c r="G18" s="54" t="n">
        <v>0</v>
      </c>
      <c r="H18" s="53" t="n">
        <v>0</v>
      </c>
      <c r="I18" s="18" t="s">
        <v>63</v>
      </c>
      <c r="J18" s="83" t="n">
        <v>0</v>
      </c>
      <c r="K18" s="53" t="n">
        <v>0</v>
      </c>
      <c r="L18" s="53" t="n">
        <v>0</v>
      </c>
      <c r="M18" s="18" t="s">
        <v>63</v>
      </c>
      <c r="N18" s="53" t="n">
        <v>0</v>
      </c>
      <c r="O18" s="53" t="n">
        <v>0</v>
      </c>
      <c r="P18" s="53" t="n">
        <v>0</v>
      </c>
      <c r="Q18" s="18" t="s">
        <v>63</v>
      </c>
      <c r="R18" s="53" t="n">
        <v>0</v>
      </c>
      <c r="S18" s="53" t="n">
        <v>0</v>
      </c>
      <c r="T18" s="53" t="n">
        <v>0</v>
      </c>
      <c r="U18" s="56" t="s">
        <v>68</v>
      </c>
    </row>
    <row r="19" customFormat="false" ht="24.95" hidden="false" customHeight="true" outlineLevel="0" collapsed="false">
      <c r="A19" s="52" t="s">
        <v>40</v>
      </c>
      <c r="B19" s="53" t="n">
        <v>0</v>
      </c>
      <c r="C19" s="54" t="n">
        <v>0</v>
      </c>
      <c r="D19" s="54" t="n">
        <v>0</v>
      </c>
      <c r="E19" s="53" t="n">
        <v>0</v>
      </c>
      <c r="F19" s="54" t="n">
        <v>0</v>
      </c>
      <c r="G19" s="54" t="n">
        <v>0</v>
      </c>
      <c r="H19" s="53" t="n">
        <v>0</v>
      </c>
      <c r="I19" s="18" t="s">
        <v>63</v>
      </c>
      <c r="J19" s="83" t="n">
        <v>0</v>
      </c>
      <c r="K19" s="53" t="n">
        <v>0</v>
      </c>
      <c r="L19" s="53" t="n">
        <v>0</v>
      </c>
      <c r="M19" s="18" t="s">
        <v>63</v>
      </c>
      <c r="N19" s="53" t="n">
        <v>0</v>
      </c>
      <c r="O19" s="53" t="n">
        <v>0</v>
      </c>
      <c r="P19" s="53" t="n">
        <v>0</v>
      </c>
      <c r="Q19" s="18" t="s">
        <v>63</v>
      </c>
      <c r="R19" s="53" t="n">
        <v>0</v>
      </c>
      <c r="S19" s="53" t="n">
        <v>0</v>
      </c>
      <c r="T19" s="53" t="n">
        <v>0</v>
      </c>
      <c r="U19" s="56" t="s">
        <v>68</v>
      </c>
    </row>
    <row r="20" customFormat="false" ht="24.95" hidden="false" customHeight="true" outlineLevel="0" collapsed="false">
      <c r="A20" s="52" t="s">
        <v>41</v>
      </c>
      <c r="B20" s="53" t="n">
        <v>0</v>
      </c>
      <c r="C20" s="54" t="n">
        <v>0</v>
      </c>
      <c r="D20" s="54" t="n">
        <v>0</v>
      </c>
      <c r="E20" s="53" t="n">
        <v>0</v>
      </c>
      <c r="F20" s="54" t="n">
        <v>0</v>
      </c>
      <c r="G20" s="54" t="n">
        <v>0</v>
      </c>
      <c r="H20" s="53" t="n">
        <v>0</v>
      </c>
      <c r="I20" s="18" t="s">
        <v>63</v>
      </c>
      <c r="J20" s="83" t="n">
        <v>0</v>
      </c>
      <c r="K20" s="53" t="n">
        <v>0</v>
      </c>
      <c r="L20" s="53" t="n">
        <v>0</v>
      </c>
      <c r="M20" s="18" t="s">
        <v>63</v>
      </c>
      <c r="N20" s="53" t="n">
        <v>0</v>
      </c>
      <c r="O20" s="53" t="n">
        <v>0</v>
      </c>
      <c r="P20" s="53" t="n">
        <v>0</v>
      </c>
      <c r="Q20" s="18" t="s">
        <v>63</v>
      </c>
      <c r="R20" s="53" t="n">
        <v>0</v>
      </c>
      <c r="S20" s="53" t="n">
        <v>0</v>
      </c>
      <c r="T20" s="53" t="n">
        <v>0</v>
      </c>
      <c r="U20" s="56" t="s">
        <v>68</v>
      </c>
    </row>
    <row r="21" customFormat="false" ht="24.95" hidden="false" customHeight="true" outlineLevel="0" collapsed="false">
      <c r="A21" s="57" t="s">
        <v>42</v>
      </c>
      <c r="B21" s="58" t="n">
        <v>1</v>
      </c>
      <c r="C21" s="59" t="n">
        <v>1</v>
      </c>
      <c r="D21" s="59" t="n">
        <v>2</v>
      </c>
      <c r="E21" s="58" t="n">
        <v>1</v>
      </c>
      <c r="F21" s="59" t="n">
        <v>1</v>
      </c>
      <c r="G21" s="59" t="n">
        <v>2</v>
      </c>
      <c r="H21" s="58" t="n">
        <v>0</v>
      </c>
      <c r="I21" s="26" t="s">
        <v>63</v>
      </c>
      <c r="J21" s="84" t="n">
        <v>0</v>
      </c>
      <c r="K21" s="58" t="n">
        <v>0</v>
      </c>
      <c r="L21" s="58" t="n">
        <v>0</v>
      </c>
      <c r="M21" s="26" t="s">
        <v>63</v>
      </c>
      <c r="N21" s="58" t="n">
        <v>0</v>
      </c>
      <c r="O21" s="58" t="n">
        <v>0</v>
      </c>
      <c r="P21" s="58" t="n">
        <v>0</v>
      </c>
      <c r="Q21" s="26" t="s">
        <v>63</v>
      </c>
      <c r="R21" s="58" t="n">
        <v>0</v>
      </c>
      <c r="S21" s="58" t="n">
        <v>0</v>
      </c>
      <c r="T21" s="58" t="n">
        <v>0</v>
      </c>
      <c r="U21" s="61" t="s">
        <v>68</v>
      </c>
    </row>
    <row r="22" customFormat="false" ht="24.95" hidden="false" customHeight="true" outlineLevel="0" collapsed="false">
      <c r="A22" s="62" t="s">
        <v>43</v>
      </c>
      <c r="B22" s="63"/>
      <c r="C22" s="63"/>
      <c r="D22" s="63"/>
      <c r="E22" s="63"/>
      <c r="F22" s="63"/>
      <c r="G22" s="63"/>
      <c r="H22" s="63"/>
      <c r="I22" s="85"/>
      <c r="J22" s="63"/>
      <c r="K22" s="63"/>
      <c r="L22" s="63"/>
      <c r="M22" s="85"/>
      <c r="N22" s="63"/>
      <c r="O22" s="63"/>
      <c r="P22" s="63"/>
      <c r="Q22" s="85"/>
      <c r="R22" s="63"/>
      <c r="S22" s="63"/>
      <c r="T22" s="63"/>
      <c r="U22" s="65"/>
    </row>
    <row r="23" customFormat="false" ht="24.95" hidden="false" customHeight="true" outlineLevel="0" collapsed="false">
      <c r="A23" s="62" t="s">
        <v>44</v>
      </c>
      <c r="B23" s="66" t="n">
        <v>1</v>
      </c>
      <c r="C23" s="67" t="n">
        <v>1</v>
      </c>
      <c r="D23" s="67" t="n">
        <v>2</v>
      </c>
      <c r="E23" s="66" t="n">
        <v>1</v>
      </c>
      <c r="F23" s="67" t="n">
        <v>1</v>
      </c>
      <c r="G23" s="67" t="n">
        <v>2</v>
      </c>
      <c r="H23" s="66" t="n">
        <v>0</v>
      </c>
      <c r="I23" s="86" t="s">
        <v>63</v>
      </c>
      <c r="J23" s="87" t="n">
        <v>0</v>
      </c>
      <c r="K23" s="66" t="n">
        <v>0</v>
      </c>
      <c r="L23" s="66" t="n">
        <v>0</v>
      </c>
      <c r="M23" s="86" t="s">
        <v>63</v>
      </c>
      <c r="N23" s="66" t="n">
        <v>0</v>
      </c>
      <c r="O23" s="66" t="n">
        <v>0</v>
      </c>
      <c r="P23" s="66" t="n">
        <v>0</v>
      </c>
      <c r="Q23" s="86" t="s">
        <v>63</v>
      </c>
      <c r="R23" s="66" t="n">
        <v>0</v>
      </c>
      <c r="S23" s="66" t="n">
        <v>0</v>
      </c>
      <c r="T23" s="66" t="n">
        <v>0</v>
      </c>
      <c r="U23" s="69" t="s">
        <v>68</v>
      </c>
    </row>
    <row r="24" customFormat="false" ht="24.95" hidden="false" customHeight="true" outlineLevel="0" collapsed="false">
      <c r="A24" s="57" t="s">
        <v>45</v>
      </c>
      <c r="B24" s="58" t="n">
        <v>0</v>
      </c>
      <c r="C24" s="59" t="n">
        <v>0</v>
      </c>
      <c r="D24" s="59" t="n">
        <v>0</v>
      </c>
      <c r="E24" s="58" t="n">
        <v>0</v>
      </c>
      <c r="F24" s="59" t="n">
        <v>0</v>
      </c>
      <c r="G24" s="59" t="n">
        <v>0</v>
      </c>
      <c r="H24" s="58" t="n">
        <v>0</v>
      </c>
      <c r="I24" s="26" t="s">
        <v>63</v>
      </c>
      <c r="J24" s="84" t="n">
        <v>0</v>
      </c>
      <c r="K24" s="58" t="n">
        <v>0</v>
      </c>
      <c r="L24" s="58" t="n">
        <v>0</v>
      </c>
      <c r="M24" s="26" t="s">
        <v>63</v>
      </c>
      <c r="N24" s="58" t="n">
        <v>0</v>
      </c>
      <c r="O24" s="58" t="n">
        <v>0</v>
      </c>
      <c r="P24" s="58" t="n">
        <v>0</v>
      </c>
      <c r="Q24" s="26" t="s">
        <v>63</v>
      </c>
      <c r="R24" s="58" t="n">
        <v>0</v>
      </c>
      <c r="S24" s="58" t="n">
        <v>0</v>
      </c>
      <c r="T24" s="58" t="n">
        <v>0</v>
      </c>
      <c r="U24" s="61" t="s">
        <v>68</v>
      </c>
    </row>
    <row r="25" customFormat="false" ht="13.5" hidden="false" customHeight="false" outlineLevel="0" collapsed="false">
      <c r="A25" s="70"/>
    </row>
  </sheetData>
  <mergeCells count="17">
    <mergeCell ref="A2:P2"/>
    <mergeCell ref="A3:A4"/>
    <mergeCell ref="B3:F3"/>
    <mergeCell ref="G3:K3"/>
    <mergeCell ref="L3:P3"/>
    <mergeCell ref="A12:U12"/>
    <mergeCell ref="A13:A16"/>
    <mergeCell ref="B13:I13"/>
    <mergeCell ref="J13:M13"/>
    <mergeCell ref="N13:Q13"/>
    <mergeCell ref="R13:U13"/>
    <mergeCell ref="B14:D14"/>
    <mergeCell ref="E14:G14"/>
    <mergeCell ref="H14:I14"/>
    <mergeCell ref="L14:M14"/>
    <mergeCell ref="P14:Q14"/>
    <mergeCell ref="T14:U14"/>
  </mergeCells>
  <printOptions headings="false" gridLines="false" gridLinesSet="true" horizontalCentered="false" verticalCentered="false"/>
  <pageMargins left="0.340277777777778" right="0.170138888888889" top="1.1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8.25"/>
    <col collapsed="false" customWidth="true" hidden="false" outlineLevel="0" max="3" min="3" style="0" width="9.62"/>
    <col collapsed="false" customWidth="true" hidden="false" outlineLevel="0" max="4" min="4" style="0" width="8.36"/>
    <col collapsed="false" customWidth="true" hidden="false" outlineLevel="0" max="6" min="5" style="0" width="7.99"/>
    <col collapsed="false" customWidth="true" hidden="false" outlineLevel="0" max="7" min="7" style="0" width="8.25"/>
    <col collapsed="false" customWidth="true" hidden="false" outlineLevel="0" max="8" min="8" style="0" width="9.62"/>
    <col collapsed="false" customWidth="true" hidden="false" outlineLevel="0" max="9" min="9" style="0" width="8.36"/>
    <col collapsed="false" customWidth="true" hidden="false" outlineLevel="0" max="11" min="10" style="0" width="7.99"/>
    <col collapsed="false" customWidth="true" hidden="false" outlineLevel="0" max="12" min="12" style="0" width="8.25"/>
    <col collapsed="false" customWidth="true" hidden="false" outlineLevel="0" max="15" min="14" style="0" width="8.25"/>
    <col collapsed="false" customWidth="true" hidden="false" outlineLevel="0" max="16" min="16" style="0" width="8.49"/>
    <col collapsed="false" customWidth="true" hidden="false" outlineLevel="0" max="17" min="17" style="0" width="7.24"/>
    <col collapsed="false" customWidth="true" hidden="false" outlineLevel="0" max="18" min="18" style="0" width="8.25"/>
    <col collapsed="false" customWidth="true" hidden="false" outlineLevel="0" max="20" min="19" style="0" width="8.49"/>
    <col collapsed="false" customWidth="true" hidden="false" outlineLevel="0" max="21" min="21" style="0" width="8.75"/>
  </cols>
  <sheetData>
    <row r="1" customFormat="false" ht="21" hidden="false" customHeight="false" outlineLevel="0" collapsed="false">
      <c r="A1" s="1" t="str">
        <f aca="false">CONCATENATE("青森県さけ速報平成27年",Q2,"(確定)")</f>
        <v>青森県さけ速報平成27年8月中旬(確定)</v>
      </c>
    </row>
    <row r="2" customFormat="false" ht="23.1" hidden="false" customHeight="true" outlineLevel="0" collapsed="false">
      <c r="A2" s="71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6" t="s">
        <v>73</v>
      </c>
      <c r="R2" s="6"/>
      <c r="S2" s="6"/>
      <c r="T2" s="6"/>
      <c r="U2" s="6"/>
    </row>
    <row r="3" customFormat="false" ht="24.95" hidden="false" customHeight="true" outlineLevel="0" collapsed="false">
      <c r="A3" s="4" t="s">
        <v>2</v>
      </c>
      <c r="B3" s="5" t="s">
        <v>47</v>
      </c>
      <c r="C3" s="5"/>
      <c r="D3" s="5"/>
      <c r="E3" s="5"/>
      <c r="F3" s="5"/>
      <c r="G3" s="5" t="s">
        <v>3</v>
      </c>
      <c r="H3" s="5"/>
      <c r="I3" s="5"/>
      <c r="J3" s="5"/>
      <c r="K3" s="5"/>
      <c r="L3" s="5" t="s">
        <v>4</v>
      </c>
      <c r="M3" s="5"/>
      <c r="N3" s="5"/>
      <c r="O3" s="5"/>
      <c r="P3" s="5"/>
      <c r="Q3" s="6"/>
      <c r="R3" s="6"/>
      <c r="S3" s="6"/>
      <c r="T3" s="6"/>
      <c r="U3" s="6"/>
    </row>
    <row r="4" customFormat="false" ht="24.95" hidden="false" customHeight="true" outlineLevel="0" collapsed="false">
      <c r="A4" s="4"/>
      <c r="B4" s="10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7" t="s">
        <v>5</v>
      </c>
      <c r="H4" s="8" t="s">
        <v>6</v>
      </c>
      <c r="I4" s="8" t="s">
        <v>7</v>
      </c>
      <c r="J4" s="8" t="s">
        <v>8</v>
      </c>
      <c r="K4" s="9" t="s">
        <v>9</v>
      </c>
      <c r="L4" s="10" t="s">
        <v>10</v>
      </c>
      <c r="M4" s="8" t="s">
        <v>11</v>
      </c>
      <c r="N4" s="8" t="s">
        <v>12</v>
      </c>
      <c r="O4" s="8" t="s">
        <v>13</v>
      </c>
      <c r="P4" s="9" t="s">
        <v>14</v>
      </c>
      <c r="Q4" s="6"/>
      <c r="R4" s="11"/>
      <c r="S4" s="6"/>
      <c r="T4" s="6"/>
      <c r="U4" s="6"/>
    </row>
    <row r="5" customFormat="false" ht="24.95" hidden="false" customHeight="true" outlineLevel="0" collapsed="false">
      <c r="A5" s="12" t="s">
        <v>15</v>
      </c>
      <c r="B5" s="72" t="n">
        <v>96</v>
      </c>
      <c r="C5" s="14" t="n">
        <v>292</v>
      </c>
      <c r="D5" s="14" t="n">
        <v>130</v>
      </c>
      <c r="E5" s="15" t="n">
        <v>445.205479452055</v>
      </c>
      <c r="F5" s="73" t="n">
        <v>3.04166666666667</v>
      </c>
      <c r="G5" s="13" t="n">
        <v>123</v>
      </c>
      <c r="H5" s="14" t="n">
        <v>368</v>
      </c>
      <c r="I5" s="14" t="n">
        <v>163</v>
      </c>
      <c r="J5" s="15" t="n">
        <v>442.934782608696</v>
      </c>
      <c r="K5" s="16" t="n">
        <v>2.99186991869919</v>
      </c>
      <c r="L5" s="17" t="n">
        <v>512.5</v>
      </c>
      <c r="M5" s="18" t="n">
        <v>504.109589041096</v>
      </c>
      <c r="N5" s="18" t="n">
        <v>479.411764705882</v>
      </c>
      <c r="O5" s="18" t="n">
        <v>95.1007033248082</v>
      </c>
      <c r="P5" s="19" t="n">
        <v>98.3628466421651</v>
      </c>
      <c r="Q5" s="6"/>
      <c r="R5" s="6"/>
      <c r="S5" s="6"/>
      <c r="T5" s="6"/>
      <c r="U5" s="6"/>
    </row>
    <row r="6" customFormat="false" ht="24.95" hidden="false" customHeight="true" outlineLevel="0" collapsed="false">
      <c r="A6" s="12" t="s">
        <v>16</v>
      </c>
      <c r="B6" s="72" t="n">
        <v>6</v>
      </c>
      <c r="C6" s="14" t="n">
        <v>19</v>
      </c>
      <c r="D6" s="14" t="n">
        <v>8</v>
      </c>
      <c r="E6" s="15" t="n">
        <v>421.052631578947</v>
      </c>
      <c r="F6" s="73" t="n">
        <v>3.16666666666667</v>
      </c>
      <c r="G6" s="13" t="n">
        <v>6</v>
      </c>
      <c r="H6" s="14" t="n">
        <v>19</v>
      </c>
      <c r="I6" s="14" t="n">
        <v>8</v>
      </c>
      <c r="J6" s="15" t="n">
        <v>421.052631578947</v>
      </c>
      <c r="K6" s="16" t="n">
        <v>3.16666666666667</v>
      </c>
      <c r="L6" s="17" t="n">
        <v>300</v>
      </c>
      <c r="M6" s="18" t="n">
        <v>316.666666666667</v>
      </c>
      <c r="N6" s="18" t="n">
        <v>200</v>
      </c>
      <c r="O6" s="18" t="n">
        <v>63.1578947368421</v>
      </c>
      <c r="P6" s="19" t="n">
        <v>105.555555555556</v>
      </c>
      <c r="Q6" s="6"/>
      <c r="R6" s="6"/>
      <c r="S6" s="6"/>
      <c r="T6" s="6"/>
      <c r="U6" s="6"/>
    </row>
    <row r="7" customFormat="false" ht="24.95" hidden="false" customHeight="true" outlineLevel="0" collapsed="false">
      <c r="A7" s="12" t="s">
        <v>17</v>
      </c>
      <c r="B7" s="72" t="n">
        <v>0</v>
      </c>
      <c r="C7" s="14" t="n">
        <v>0</v>
      </c>
      <c r="D7" s="14" t="n">
        <v>0</v>
      </c>
      <c r="E7" s="15" t="s">
        <v>48</v>
      </c>
      <c r="F7" s="73" t="s">
        <v>48</v>
      </c>
      <c r="G7" s="13" t="n">
        <v>0</v>
      </c>
      <c r="H7" s="14" t="n">
        <v>0</v>
      </c>
      <c r="I7" s="14" t="n">
        <v>0</v>
      </c>
      <c r="J7" s="15" t="s">
        <v>48</v>
      </c>
      <c r="K7" s="16" t="s">
        <v>48</v>
      </c>
      <c r="L7" s="17" t="s">
        <v>48</v>
      </c>
      <c r="M7" s="18" t="s">
        <v>48</v>
      </c>
      <c r="N7" s="18" t="s">
        <v>48</v>
      </c>
      <c r="O7" s="18" t="s">
        <v>48</v>
      </c>
      <c r="P7" s="19" t="s">
        <v>48</v>
      </c>
      <c r="Q7" s="6"/>
      <c r="R7" s="6"/>
      <c r="S7" s="6"/>
      <c r="T7" s="6"/>
      <c r="U7" s="6"/>
    </row>
    <row r="8" customFormat="false" ht="24.95" hidden="false" customHeight="true" outlineLevel="0" collapsed="false">
      <c r="A8" s="12" t="s">
        <v>18</v>
      </c>
      <c r="B8" s="72" t="n">
        <v>0</v>
      </c>
      <c r="C8" s="14" t="n">
        <v>0</v>
      </c>
      <c r="D8" s="14" t="n">
        <v>0</v>
      </c>
      <c r="E8" s="15" t="s">
        <v>48</v>
      </c>
      <c r="F8" s="73" t="s">
        <v>48</v>
      </c>
      <c r="G8" s="13" t="n">
        <v>0</v>
      </c>
      <c r="H8" s="14" t="n">
        <v>0</v>
      </c>
      <c r="I8" s="14" t="n">
        <v>0</v>
      </c>
      <c r="J8" s="15" t="s">
        <v>48</v>
      </c>
      <c r="K8" s="16" t="s">
        <v>48</v>
      </c>
      <c r="L8" s="17" t="s">
        <v>48</v>
      </c>
      <c r="M8" s="18" t="s">
        <v>48</v>
      </c>
      <c r="N8" s="18" t="s">
        <v>48</v>
      </c>
      <c r="O8" s="18" t="s">
        <v>48</v>
      </c>
      <c r="P8" s="19" t="s">
        <v>48</v>
      </c>
      <c r="Q8" s="6"/>
      <c r="R8" s="6"/>
      <c r="S8" s="6"/>
      <c r="T8" s="6"/>
      <c r="U8" s="6"/>
    </row>
    <row r="9" customFormat="false" ht="24.95" hidden="false" customHeight="true" outlineLevel="0" collapsed="false">
      <c r="A9" s="20" t="s">
        <v>19</v>
      </c>
      <c r="B9" s="74" t="n">
        <v>102</v>
      </c>
      <c r="C9" s="22" t="n">
        <v>311</v>
      </c>
      <c r="D9" s="22" t="n">
        <v>138</v>
      </c>
      <c r="E9" s="23" t="n">
        <v>443.729903536978</v>
      </c>
      <c r="F9" s="75" t="n">
        <v>3.04901960784314</v>
      </c>
      <c r="G9" s="21" t="n">
        <v>129</v>
      </c>
      <c r="H9" s="22" t="n">
        <v>387</v>
      </c>
      <c r="I9" s="22" t="n">
        <v>171</v>
      </c>
      <c r="J9" s="23" t="n">
        <v>441.860465116279</v>
      </c>
      <c r="K9" s="24" t="n">
        <v>3</v>
      </c>
      <c r="L9" s="25" t="n">
        <v>496.153846153846</v>
      </c>
      <c r="M9" s="26" t="n">
        <v>489.873417721519</v>
      </c>
      <c r="N9" s="26" t="n">
        <v>450</v>
      </c>
      <c r="O9" s="26" t="n">
        <v>91.8604651162791</v>
      </c>
      <c r="P9" s="27" t="n">
        <v>98.7341772151899</v>
      </c>
      <c r="Q9" s="6"/>
      <c r="R9" s="28"/>
      <c r="S9" s="6"/>
      <c r="T9" s="6"/>
      <c r="U9" s="6"/>
    </row>
    <row r="10" customFormat="false" ht="13.5" hidden="false" customHeight="false" outlineLevel="0" collapsed="false">
      <c r="A10" s="29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</row>
    <row r="11" customFormat="false" ht="13.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</row>
    <row r="12" customFormat="false" ht="23.1" hidden="false" customHeight="true" outlineLevel="0" collapsed="false">
      <c r="A12" s="31" t="s">
        <v>20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</row>
    <row r="13" customFormat="false" ht="24.95" hidden="false" customHeight="true" outlineLevel="0" collapsed="false">
      <c r="A13" s="76" t="s">
        <v>2</v>
      </c>
      <c r="B13" s="33" t="s">
        <v>21</v>
      </c>
      <c r="C13" s="33"/>
      <c r="D13" s="33"/>
      <c r="E13" s="33"/>
      <c r="F13" s="33"/>
      <c r="G13" s="33"/>
      <c r="H13" s="33"/>
      <c r="I13" s="33"/>
      <c r="J13" s="77" t="s">
        <v>22</v>
      </c>
      <c r="K13" s="77"/>
      <c r="L13" s="77"/>
      <c r="M13" s="77"/>
      <c r="N13" s="78" t="s">
        <v>49</v>
      </c>
      <c r="O13" s="78"/>
      <c r="P13" s="78"/>
      <c r="Q13" s="78"/>
      <c r="R13" s="33" t="s">
        <v>50</v>
      </c>
      <c r="S13" s="33"/>
      <c r="T13" s="33"/>
      <c r="U13" s="33"/>
    </row>
    <row r="14" customFormat="false" ht="24.95" hidden="false" customHeight="true" outlineLevel="0" collapsed="false">
      <c r="A14" s="76"/>
      <c r="B14" s="79" t="s">
        <v>51</v>
      </c>
      <c r="C14" s="79"/>
      <c r="D14" s="79"/>
      <c r="E14" s="79" t="s">
        <v>25</v>
      </c>
      <c r="F14" s="79"/>
      <c r="G14" s="79"/>
      <c r="H14" s="39" t="s">
        <v>26</v>
      </c>
      <c r="I14" s="39"/>
      <c r="J14" s="80" t="s">
        <v>52</v>
      </c>
      <c r="K14" s="38" t="s">
        <v>27</v>
      </c>
      <c r="L14" s="79" t="s">
        <v>28</v>
      </c>
      <c r="M14" s="79"/>
      <c r="N14" s="38" t="s">
        <v>52</v>
      </c>
      <c r="O14" s="38" t="s">
        <v>27</v>
      </c>
      <c r="P14" s="79" t="s">
        <v>28</v>
      </c>
      <c r="Q14" s="79"/>
      <c r="R14" s="38" t="s">
        <v>52</v>
      </c>
      <c r="S14" s="38" t="s">
        <v>27</v>
      </c>
      <c r="T14" s="39" t="s">
        <v>28</v>
      </c>
      <c r="U14" s="39"/>
    </row>
    <row r="15" customFormat="false" ht="24.95" hidden="false" customHeight="true" outlineLevel="0" collapsed="false">
      <c r="A15" s="76"/>
      <c r="B15" s="41" t="s">
        <v>29</v>
      </c>
      <c r="C15" s="42" t="s">
        <v>30</v>
      </c>
      <c r="D15" s="43" t="s">
        <v>31</v>
      </c>
      <c r="E15" s="41" t="s">
        <v>29</v>
      </c>
      <c r="F15" s="42" t="s">
        <v>30</v>
      </c>
      <c r="G15" s="43" t="s">
        <v>31</v>
      </c>
      <c r="H15" s="44" t="s">
        <v>32</v>
      </c>
      <c r="I15" s="44" t="s">
        <v>33</v>
      </c>
      <c r="J15" s="81"/>
      <c r="K15" s="44"/>
      <c r="L15" s="44" t="s">
        <v>27</v>
      </c>
      <c r="M15" s="44" t="s">
        <v>33</v>
      </c>
      <c r="N15" s="44"/>
      <c r="O15" s="44"/>
      <c r="P15" s="44" t="s">
        <v>27</v>
      </c>
      <c r="Q15" s="44" t="s">
        <v>33</v>
      </c>
      <c r="R15" s="44"/>
      <c r="S15" s="44"/>
      <c r="T15" s="44" t="s">
        <v>27</v>
      </c>
      <c r="U15" s="47" t="s">
        <v>33</v>
      </c>
    </row>
    <row r="16" customFormat="false" ht="24.95" hidden="false" customHeight="true" outlineLevel="0" collapsed="false">
      <c r="A16" s="76"/>
      <c r="B16" s="48" t="s">
        <v>34</v>
      </c>
      <c r="C16" s="49" t="s">
        <v>34</v>
      </c>
      <c r="D16" s="49" t="s">
        <v>34</v>
      </c>
      <c r="E16" s="48" t="s">
        <v>34</v>
      </c>
      <c r="F16" s="49" t="s">
        <v>34</v>
      </c>
      <c r="G16" s="49" t="s">
        <v>34</v>
      </c>
      <c r="H16" s="48" t="s">
        <v>35</v>
      </c>
      <c r="I16" s="48" t="s">
        <v>36</v>
      </c>
      <c r="J16" s="82" t="s">
        <v>37</v>
      </c>
      <c r="K16" s="48" t="s">
        <v>37</v>
      </c>
      <c r="L16" s="48" t="s">
        <v>37</v>
      </c>
      <c r="M16" s="48" t="s">
        <v>36</v>
      </c>
      <c r="N16" s="48" t="s">
        <v>37</v>
      </c>
      <c r="O16" s="48" t="s">
        <v>37</v>
      </c>
      <c r="P16" s="48" t="s">
        <v>37</v>
      </c>
      <c r="Q16" s="48" t="s">
        <v>36</v>
      </c>
      <c r="R16" s="48" t="s">
        <v>37</v>
      </c>
      <c r="S16" s="48" t="s">
        <v>37</v>
      </c>
      <c r="T16" s="48" t="s">
        <v>37</v>
      </c>
      <c r="U16" s="50" t="s">
        <v>36</v>
      </c>
    </row>
    <row r="17" customFormat="false" ht="24.95" hidden="false" customHeight="true" outlineLevel="0" collapsed="false">
      <c r="A17" s="52" t="s">
        <v>38</v>
      </c>
      <c r="B17" s="53" t="n">
        <v>0</v>
      </c>
      <c r="C17" s="54" t="n">
        <v>0</v>
      </c>
      <c r="D17" s="54" t="n">
        <v>0</v>
      </c>
      <c r="E17" s="53" t="n">
        <v>0</v>
      </c>
      <c r="F17" s="54" t="n">
        <v>0</v>
      </c>
      <c r="G17" s="54" t="n">
        <v>0</v>
      </c>
      <c r="H17" s="53" t="n">
        <v>0</v>
      </c>
      <c r="I17" s="18" t="s">
        <v>63</v>
      </c>
      <c r="J17" s="83" t="n">
        <v>0</v>
      </c>
      <c r="K17" s="53" t="n">
        <v>0</v>
      </c>
      <c r="L17" s="53" t="n">
        <v>0</v>
      </c>
      <c r="M17" s="18" t="s">
        <v>63</v>
      </c>
      <c r="N17" s="53" t="n">
        <v>0</v>
      </c>
      <c r="O17" s="53" t="n">
        <v>0</v>
      </c>
      <c r="P17" s="53" t="n">
        <v>0</v>
      </c>
      <c r="Q17" s="18" t="s">
        <v>63</v>
      </c>
      <c r="R17" s="53" t="n">
        <v>0</v>
      </c>
      <c r="S17" s="53" t="n">
        <v>0</v>
      </c>
      <c r="T17" s="53" t="n">
        <v>0</v>
      </c>
      <c r="U17" s="56" t="s">
        <v>68</v>
      </c>
    </row>
    <row r="18" customFormat="false" ht="24.95" hidden="false" customHeight="true" outlineLevel="0" collapsed="false">
      <c r="A18" s="52" t="s">
        <v>39</v>
      </c>
      <c r="B18" s="53" t="n">
        <v>0</v>
      </c>
      <c r="C18" s="54" t="n">
        <v>0</v>
      </c>
      <c r="D18" s="54" t="n">
        <v>0</v>
      </c>
      <c r="E18" s="53" t="n">
        <v>0</v>
      </c>
      <c r="F18" s="54" t="n">
        <v>0</v>
      </c>
      <c r="G18" s="54" t="n">
        <v>0</v>
      </c>
      <c r="H18" s="53" t="n">
        <v>0</v>
      </c>
      <c r="I18" s="18" t="s">
        <v>63</v>
      </c>
      <c r="J18" s="83" t="n">
        <v>0</v>
      </c>
      <c r="K18" s="53" t="n">
        <v>0</v>
      </c>
      <c r="L18" s="53" t="n">
        <v>0</v>
      </c>
      <c r="M18" s="18" t="s">
        <v>63</v>
      </c>
      <c r="N18" s="53" t="n">
        <v>0</v>
      </c>
      <c r="O18" s="53" t="n">
        <v>0</v>
      </c>
      <c r="P18" s="53" t="n">
        <v>0</v>
      </c>
      <c r="Q18" s="18" t="s">
        <v>63</v>
      </c>
      <c r="R18" s="53" t="n">
        <v>0</v>
      </c>
      <c r="S18" s="53" t="n">
        <v>0</v>
      </c>
      <c r="T18" s="53" t="n">
        <v>0</v>
      </c>
      <c r="U18" s="56" t="s">
        <v>68</v>
      </c>
    </row>
    <row r="19" customFormat="false" ht="24.95" hidden="false" customHeight="true" outlineLevel="0" collapsed="false">
      <c r="A19" s="52" t="s">
        <v>40</v>
      </c>
      <c r="B19" s="53" t="n">
        <v>0</v>
      </c>
      <c r="C19" s="54" t="n">
        <v>0</v>
      </c>
      <c r="D19" s="54" t="n">
        <v>0</v>
      </c>
      <c r="E19" s="53" t="n">
        <v>0</v>
      </c>
      <c r="F19" s="54" t="n">
        <v>0</v>
      </c>
      <c r="G19" s="54" t="n">
        <v>0</v>
      </c>
      <c r="H19" s="53" t="n">
        <v>0</v>
      </c>
      <c r="I19" s="18" t="s">
        <v>63</v>
      </c>
      <c r="J19" s="83" t="n">
        <v>0</v>
      </c>
      <c r="K19" s="53" t="n">
        <v>0</v>
      </c>
      <c r="L19" s="53" t="n">
        <v>0</v>
      </c>
      <c r="M19" s="18" t="s">
        <v>63</v>
      </c>
      <c r="N19" s="53" t="n">
        <v>0</v>
      </c>
      <c r="O19" s="53" t="n">
        <v>0</v>
      </c>
      <c r="P19" s="53" t="n">
        <v>0</v>
      </c>
      <c r="Q19" s="18" t="s">
        <v>63</v>
      </c>
      <c r="R19" s="53" t="n">
        <v>0</v>
      </c>
      <c r="S19" s="53" t="n">
        <v>0</v>
      </c>
      <c r="T19" s="53" t="n">
        <v>0</v>
      </c>
      <c r="U19" s="56" t="s">
        <v>68</v>
      </c>
    </row>
    <row r="20" customFormat="false" ht="24.95" hidden="false" customHeight="true" outlineLevel="0" collapsed="false">
      <c r="A20" s="52" t="s">
        <v>41</v>
      </c>
      <c r="B20" s="53" t="n">
        <v>0</v>
      </c>
      <c r="C20" s="54" t="n">
        <v>0</v>
      </c>
      <c r="D20" s="54" t="n">
        <v>0</v>
      </c>
      <c r="E20" s="53" t="n">
        <v>0</v>
      </c>
      <c r="F20" s="54" t="n">
        <v>0</v>
      </c>
      <c r="G20" s="54" t="n">
        <v>0</v>
      </c>
      <c r="H20" s="53" t="n">
        <v>0</v>
      </c>
      <c r="I20" s="18" t="s">
        <v>63</v>
      </c>
      <c r="J20" s="83" t="n">
        <v>0</v>
      </c>
      <c r="K20" s="53" t="n">
        <v>0</v>
      </c>
      <c r="L20" s="53" t="n">
        <v>0</v>
      </c>
      <c r="M20" s="18" t="s">
        <v>63</v>
      </c>
      <c r="N20" s="53" t="n">
        <v>0</v>
      </c>
      <c r="O20" s="53" t="n">
        <v>0</v>
      </c>
      <c r="P20" s="53" t="n">
        <v>0</v>
      </c>
      <c r="Q20" s="18" t="s">
        <v>63</v>
      </c>
      <c r="R20" s="53" t="n">
        <v>0</v>
      </c>
      <c r="S20" s="53" t="n">
        <v>0</v>
      </c>
      <c r="T20" s="53" t="n">
        <v>0</v>
      </c>
      <c r="U20" s="56" t="s">
        <v>68</v>
      </c>
    </row>
    <row r="21" customFormat="false" ht="24.95" hidden="false" customHeight="true" outlineLevel="0" collapsed="false">
      <c r="A21" s="57" t="s">
        <v>42</v>
      </c>
      <c r="B21" s="58" t="n">
        <v>0</v>
      </c>
      <c r="C21" s="59" t="n">
        <v>0</v>
      </c>
      <c r="D21" s="59" t="n">
        <v>0</v>
      </c>
      <c r="E21" s="58" t="n">
        <v>0</v>
      </c>
      <c r="F21" s="59" t="n">
        <v>0</v>
      </c>
      <c r="G21" s="59" t="n">
        <v>0</v>
      </c>
      <c r="H21" s="58" t="n">
        <v>0</v>
      </c>
      <c r="I21" s="26" t="s">
        <v>63</v>
      </c>
      <c r="J21" s="84" t="n">
        <v>0</v>
      </c>
      <c r="K21" s="58" t="n">
        <v>0</v>
      </c>
      <c r="L21" s="58" t="n">
        <v>0</v>
      </c>
      <c r="M21" s="26" t="s">
        <v>63</v>
      </c>
      <c r="N21" s="58" t="n">
        <v>0</v>
      </c>
      <c r="O21" s="58" t="n">
        <v>0</v>
      </c>
      <c r="P21" s="58" t="n">
        <v>0</v>
      </c>
      <c r="Q21" s="26" t="s">
        <v>63</v>
      </c>
      <c r="R21" s="58" t="n">
        <v>0</v>
      </c>
      <c r="S21" s="58" t="n">
        <v>0</v>
      </c>
      <c r="T21" s="58" t="n">
        <v>0</v>
      </c>
      <c r="U21" s="61" t="s">
        <v>68</v>
      </c>
    </row>
    <row r="22" customFormat="false" ht="24.95" hidden="false" customHeight="true" outlineLevel="0" collapsed="false">
      <c r="A22" s="62" t="s">
        <v>43</v>
      </c>
      <c r="B22" s="63"/>
      <c r="C22" s="63"/>
      <c r="D22" s="63"/>
      <c r="E22" s="63"/>
      <c r="F22" s="63"/>
      <c r="G22" s="63"/>
      <c r="H22" s="63"/>
      <c r="I22" s="85"/>
      <c r="J22" s="63"/>
      <c r="K22" s="63"/>
      <c r="L22" s="63"/>
      <c r="M22" s="85"/>
      <c r="N22" s="63"/>
      <c r="O22" s="63"/>
      <c r="P22" s="63"/>
      <c r="Q22" s="85"/>
      <c r="R22" s="63"/>
      <c r="S22" s="63"/>
      <c r="T22" s="63"/>
      <c r="U22" s="65"/>
    </row>
    <row r="23" customFormat="false" ht="24.95" hidden="false" customHeight="true" outlineLevel="0" collapsed="false">
      <c r="A23" s="62" t="s">
        <v>44</v>
      </c>
      <c r="B23" s="66" t="n">
        <v>0</v>
      </c>
      <c r="C23" s="67" t="n">
        <v>0</v>
      </c>
      <c r="D23" s="67" t="n">
        <v>0</v>
      </c>
      <c r="E23" s="66" t="n">
        <v>0</v>
      </c>
      <c r="F23" s="67" t="n">
        <v>0</v>
      </c>
      <c r="G23" s="67" t="n">
        <v>0</v>
      </c>
      <c r="H23" s="66" t="n">
        <v>0</v>
      </c>
      <c r="I23" s="86" t="s">
        <v>63</v>
      </c>
      <c r="J23" s="87" t="n">
        <v>0</v>
      </c>
      <c r="K23" s="66" t="n">
        <v>0</v>
      </c>
      <c r="L23" s="66" t="n">
        <v>0</v>
      </c>
      <c r="M23" s="86" t="s">
        <v>63</v>
      </c>
      <c r="N23" s="66" t="n">
        <v>0</v>
      </c>
      <c r="O23" s="66" t="n">
        <v>0</v>
      </c>
      <c r="P23" s="66" t="n">
        <v>0</v>
      </c>
      <c r="Q23" s="86" t="s">
        <v>63</v>
      </c>
      <c r="R23" s="66" t="n">
        <v>0</v>
      </c>
      <c r="S23" s="66" t="n">
        <v>0</v>
      </c>
      <c r="T23" s="66" t="n">
        <v>0</v>
      </c>
      <c r="U23" s="69" t="s">
        <v>68</v>
      </c>
    </row>
    <row r="24" customFormat="false" ht="24.95" hidden="false" customHeight="true" outlineLevel="0" collapsed="false">
      <c r="A24" s="57" t="s">
        <v>45</v>
      </c>
      <c r="B24" s="58" t="n">
        <v>0</v>
      </c>
      <c r="C24" s="59" t="n">
        <v>0</v>
      </c>
      <c r="D24" s="59" t="n">
        <v>0</v>
      </c>
      <c r="E24" s="58" t="n">
        <v>0</v>
      </c>
      <c r="F24" s="59" t="n">
        <v>0</v>
      </c>
      <c r="G24" s="59" t="n">
        <v>0</v>
      </c>
      <c r="H24" s="58" t="n">
        <v>0</v>
      </c>
      <c r="I24" s="26" t="s">
        <v>63</v>
      </c>
      <c r="J24" s="84" t="n">
        <v>0</v>
      </c>
      <c r="K24" s="58" t="n">
        <v>0</v>
      </c>
      <c r="L24" s="58" t="n">
        <v>0</v>
      </c>
      <c r="M24" s="26" t="s">
        <v>63</v>
      </c>
      <c r="N24" s="58" t="n">
        <v>0</v>
      </c>
      <c r="O24" s="58" t="n">
        <v>0</v>
      </c>
      <c r="P24" s="58" t="n">
        <v>0</v>
      </c>
      <c r="Q24" s="26" t="s">
        <v>63</v>
      </c>
      <c r="R24" s="58" t="n">
        <v>0</v>
      </c>
      <c r="S24" s="58" t="n">
        <v>0</v>
      </c>
      <c r="T24" s="58" t="n">
        <v>0</v>
      </c>
      <c r="U24" s="61" t="s">
        <v>68</v>
      </c>
    </row>
    <row r="25" customFormat="false" ht="13.5" hidden="false" customHeight="false" outlineLevel="0" collapsed="false">
      <c r="A25" s="70"/>
    </row>
  </sheetData>
  <mergeCells count="17">
    <mergeCell ref="A2:P2"/>
    <mergeCell ref="A3:A4"/>
    <mergeCell ref="B3:F3"/>
    <mergeCell ref="G3:K3"/>
    <mergeCell ref="L3:P3"/>
    <mergeCell ref="A12:U12"/>
    <mergeCell ref="A13:A16"/>
    <mergeCell ref="B13:I13"/>
    <mergeCell ref="J13:M13"/>
    <mergeCell ref="N13:Q13"/>
    <mergeCell ref="R13:U13"/>
    <mergeCell ref="B14:D14"/>
    <mergeCell ref="E14:G14"/>
    <mergeCell ref="H14:I14"/>
    <mergeCell ref="L14:M14"/>
    <mergeCell ref="P14:Q14"/>
    <mergeCell ref="T14:U14"/>
  </mergeCells>
  <printOptions headings="false" gridLines="false" gridLinesSet="true" horizontalCentered="false" verticalCentered="false"/>
  <pageMargins left="0.340277777777778" right="0.170138888888889" top="1.1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8.25"/>
    <col collapsed="false" customWidth="true" hidden="false" outlineLevel="0" max="3" min="3" style="0" width="9.62"/>
    <col collapsed="false" customWidth="true" hidden="false" outlineLevel="0" max="4" min="4" style="0" width="8.36"/>
    <col collapsed="false" customWidth="true" hidden="false" outlineLevel="0" max="6" min="5" style="0" width="7.99"/>
    <col collapsed="false" customWidth="true" hidden="false" outlineLevel="0" max="7" min="7" style="0" width="8.25"/>
    <col collapsed="false" customWidth="true" hidden="false" outlineLevel="0" max="8" min="8" style="0" width="9.62"/>
    <col collapsed="false" customWidth="true" hidden="false" outlineLevel="0" max="9" min="9" style="0" width="8.36"/>
    <col collapsed="false" customWidth="true" hidden="false" outlineLevel="0" max="11" min="10" style="0" width="7.99"/>
    <col collapsed="false" customWidth="true" hidden="false" outlineLevel="0" max="12" min="12" style="0" width="8.25"/>
    <col collapsed="false" customWidth="true" hidden="false" outlineLevel="0" max="15" min="14" style="0" width="8.25"/>
    <col collapsed="false" customWidth="true" hidden="false" outlineLevel="0" max="16" min="16" style="0" width="8.49"/>
    <col collapsed="false" customWidth="true" hidden="false" outlineLevel="0" max="17" min="17" style="0" width="7.24"/>
    <col collapsed="false" customWidth="true" hidden="false" outlineLevel="0" max="18" min="18" style="0" width="8.25"/>
    <col collapsed="false" customWidth="true" hidden="false" outlineLevel="0" max="20" min="19" style="0" width="8.49"/>
    <col collapsed="false" customWidth="true" hidden="false" outlineLevel="0" max="21" min="21" style="0" width="8.75"/>
  </cols>
  <sheetData>
    <row r="1" customFormat="false" ht="21" hidden="false" customHeight="false" outlineLevel="0" collapsed="false">
      <c r="A1" s="1" t="str">
        <f aca="false">CONCATENATE("青森県さけ速報平成27年",Q2,"(確定)")</f>
        <v>青森県さけ速報平成27年8月上旬(確定)</v>
      </c>
    </row>
    <row r="2" customFormat="false" ht="23.1" hidden="false" customHeight="true" outlineLevel="0" collapsed="false">
      <c r="A2" s="71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6" t="s">
        <v>74</v>
      </c>
      <c r="R2" s="6"/>
      <c r="S2" s="6"/>
      <c r="T2" s="6"/>
      <c r="U2" s="6"/>
    </row>
    <row r="3" customFormat="false" ht="24.95" hidden="false" customHeight="true" outlineLevel="0" collapsed="false">
      <c r="A3" s="4" t="s">
        <v>2</v>
      </c>
      <c r="B3" s="5" t="s">
        <v>47</v>
      </c>
      <c r="C3" s="5"/>
      <c r="D3" s="5"/>
      <c r="E3" s="5"/>
      <c r="F3" s="5"/>
      <c r="G3" s="5" t="s">
        <v>3</v>
      </c>
      <c r="H3" s="5"/>
      <c r="I3" s="5"/>
      <c r="J3" s="5"/>
      <c r="K3" s="5"/>
      <c r="L3" s="5" t="s">
        <v>4</v>
      </c>
      <c r="M3" s="5"/>
      <c r="N3" s="5"/>
      <c r="O3" s="5"/>
      <c r="P3" s="5"/>
      <c r="Q3" s="6"/>
      <c r="R3" s="6"/>
      <c r="S3" s="6"/>
      <c r="T3" s="6"/>
      <c r="U3" s="6"/>
    </row>
    <row r="4" customFormat="false" ht="24.95" hidden="false" customHeight="true" outlineLevel="0" collapsed="false">
      <c r="A4" s="4"/>
      <c r="B4" s="10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7" t="s">
        <v>5</v>
      </c>
      <c r="H4" s="8" t="s">
        <v>6</v>
      </c>
      <c r="I4" s="8" t="s">
        <v>7</v>
      </c>
      <c r="J4" s="8" t="s">
        <v>8</v>
      </c>
      <c r="K4" s="9" t="s">
        <v>9</v>
      </c>
      <c r="L4" s="10" t="s">
        <v>10</v>
      </c>
      <c r="M4" s="8" t="s">
        <v>11</v>
      </c>
      <c r="N4" s="8" t="s">
        <v>12</v>
      </c>
      <c r="O4" s="8" t="s">
        <v>13</v>
      </c>
      <c r="P4" s="9" t="s">
        <v>14</v>
      </c>
      <c r="Q4" s="6"/>
      <c r="R4" s="11"/>
      <c r="S4" s="6"/>
      <c r="T4" s="6"/>
      <c r="U4" s="6"/>
    </row>
    <row r="5" customFormat="false" ht="24.95" hidden="false" customHeight="true" outlineLevel="0" collapsed="false">
      <c r="A5" s="12" t="s">
        <v>15</v>
      </c>
      <c r="B5" s="72" t="n">
        <v>27</v>
      </c>
      <c r="C5" s="14" t="n">
        <v>76</v>
      </c>
      <c r="D5" s="14" t="n">
        <v>33</v>
      </c>
      <c r="E5" s="15" t="n">
        <v>434.21052631579</v>
      </c>
      <c r="F5" s="73" t="n">
        <v>2.81481481481482</v>
      </c>
      <c r="G5" s="13" t="n">
        <v>27</v>
      </c>
      <c r="H5" s="14" t="n">
        <v>76</v>
      </c>
      <c r="I5" s="14" t="n">
        <v>33</v>
      </c>
      <c r="J5" s="15" t="n">
        <v>434.21052631579</v>
      </c>
      <c r="K5" s="16" t="n">
        <v>2.81481481481482</v>
      </c>
      <c r="L5" s="17" t="s">
        <v>48</v>
      </c>
      <c r="M5" s="18" t="s">
        <v>48</v>
      </c>
      <c r="N5" s="18" t="s">
        <v>48</v>
      </c>
      <c r="O5" s="18" t="s">
        <v>48</v>
      </c>
      <c r="P5" s="19" t="s">
        <v>48</v>
      </c>
      <c r="Q5" s="6"/>
      <c r="R5" s="6"/>
      <c r="S5" s="6"/>
      <c r="T5" s="6"/>
      <c r="U5" s="6"/>
    </row>
    <row r="6" customFormat="false" ht="24.95" hidden="false" customHeight="true" outlineLevel="0" collapsed="false">
      <c r="A6" s="12" t="s">
        <v>16</v>
      </c>
      <c r="B6" s="72" t="n">
        <v>0</v>
      </c>
      <c r="C6" s="14" t="n">
        <v>0</v>
      </c>
      <c r="D6" s="14" t="n">
        <v>0</v>
      </c>
      <c r="E6" s="15" t="s">
        <v>48</v>
      </c>
      <c r="F6" s="73" t="s">
        <v>48</v>
      </c>
      <c r="G6" s="13" t="n">
        <v>0</v>
      </c>
      <c r="H6" s="14" t="n">
        <v>0</v>
      </c>
      <c r="I6" s="14" t="n">
        <v>0</v>
      </c>
      <c r="J6" s="15" t="s">
        <v>48</v>
      </c>
      <c r="K6" s="16" t="s">
        <v>48</v>
      </c>
      <c r="L6" s="17" t="s">
        <v>48</v>
      </c>
      <c r="M6" s="18" t="s">
        <v>48</v>
      </c>
      <c r="N6" s="18" t="s">
        <v>48</v>
      </c>
      <c r="O6" s="18" t="s">
        <v>48</v>
      </c>
      <c r="P6" s="19" t="s">
        <v>48</v>
      </c>
      <c r="Q6" s="6"/>
      <c r="R6" s="6"/>
      <c r="S6" s="6"/>
      <c r="T6" s="6"/>
      <c r="U6" s="6"/>
    </row>
    <row r="7" customFormat="false" ht="24.95" hidden="false" customHeight="true" outlineLevel="0" collapsed="false">
      <c r="A7" s="12" t="s">
        <v>17</v>
      </c>
      <c r="B7" s="72" t="n">
        <v>0</v>
      </c>
      <c r="C7" s="14" t="n">
        <v>0</v>
      </c>
      <c r="D7" s="14" t="n">
        <v>0</v>
      </c>
      <c r="E7" s="15" t="s">
        <v>48</v>
      </c>
      <c r="F7" s="73" t="s">
        <v>48</v>
      </c>
      <c r="G7" s="13" t="n">
        <v>0</v>
      </c>
      <c r="H7" s="14" t="n">
        <v>0</v>
      </c>
      <c r="I7" s="14" t="n">
        <v>0</v>
      </c>
      <c r="J7" s="15" t="s">
        <v>48</v>
      </c>
      <c r="K7" s="16" t="s">
        <v>48</v>
      </c>
      <c r="L7" s="17" t="s">
        <v>48</v>
      </c>
      <c r="M7" s="18" t="s">
        <v>48</v>
      </c>
      <c r="N7" s="18" t="s">
        <v>48</v>
      </c>
      <c r="O7" s="18" t="s">
        <v>48</v>
      </c>
      <c r="P7" s="19" t="s">
        <v>48</v>
      </c>
      <c r="Q7" s="6"/>
      <c r="R7" s="6"/>
      <c r="S7" s="6"/>
      <c r="T7" s="6"/>
      <c r="U7" s="6"/>
    </row>
    <row r="8" customFormat="false" ht="24.95" hidden="false" customHeight="true" outlineLevel="0" collapsed="false">
      <c r="A8" s="12" t="s">
        <v>18</v>
      </c>
      <c r="B8" s="72" t="n">
        <v>0</v>
      </c>
      <c r="C8" s="14" t="n">
        <v>0</v>
      </c>
      <c r="D8" s="14" t="n">
        <v>0</v>
      </c>
      <c r="E8" s="15" t="s">
        <v>48</v>
      </c>
      <c r="F8" s="73" t="s">
        <v>48</v>
      </c>
      <c r="G8" s="13" t="n">
        <v>0</v>
      </c>
      <c r="H8" s="14" t="n">
        <v>0</v>
      </c>
      <c r="I8" s="14" t="n">
        <v>0</v>
      </c>
      <c r="J8" s="15" t="s">
        <v>48</v>
      </c>
      <c r="K8" s="16" t="s">
        <v>48</v>
      </c>
      <c r="L8" s="17" t="s">
        <v>48</v>
      </c>
      <c r="M8" s="18" t="s">
        <v>48</v>
      </c>
      <c r="N8" s="18" t="s">
        <v>48</v>
      </c>
      <c r="O8" s="18" t="s">
        <v>48</v>
      </c>
      <c r="P8" s="19" t="s">
        <v>48</v>
      </c>
      <c r="Q8" s="6"/>
      <c r="R8" s="6"/>
      <c r="S8" s="6"/>
      <c r="T8" s="6"/>
      <c r="U8" s="6"/>
    </row>
    <row r="9" customFormat="false" ht="24.95" hidden="false" customHeight="true" outlineLevel="0" collapsed="false">
      <c r="A9" s="20" t="s">
        <v>19</v>
      </c>
      <c r="B9" s="74" t="n">
        <v>27</v>
      </c>
      <c r="C9" s="22" t="n">
        <v>76</v>
      </c>
      <c r="D9" s="22" t="n">
        <v>33</v>
      </c>
      <c r="E9" s="23" t="n">
        <v>434.21052631579</v>
      </c>
      <c r="F9" s="75" t="n">
        <v>2.81481481481482</v>
      </c>
      <c r="G9" s="21" t="n">
        <v>27</v>
      </c>
      <c r="H9" s="22" t="n">
        <v>76</v>
      </c>
      <c r="I9" s="22" t="n">
        <v>33</v>
      </c>
      <c r="J9" s="23" t="n">
        <v>434.21052631579</v>
      </c>
      <c r="K9" s="24" t="n">
        <v>2.81481481481482</v>
      </c>
      <c r="L9" s="25" t="s">
        <v>48</v>
      </c>
      <c r="M9" s="26" t="s">
        <v>48</v>
      </c>
      <c r="N9" s="26" t="s">
        <v>48</v>
      </c>
      <c r="O9" s="26" t="s">
        <v>48</v>
      </c>
      <c r="P9" s="27" t="s">
        <v>48</v>
      </c>
      <c r="Q9" s="6"/>
      <c r="R9" s="28"/>
      <c r="S9" s="6"/>
      <c r="T9" s="6"/>
      <c r="U9" s="6"/>
    </row>
    <row r="10" customFormat="false" ht="13.5" hidden="false" customHeight="false" outlineLevel="0" collapsed="false">
      <c r="A10" s="29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</row>
    <row r="11" customFormat="false" ht="13.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</row>
    <row r="12" customFormat="false" ht="23.1" hidden="false" customHeight="true" outlineLevel="0" collapsed="false">
      <c r="A12" s="31" t="s">
        <v>20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</row>
    <row r="13" customFormat="false" ht="24.95" hidden="false" customHeight="true" outlineLevel="0" collapsed="false">
      <c r="A13" s="76" t="s">
        <v>2</v>
      </c>
      <c r="B13" s="33" t="s">
        <v>21</v>
      </c>
      <c r="C13" s="33"/>
      <c r="D13" s="33"/>
      <c r="E13" s="33"/>
      <c r="F13" s="33"/>
      <c r="G13" s="33"/>
      <c r="H13" s="33"/>
      <c r="I13" s="33"/>
      <c r="J13" s="77" t="s">
        <v>22</v>
      </c>
      <c r="K13" s="77"/>
      <c r="L13" s="77"/>
      <c r="M13" s="77"/>
      <c r="N13" s="78" t="s">
        <v>49</v>
      </c>
      <c r="O13" s="78"/>
      <c r="P13" s="78"/>
      <c r="Q13" s="78"/>
      <c r="R13" s="33" t="s">
        <v>50</v>
      </c>
      <c r="S13" s="33"/>
      <c r="T13" s="33"/>
      <c r="U13" s="33"/>
    </row>
    <row r="14" customFormat="false" ht="24.95" hidden="false" customHeight="true" outlineLevel="0" collapsed="false">
      <c r="A14" s="76"/>
      <c r="B14" s="79" t="s">
        <v>51</v>
      </c>
      <c r="C14" s="79"/>
      <c r="D14" s="79"/>
      <c r="E14" s="79" t="s">
        <v>25</v>
      </c>
      <c r="F14" s="79"/>
      <c r="G14" s="79"/>
      <c r="H14" s="39" t="s">
        <v>26</v>
      </c>
      <c r="I14" s="39"/>
      <c r="J14" s="80" t="s">
        <v>52</v>
      </c>
      <c r="K14" s="38" t="s">
        <v>27</v>
      </c>
      <c r="L14" s="79" t="s">
        <v>28</v>
      </c>
      <c r="M14" s="79"/>
      <c r="N14" s="38" t="s">
        <v>52</v>
      </c>
      <c r="O14" s="38" t="s">
        <v>27</v>
      </c>
      <c r="P14" s="79" t="s">
        <v>28</v>
      </c>
      <c r="Q14" s="79"/>
      <c r="R14" s="38" t="s">
        <v>52</v>
      </c>
      <c r="S14" s="38" t="s">
        <v>27</v>
      </c>
      <c r="T14" s="39" t="s">
        <v>28</v>
      </c>
      <c r="U14" s="39"/>
    </row>
    <row r="15" customFormat="false" ht="24.95" hidden="false" customHeight="true" outlineLevel="0" collapsed="false">
      <c r="A15" s="76"/>
      <c r="B15" s="41" t="s">
        <v>29</v>
      </c>
      <c r="C15" s="42" t="s">
        <v>30</v>
      </c>
      <c r="D15" s="43" t="s">
        <v>31</v>
      </c>
      <c r="E15" s="41" t="s">
        <v>29</v>
      </c>
      <c r="F15" s="42" t="s">
        <v>30</v>
      </c>
      <c r="G15" s="43" t="s">
        <v>31</v>
      </c>
      <c r="H15" s="44" t="s">
        <v>32</v>
      </c>
      <c r="I15" s="44" t="s">
        <v>33</v>
      </c>
      <c r="J15" s="81"/>
      <c r="K15" s="44"/>
      <c r="L15" s="44" t="s">
        <v>27</v>
      </c>
      <c r="M15" s="44" t="s">
        <v>33</v>
      </c>
      <c r="N15" s="44"/>
      <c r="O15" s="44"/>
      <c r="P15" s="44" t="s">
        <v>27</v>
      </c>
      <c r="Q15" s="44" t="s">
        <v>33</v>
      </c>
      <c r="R15" s="44"/>
      <c r="S15" s="44"/>
      <c r="T15" s="44" t="s">
        <v>27</v>
      </c>
      <c r="U15" s="47" t="s">
        <v>33</v>
      </c>
    </row>
    <row r="16" customFormat="false" ht="24.95" hidden="false" customHeight="true" outlineLevel="0" collapsed="false">
      <c r="A16" s="76"/>
      <c r="B16" s="48" t="s">
        <v>34</v>
      </c>
      <c r="C16" s="49" t="s">
        <v>34</v>
      </c>
      <c r="D16" s="49" t="s">
        <v>34</v>
      </c>
      <c r="E16" s="48" t="s">
        <v>34</v>
      </c>
      <c r="F16" s="49" t="s">
        <v>34</v>
      </c>
      <c r="G16" s="49" t="s">
        <v>34</v>
      </c>
      <c r="H16" s="48" t="s">
        <v>35</v>
      </c>
      <c r="I16" s="48" t="s">
        <v>36</v>
      </c>
      <c r="J16" s="82" t="s">
        <v>37</v>
      </c>
      <c r="K16" s="48" t="s">
        <v>37</v>
      </c>
      <c r="L16" s="48" t="s">
        <v>37</v>
      </c>
      <c r="M16" s="48" t="s">
        <v>36</v>
      </c>
      <c r="N16" s="48" t="s">
        <v>37</v>
      </c>
      <c r="O16" s="48" t="s">
        <v>37</v>
      </c>
      <c r="P16" s="48" t="s">
        <v>37</v>
      </c>
      <c r="Q16" s="48" t="s">
        <v>36</v>
      </c>
      <c r="R16" s="48" t="s">
        <v>37</v>
      </c>
      <c r="S16" s="48" t="s">
        <v>37</v>
      </c>
      <c r="T16" s="48" t="s">
        <v>37</v>
      </c>
      <c r="U16" s="50" t="s">
        <v>36</v>
      </c>
    </row>
    <row r="17" customFormat="false" ht="24.95" hidden="false" customHeight="true" outlineLevel="0" collapsed="false">
      <c r="A17" s="52" t="s">
        <v>38</v>
      </c>
      <c r="B17" s="53" t="n">
        <v>0</v>
      </c>
      <c r="C17" s="54" t="n">
        <v>0</v>
      </c>
      <c r="D17" s="54" t="n">
        <v>0</v>
      </c>
      <c r="E17" s="53" t="n">
        <v>0</v>
      </c>
      <c r="F17" s="54" t="n">
        <v>0</v>
      </c>
      <c r="G17" s="54" t="n">
        <v>0</v>
      </c>
      <c r="H17" s="53" t="n">
        <v>0</v>
      </c>
      <c r="I17" s="18" t="s">
        <v>63</v>
      </c>
      <c r="J17" s="83" t="n">
        <v>0</v>
      </c>
      <c r="K17" s="53" t="n">
        <v>0</v>
      </c>
      <c r="L17" s="53" t="n">
        <v>0</v>
      </c>
      <c r="M17" s="18" t="s">
        <v>63</v>
      </c>
      <c r="N17" s="53" t="n">
        <v>0</v>
      </c>
      <c r="O17" s="53" t="n">
        <v>0</v>
      </c>
      <c r="P17" s="53" t="n">
        <v>0</v>
      </c>
      <c r="Q17" s="18" t="s">
        <v>63</v>
      </c>
      <c r="R17" s="53" t="n">
        <v>0</v>
      </c>
      <c r="S17" s="53" t="n">
        <v>0</v>
      </c>
      <c r="T17" s="53" t="n">
        <v>0</v>
      </c>
      <c r="U17" s="56" t="s">
        <v>68</v>
      </c>
    </row>
    <row r="18" customFormat="false" ht="24.95" hidden="false" customHeight="true" outlineLevel="0" collapsed="false">
      <c r="A18" s="52" t="s">
        <v>39</v>
      </c>
      <c r="B18" s="53" t="n">
        <v>0</v>
      </c>
      <c r="C18" s="54" t="n">
        <v>0</v>
      </c>
      <c r="D18" s="54" t="n">
        <v>0</v>
      </c>
      <c r="E18" s="53" t="n">
        <v>0</v>
      </c>
      <c r="F18" s="54" t="n">
        <v>0</v>
      </c>
      <c r="G18" s="54" t="n">
        <v>0</v>
      </c>
      <c r="H18" s="53" t="n">
        <v>0</v>
      </c>
      <c r="I18" s="18" t="s">
        <v>63</v>
      </c>
      <c r="J18" s="83" t="n">
        <v>0</v>
      </c>
      <c r="K18" s="53" t="n">
        <v>0</v>
      </c>
      <c r="L18" s="53" t="n">
        <v>0</v>
      </c>
      <c r="M18" s="18" t="s">
        <v>63</v>
      </c>
      <c r="N18" s="53" t="n">
        <v>0</v>
      </c>
      <c r="O18" s="53" t="n">
        <v>0</v>
      </c>
      <c r="P18" s="53" t="n">
        <v>0</v>
      </c>
      <c r="Q18" s="18" t="s">
        <v>63</v>
      </c>
      <c r="R18" s="53" t="n">
        <v>0</v>
      </c>
      <c r="S18" s="53" t="n">
        <v>0</v>
      </c>
      <c r="T18" s="53" t="n">
        <v>0</v>
      </c>
      <c r="U18" s="56" t="s">
        <v>68</v>
      </c>
    </row>
    <row r="19" customFormat="false" ht="24.95" hidden="false" customHeight="true" outlineLevel="0" collapsed="false">
      <c r="A19" s="52" t="s">
        <v>40</v>
      </c>
      <c r="B19" s="53" t="n">
        <v>0</v>
      </c>
      <c r="C19" s="54" t="n">
        <v>0</v>
      </c>
      <c r="D19" s="54" t="n">
        <v>0</v>
      </c>
      <c r="E19" s="53" t="n">
        <v>0</v>
      </c>
      <c r="F19" s="54" t="n">
        <v>0</v>
      </c>
      <c r="G19" s="54" t="n">
        <v>0</v>
      </c>
      <c r="H19" s="53" t="n">
        <v>0</v>
      </c>
      <c r="I19" s="18" t="s">
        <v>63</v>
      </c>
      <c r="J19" s="83" t="n">
        <v>0</v>
      </c>
      <c r="K19" s="53" t="n">
        <v>0</v>
      </c>
      <c r="L19" s="53" t="n">
        <v>0</v>
      </c>
      <c r="M19" s="18" t="s">
        <v>63</v>
      </c>
      <c r="N19" s="53" t="n">
        <v>0</v>
      </c>
      <c r="O19" s="53" t="n">
        <v>0</v>
      </c>
      <c r="P19" s="53" t="n">
        <v>0</v>
      </c>
      <c r="Q19" s="18" t="s">
        <v>63</v>
      </c>
      <c r="R19" s="53" t="n">
        <v>0</v>
      </c>
      <c r="S19" s="53" t="n">
        <v>0</v>
      </c>
      <c r="T19" s="53" t="n">
        <v>0</v>
      </c>
      <c r="U19" s="56" t="s">
        <v>68</v>
      </c>
    </row>
    <row r="20" customFormat="false" ht="24.95" hidden="false" customHeight="true" outlineLevel="0" collapsed="false">
      <c r="A20" s="52" t="s">
        <v>41</v>
      </c>
      <c r="B20" s="53" t="n">
        <v>0</v>
      </c>
      <c r="C20" s="54" t="n">
        <v>0</v>
      </c>
      <c r="D20" s="54" t="n">
        <v>0</v>
      </c>
      <c r="E20" s="53" t="n">
        <v>0</v>
      </c>
      <c r="F20" s="54" t="n">
        <v>0</v>
      </c>
      <c r="G20" s="54" t="n">
        <v>0</v>
      </c>
      <c r="H20" s="53" t="n">
        <v>0</v>
      </c>
      <c r="I20" s="18" t="s">
        <v>63</v>
      </c>
      <c r="J20" s="83" t="n">
        <v>0</v>
      </c>
      <c r="K20" s="53" t="n">
        <v>0</v>
      </c>
      <c r="L20" s="53" t="n">
        <v>0</v>
      </c>
      <c r="M20" s="18" t="s">
        <v>63</v>
      </c>
      <c r="N20" s="53" t="n">
        <v>0</v>
      </c>
      <c r="O20" s="53" t="n">
        <v>0</v>
      </c>
      <c r="P20" s="53" t="n">
        <v>0</v>
      </c>
      <c r="Q20" s="18" t="s">
        <v>63</v>
      </c>
      <c r="R20" s="53" t="n">
        <v>0</v>
      </c>
      <c r="S20" s="53" t="n">
        <v>0</v>
      </c>
      <c r="T20" s="53" t="n">
        <v>0</v>
      </c>
      <c r="U20" s="56" t="s">
        <v>68</v>
      </c>
    </row>
    <row r="21" customFormat="false" ht="24.95" hidden="false" customHeight="true" outlineLevel="0" collapsed="false">
      <c r="A21" s="57" t="s">
        <v>42</v>
      </c>
      <c r="B21" s="58" t="n">
        <v>0</v>
      </c>
      <c r="C21" s="59" t="n">
        <v>0</v>
      </c>
      <c r="D21" s="59" t="n">
        <v>0</v>
      </c>
      <c r="E21" s="58" t="n">
        <v>0</v>
      </c>
      <c r="F21" s="59" t="n">
        <v>0</v>
      </c>
      <c r="G21" s="59" t="n">
        <v>0</v>
      </c>
      <c r="H21" s="58" t="n">
        <v>0</v>
      </c>
      <c r="I21" s="26" t="s">
        <v>63</v>
      </c>
      <c r="J21" s="84" t="n">
        <v>0</v>
      </c>
      <c r="K21" s="58" t="n">
        <v>0</v>
      </c>
      <c r="L21" s="58" t="n">
        <v>0</v>
      </c>
      <c r="M21" s="26" t="s">
        <v>63</v>
      </c>
      <c r="N21" s="58" t="n">
        <v>0</v>
      </c>
      <c r="O21" s="58" t="n">
        <v>0</v>
      </c>
      <c r="P21" s="58" t="n">
        <v>0</v>
      </c>
      <c r="Q21" s="26" t="s">
        <v>63</v>
      </c>
      <c r="R21" s="58" t="n">
        <v>0</v>
      </c>
      <c r="S21" s="58" t="n">
        <v>0</v>
      </c>
      <c r="T21" s="58" t="n">
        <v>0</v>
      </c>
      <c r="U21" s="61" t="s">
        <v>68</v>
      </c>
    </row>
    <row r="22" customFormat="false" ht="24.95" hidden="false" customHeight="true" outlineLevel="0" collapsed="false">
      <c r="A22" s="62" t="s">
        <v>43</v>
      </c>
      <c r="B22" s="63"/>
      <c r="C22" s="63"/>
      <c r="D22" s="63"/>
      <c r="E22" s="63"/>
      <c r="F22" s="63"/>
      <c r="G22" s="63"/>
      <c r="H22" s="63"/>
      <c r="I22" s="85"/>
      <c r="J22" s="63"/>
      <c r="K22" s="63"/>
      <c r="L22" s="63"/>
      <c r="M22" s="85"/>
      <c r="N22" s="63"/>
      <c r="O22" s="63"/>
      <c r="P22" s="63"/>
      <c r="Q22" s="85"/>
      <c r="R22" s="63"/>
      <c r="S22" s="63"/>
      <c r="T22" s="63"/>
      <c r="U22" s="65"/>
    </row>
    <row r="23" customFormat="false" ht="24.95" hidden="false" customHeight="true" outlineLevel="0" collapsed="false">
      <c r="A23" s="62" t="s">
        <v>44</v>
      </c>
      <c r="B23" s="66" t="n">
        <v>0</v>
      </c>
      <c r="C23" s="67" t="n">
        <v>0</v>
      </c>
      <c r="D23" s="67" t="n">
        <v>0</v>
      </c>
      <c r="E23" s="66" t="n">
        <v>0</v>
      </c>
      <c r="F23" s="67" t="n">
        <v>0</v>
      </c>
      <c r="G23" s="67" t="n">
        <v>0</v>
      </c>
      <c r="H23" s="66" t="n">
        <v>0</v>
      </c>
      <c r="I23" s="86" t="s">
        <v>63</v>
      </c>
      <c r="J23" s="87" t="n">
        <v>0</v>
      </c>
      <c r="K23" s="66" t="n">
        <v>0</v>
      </c>
      <c r="L23" s="66" t="n">
        <v>0</v>
      </c>
      <c r="M23" s="86" t="s">
        <v>63</v>
      </c>
      <c r="N23" s="66" t="n">
        <v>0</v>
      </c>
      <c r="O23" s="66" t="n">
        <v>0</v>
      </c>
      <c r="P23" s="66" t="n">
        <v>0</v>
      </c>
      <c r="Q23" s="86" t="s">
        <v>63</v>
      </c>
      <c r="R23" s="66" t="n">
        <v>0</v>
      </c>
      <c r="S23" s="66" t="n">
        <v>0</v>
      </c>
      <c r="T23" s="66" t="n">
        <v>0</v>
      </c>
      <c r="U23" s="69" t="s">
        <v>68</v>
      </c>
    </row>
    <row r="24" customFormat="false" ht="24.95" hidden="false" customHeight="true" outlineLevel="0" collapsed="false">
      <c r="A24" s="57" t="s">
        <v>45</v>
      </c>
      <c r="B24" s="58" t="n">
        <v>0</v>
      </c>
      <c r="C24" s="59" t="n">
        <v>0</v>
      </c>
      <c r="D24" s="59" t="n">
        <v>0</v>
      </c>
      <c r="E24" s="58" t="n">
        <v>0</v>
      </c>
      <c r="F24" s="59" t="n">
        <v>0</v>
      </c>
      <c r="G24" s="59" t="n">
        <v>0</v>
      </c>
      <c r="H24" s="58" t="n">
        <v>0</v>
      </c>
      <c r="I24" s="26" t="s">
        <v>63</v>
      </c>
      <c r="J24" s="84" t="n">
        <v>0</v>
      </c>
      <c r="K24" s="58" t="n">
        <v>0</v>
      </c>
      <c r="L24" s="58" t="n">
        <v>0</v>
      </c>
      <c r="M24" s="26" t="s">
        <v>63</v>
      </c>
      <c r="N24" s="58" t="n">
        <v>0</v>
      </c>
      <c r="O24" s="58" t="n">
        <v>0</v>
      </c>
      <c r="P24" s="58" t="n">
        <v>0</v>
      </c>
      <c r="Q24" s="26" t="s">
        <v>63</v>
      </c>
      <c r="R24" s="58" t="n">
        <v>0</v>
      </c>
      <c r="S24" s="58" t="n">
        <v>0</v>
      </c>
      <c r="T24" s="58" t="n">
        <v>0</v>
      </c>
      <c r="U24" s="61" t="s">
        <v>68</v>
      </c>
    </row>
    <row r="25" customFormat="false" ht="13.5" hidden="false" customHeight="false" outlineLevel="0" collapsed="false">
      <c r="A25" s="70"/>
    </row>
  </sheetData>
  <mergeCells count="17">
    <mergeCell ref="A2:P2"/>
    <mergeCell ref="A3:A4"/>
    <mergeCell ref="B3:F3"/>
    <mergeCell ref="G3:K3"/>
    <mergeCell ref="L3:P3"/>
    <mergeCell ref="A12:U12"/>
    <mergeCell ref="A13:A16"/>
    <mergeCell ref="B13:I13"/>
    <mergeCell ref="J13:M13"/>
    <mergeCell ref="N13:Q13"/>
    <mergeCell ref="R13:U13"/>
    <mergeCell ref="B14:D14"/>
    <mergeCell ref="E14:G14"/>
    <mergeCell ref="H14:I14"/>
    <mergeCell ref="L14:M14"/>
    <mergeCell ref="P14:Q14"/>
    <mergeCell ref="T14:U14"/>
  </mergeCells>
  <printOptions headings="false" gridLines="false" gridLinesSet="true" horizontalCentered="false" verticalCentered="false"/>
  <pageMargins left="0.340277777777778" right="0.170138888888889" top="1.1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8.25"/>
    <col collapsed="false" customWidth="true" hidden="false" outlineLevel="0" max="3" min="3" style="0" width="9.62"/>
    <col collapsed="false" customWidth="true" hidden="false" outlineLevel="0" max="4" min="4" style="0" width="8.36"/>
    <col collapsed="false" customWidth="true" hidden="false" outlineLevel="0" max="6" min="5" style="0" width="7.99"/>
    <col collapsed="false" customWidth="true" hidden="false" outlineLevel="0" max="7" min="7" style="0" width="8.25"/>
    <col collapsed="false" customWidth="true" hidden="false" outlineLevel="0" max="8" min="8" style="0" width="9.62"/>
    <col collapsed="false" customWidth="true" hidden="false" outlineLevel="0" max="9" min="9" style="0" width="8.36"/>
    <col collapsed="false" customWidth="true" hidden="false" outlineLevel="0" max="11" min="10" style="0" width="7.99"/>
    <col collapsed="false" customWidth="true" hidden="false" outlineLevel="0" max="12" min="12" style="0" width="8.25"/>
    <col collapsed="false" customWidth="true" hidden="false" outlineLevel="0" max="15" min="14" style="0" width="8.25"/>
    <col collapsed="false" customWidth="true" hidden="false" outlineLevel="0" max="16" min="16" style="0" width="8.49"/>
    <col collapsed="false" customWidth="true" hidden="false" outlineLevel="0" max="17" min="17" style="0" width="7.24"/>
    <col collapsed="false" customWidth="true" hidden="false" outlineLevel="0" max="18" min="18" style="0" width="8.25"/>
    <col collapsed="false" customWidth="true" hidden="false" outlineLevel="0" max="20" min="19" style="0" width="8.49"/>
    <col collapsed="false" customWidth="true" hidden="false" outlineLevel="0" max="21" min="21" style="0" width="8.75"/>
  </cols>
  <sheetData>
    <row r="1" customFormat="false" ht="21" hidden="false" customHeight="false" outlineLevel="0" collapsed="false">
      <c r="A1" s="1" t="str">
        <f aca="false">CONCATENATE("青森県さけ速報平成27年度",Q2,"(確定)")</f>
        <v>青森県さけ速報平成27年度2月中旬(確定)</v>
      </c>
    </row>
    <row r="2" customFormat="false" ht="23.1" hidden="false" customHeight="true" outlineLevel="0" collapsed="false">
      <c r="A2" s="71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6" t="s">
        <v>53</v>
      </c>
      <c r="R2" s="6"/>
      <c r="S2" s="6"/>
      <c r="T2" s="6"/>
      <c r="U2" s="6"/>
    </row>
    <row r="3" customFormat="false" ht="24.95" hidden="false" customHeight="true" outlineLevel="0" collapsed="false">
      <c r="A3" s="4" t="s">
        <v>2</v>
      </c>
      <c r="B3" s="5" t="s">
        <v>47</v>
      </c>
      <c r="C3" s="5"/>
      <c r="D3" s="5"/>
      <c r="E3" s="5"/>
      <c r="F3" s="5"/>
      <c r="G3" s="5" t="s">
        <v>3</v>
      </c>
      <c r="H3" s="5"/>
      <c r="I3" s="5"/>
      <c r="J3" s="5"/>
      <c r="K3" s="5"/>
      <c r="L3" s="5" t="s">
        <v>4</v>
      </c>
      <c r="M3" s="5"/>
      <c r="N3" s="5"/>
      <c r="O3" s="5"/>
      <c r="P3" s="5"/>
      <c r="Q3" s="6"/>
      <c r="R3" s="6"/>
      <c r="S3" s="6"/>
      <c r="T3" s="6"/>
      <c r="U3" s="6"/>
    </row>
    <row r="4" customFormat="false" ht="24.95" hidden="false" customHeight="true" outlineLevel="0" collapsed="false">
      <c r="A4" s="4"/>
      <c r="B4" s="10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7" t="s">
        <v>5</v>
      </c>
      <c r="H4" s="8" t="s">
        <v>6</v>
      </c>
      <c r="I4" s="8" t="s">
        <v>7</v>
      </c>
      <c r="J4" s="8" t="s">
        <v>8</v>
      </c>
      <c r="K4" s="9" t="s">
        <v>9</v>
      </c>
      <c r="L4" s="10" t="s">
        <v>10</v>
      </c>
      <c r="M4" s="8" t="s">
        <v>11</v>
      </c>
      <c r="N4" s="8" t="s">
        <v>12</v>
      </c>
      <c r="O4" s="8" t="s">
        <v>13</v>
      </c>
      <c r="P4" s="9" t="s">
        <v>14</v>
      </c>
      <c r="Q4" s="6"/>
      <c r="R4" s="11"/>
      <c r="S4" s="6"/>
      <c r="T4" s="6"/>
      <c r="U4" s="6"/>
    </row>
    <row r="5" customFormat="false" ht="24.95" hidden="false" customHeight="true" outlineLevel="0" collapsed="false">
      <c r="A5" s="12" t="s">
        <v>15</v>
      </c>
      <c r="B5" s="72" t="n">
        <v>0</v>
      </c>
      <c r="C5" s="14" t="n">
        <v>0</v>
      </c>
      <c r="D5" s="14" t="n">
        <v>0</v>
      </c>
      <c r="E5" s="15" t="s">
        <v>48</v>
      </c>
      <c r="F5" s="73" t="s">
        <v>48</v>
      </c>
      <c r="G5" s="13" t="n">
        <v>889400</v>
      </c>
      <c r="H5" s="14" t="n">
        <v>2732721</v>
      </c>
      <c r="I5" s="14" t="n">
        <v>1404613</v>
      </c>
      <c r="J5" s="15" t="n">
        <v>513.997952956046</v>
      </c>
      <c r="K5" s="16" t="n">
        <v>3.07254441196312</v>
      </c>
      <c r="L5" s="17" t="n">
        <v>114.628321469676</v>
      </c>
      <c r="M5" s="18" t="n">
        <v>107.176078900315</v>
      </c>
      <c r="N5" s="18" t="n">
        <v>129.501461787465</v>
      </c>
      <c r="O5" s="18" t="n">
        <v>120.830565100179</v>
      </c>
      <c r="P5" s="19" t="n">
        <v>93.4987772011196</v>
      </c>
      <c r="Q5" s="6"/>
      <c r="R5" s="6"/>
      <c r="S5" s="6"/>
      <c r="T5" s="6"/>
      <c r="U5" s="6"/>
    </row>
    <row r="6" customFormat="false" ht="24.95" hidden="false" customHeight="true" outlineLevel="0" collapsed="false">
      <c r="A6" s="12" t="s">
        <v>16</v>
      </c>
      <c r="B6" s="72" t="n">
        <v>25</v>
      </c>
      <c r="C6" s="14" t="n">
        <v>122</v>
      </c>
      <c r="D6" s="14" t="n">
        <v>42</v>
      </c>
      <c r="E6" s="15" t="n">
        <v>344.262295081967</v>
      </c>
      <c r="F6" s="73" t="n">
        <v>4.88</v>
      </c>
      <c r="G6" s="13" t="n">
        <v>191043</v>
      </c>
      <c r="H6" s="14" t="n">
        <v>570044</v>
      </c>
      <c r="I6" s="14" t="n">
        <v>279428</v>
      </c>
      <c r="J6" s="15" t="n">
        <v>490.186722428444</v>
      </c>
      <c r="K6" s="16" t="n">
        <v>2.98385180299723</v>
      </c>
      <c r="L6" s="17" t="n">
        <v>86.4150789773652</v>
      </c>
      <c r="M6" s="18" t="n">
        <v>80.4751336913495</v>
      </c>
      <c r="N6" s="18" t="n">
        <v>97.8389355742297</v>
      </c>
      <c r="O6" s="18" t="n">
        <v>121.576605202641</v>
      </c>
      <c r="P6" s="19" t="n">
        <v>93.1262629667079</v>
      </c>
      <c r="Q6" s="6"/>
      <c r="R6" s="6"/>
      <c r="S6" s="6"/>
      <c r="T6" s="6"/>
      <c r="U6" s="6"/>
    </row>
    <row r="7" customFormat="false" ht="24.95" hidden="false" customHeight="true" outlineLevel="0" collapsed="false">
      <c r="A7" s="12" t="s">
        <v>17</v>
      </c>
      <c r="B7" s="72" t="n">
        <v>0</v>
      </c>
      <c r="C7" s="14" t="n">
        <v>0</v>
      </c>
      <c r="D7" s="14" t="n">
        <v>0</v>
      </c>
      <c r="E7" s="15" t="s">
        <v>48</v>
      </c>
      <c r="F7" s="73" t="s">
        <v>48</v>
      </c>
      <c r="G7" s="13" t="n">
        <v>2430</v>
      </c>
      <c r="H7" s="14" t="n">
        <v>7894</v>
      </c>
      <c r="I7" s="14" t="n">
        <v>2913</v>
      </c>
      <c r="J7" s="15" t="n">
        <v>369.014441347859</v>
      </c>
      <c r="K7" s="16" t="n">
        <v>3.24855967078189</v>
      </c>
      <c r="L7" s="17" t="n">
        <v>64.9038461538462</v>
      </c>
      <c r="M7" s="18" t="n">
        <v>60.1310176721511</v>
      </c>
      <c r="N7" s="18" t="n">
        <v>60.9414225941423</v>
      </c>
      <c r="O7" s="18" t="n">
        <v>101.347731924994</v>
      </c>
      <c r="P7" s="19" t="n">
        <v>92.6463087096847</v>
      </c>
      <c r="Q7" s="6"/>
      <c r="R7" s="6"/>
      <c r="S7" s="6"/>
      <c r="T7" s="6"/>
      <c r="U7" s="6"/>
    </row>
    <row r="8" customFormat="false" ht="24.95" hidden="false" customHeight="true" outlineLevel="0" collapsed="false">
      <c r="A8" s="12" t="s">
        <v>18</v>
      </c>
      <c r="B8" s="72" t="n">
        <v>0</v>
      </c>
      <c r="C8" s="14" t="n">
        <v>0</v>
      </c>
      <c r="D8" s="14" t="n">
        <v>0</v>
      </c>
      <c r="E8" s="15" t="s">
        <v>48</v>
      </c>
      <c r="F8" s="73" t="s">
        <v>48</v>
      </c>
      <c r="G8" s="13" t="n">
        <v>99057</v>
      </c>
      <c r="H8" s="14" t="n">
        <v>297454</v>
      </c>
      <c r="I8" s="14" t="n">
        <v>128621</v>
      </c>
      <c r="J8" s="15" t="n">
        <v>432.406355268378</v>
      </c>
      <c r="K8" s="16" t="n">
        <v>3.00285694095319</v>
      </c>
      <c r="L8" s="17" t="n">
        <v>82.8471304551461</v>
      </c>
      <c r="M8" s="18" t="n">
        <v>82.4934341711525</v>
      </c>
      <c r="N8" s="18" t="n">
        <v>98.0089001325876</v>
      </c>
      <c r="O8" s="18" t="n">
        <v>118.808122267336</v>
      </c>
      <c r="P8" s="19" t="n">
        <v>99.5730735849866</v>
      </c>
      <c r="Q8" s="6"/>
      <c r="R8" s="6"/>
      <c r="S8" s="6"/>
      <c r="T8" s="6"/>
      <c r="U8" s="6"/>
    </row>
    <row r="9" customFormat="false" ht="24.95" hidden="false" customHeight="true" outlineLevel="0" collapsed="false">
      <c r="A9" s="20" t="s">
        <v>19</v>
      </c>
      <c r="B9" s="74" t="n">
        <v>25</v>
      </c>
      <c r="C9" s="22" t="n">
        <v>122</v>
      </c>
      <c r="D9" s="22" t="n">
        <v>42</v>
      </c>
      <c r="E9" s="23" t="n">
        <v>344.262295081967</v>
      </c>
      <c r="F9" s="75" t="n">
        <v>4.88</v>
      </c>
      <c r="G9" s="21" t="n">
        <v>1181930</v>
      </c>
      <c r="H9" s="22" t="n">
        <v>3608113</v>
      </c>
      <c r="I9" s="22" t="n">
        <v>1815575</v>
      </c>
      <c r="J9" s="23" t="n">
        <v>503.192388930169</v>
      </c>
      <c r="K9" s="24" t="n">
        <v>3.05272985709814</v>
      </c>
      <c r="L9" s="25" t="n">
        <v>105.502617637476</v>
      </c>
      <c r="M9" s="26" t="n">
        <v>99.3476795553945</v>
      </c>
      <c r="N9" s="26" t="n">
        <v>120.536499706223</v>
      </c>
      <c r="O9" s="26" t="n">
        <v>121.327946707617</v>
      </c>
      <c r="P9" s="27" t="n">
        <v>94.1660802168615</v>
      </c>
      <c r="Q9" s="6"/>
      <c r="R9" s="28"/>
      <c r="S9" s="6"/>
      <c r="T9" s="6"/>
      <c r="U9" s="6"/>
    </row>
    <row r="10" customFormat="false" ht="13.5" hidden="false" customHeight="false" outlineLevel="0" collapsed="false">
      <c r="A10" s="29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</row>
    <row r="11" customFormat="false" ht="13.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</row>
    <row r="12" customFormat="false" ht="23.1" hidden="false" customHeight="true" outlineLevel="0" collapsed="false">
      <c r="A12" s="31" t="s">
        <v>20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</row>
    <row r="13" customFormat="false" ht="24.95" hidden="false" customHeight="true" outlineLevel="0" collapsed="false">
      <c r="A13" s="76" t="s">
        <v>2</v>
      </c>
      <c r="B13" s="33" t="s">
        <v>21</v>
      </c>
      <c r="C13" s="33"/>
      <c r="D13" s="33"/>
      <c r="E13" s="33"/>
      <c r="F13" s="33"/>
      <c r="G13" s="33"/>
      <c r="H13" s="33"/>
      <c r="I13" s="33"/>
      <c r="J13" s="77" t="s">
        <v>22</v>
      </c>
      <c r="K13" s="77"/>
      <c r="L13" s="77"/>
      <c r="M13" s="77"/>
      <c r="N13" s="78" t="s">
        <v>49</v>
      </c>
      <c r="O13" s="78"/>
      <c r="P13" s="78"/>
      <c r="Q13" s="78"/>
      <c r="R13" s="33" t="s">
        <v>50</v>
      </c>
      <c r="S13" s="33"/>
      <c r="T13" s="33"/>
      <c r="U13" s="33"/>
    </row>
    <row r="14" customFormat="false" ht="24.95" hidden="false" customHeight="true" outlineLevel="0" collapsed="false">
      <c r="A14" s="76"/>
      <c r="B14" s="79" t="s">
        <v>51</v>
      </c>
      <c r="C14" s="79"/>
      <c r="D14" s="79"/>
      <c r="E14" s="79" t="s">
        <v>25</v>
      </c>
      <c r="F14" s="79"/>
      <c r="G14" s="79"/>
      <c r="H14" s="39" t="s">
        <v>26</v>
      </c>
      <c r="I14" s="39"/>
      <c r="J14" s="80" t="s">
        <v>52</v>
      </c>
      <c r="K14" s="38" t="s">
        <v>27</v>
      </c>
      <c r="L14" s="79" t="s">
        <v>28</v>
      </c>
      <c r="M14" s="79"/>
      <c r="N14" s="38" t="s">
        <v>52</v>
      </c>
      <c r="O14" s="38" t="s">
        <v>27</v>
      </c>
      <c r="P14" s="79" t="s">
        <v>28</v>
      </c>
      <c r="Q14" s="79"/>
      <c r="R14" s="38" t="s">
        <v>52</v>
      </c>
      <c r="S14" s="38" t="s">
        <v>27</v>
      </c>
      <c r="T14" s="39" t="s">
        <v>28</v>
      </c>
      <c r="U14" s="39"/>
    </row>
    <row r="15" customFormat="false" ht="24.95" hidden="false" customHeight="true" outlineLevel="0" collapsed="false">
      <c r="A15" s="76"/>
      <c r="B15" s="41" t="s">
        <v>29</v>
      </c>
      <c r="C15" s="42" t="s">
        <v>30</v>
      </c>
      <c r="D15" s="43" t="s">
        <v>31</v>
      </c>
      <c r="E15" s="41" t="s">
        <v>29</v>
      </c>
      <c r="F15" s="42" t="s">
        <v>30</v>
      </c>
      <c r="G15" s="43" t="s">
        <v>31</v>
      </c>
      <c r="H15" s="44" t="s">
        <v>32</v>
      </c>
      <c r="I15" s="44" t="s">
        <v>33</v>
      </c>
      <c r="J15" s="81"/>
      <c r="K15" s="44"/>
      <c r="L15" s="44" t="s">
        <v>27</v>
      </c>
      <c r="M15" s="44" t="s">
        <v>33</v>
      </c>
      <c r="N15" s="44"/>
      <c r="O15" s="44"/>
      <c r="P15" s="44" t="s">
        <v>27</v>
      </c>
      <c r="Q15" s="44" t="s">
        <v>33</v>
      </c>
      <c r="R15" s="44"/>
      <c r="S15" s="44"/>
      <c r="T15" s="44" t="s">
        <v>27</v>
      </c>
      <c r="U15" s="47" t="s">
        <v>33</v>
      </c>
    </row>
    <row r="16" customFormat="false" ht="24.95" hidden="false" customHeight="true" outlineLevel="0" collapsed="false">
      <c r="A16" s="76"/>
      <c r="B16" s="48" t="s">
        <v>34</v>
      </c>
      <c r="C16" s="49" t="s">
        <v>34</v>
      </c>
      <c r="D16" s="49" t="s">
        <v>34</v>
      </c>
      <c r="E16" s="48" t="s">
        <v>34</v>
      </c>
      <c r="F16" s="49" t="s">
        <v>34</v>
      </c>
      <c r="G16" s="49" t="s">
        <v>34</v>
      </c>
      <c r="H16" s="48" t="s">
        <v>35</v>
      </c>
      <c r="I16" s="48" t="s">
        <v>36</v>
      </c>
      <c r="J16" s="82" t="s">
        <v>37</v>
      </c>
      <c r="K16" s="48" t="s">
        <v>37</v>
      </c>
      <c r="L16" s="48" t="s">
        <v>37</v>
      </c>
      <c r="M16" s="48" t="s">
        <v>36</v>
      </c>
      <c r="N16" s="48" t="s">
        <v>37</v>
      </c>
      <c r="O16" s="48" t="s">
        <v>37</v>
      </c>
      <c r="P16" s="48" t="s">
        <v>37</v>
      </c>
      <c r="Q16" s="48" t="s">
        <v>36</v>
      </c>
      <c r="R16" s="48" t="s">
        <v>37</v>
      </c>
      <c r="S16" s="48" t="s">
        <v>37</v>
      </c>
      <c r="T16" s="48" t="s">
        <v>37</v>
      </c>
      <c r="U16" s="50" t="s">
        <v>36</v>
      </c>
    </row>
    <row r="17" customFormat="false" ht="24.95" hidden="false" customHeight="true" outlineLevel="0" collapsed="false">
      <c r="A17" s="52" t="s">
        <v>38</v>
      </c>
      <c r="B17" s="53" t="n">
        <v>0</v>
      </c>
      <c r="C17" s="54" t="n">
        <v>0</v>
      </c>
      <c r="D17" s="54" t="n">
        <v>0</v>
      </c>
      <c r="E17" s="53" t="n">
        <v>90627</v>
      </c>
      <c r="F17" s="54" t="n">
        <v>77278</v>
      </c>
      <c r="G17" s="54" t="n">
        <v>167905</v>
      </c>
      <c r="H17" s="53" t="n">
        <v>95917</v>
      </c>
      <c r="I17" s="18" t="n">
        <v>175.052389044695</v>
      </c>
      <c r="J17" s="83" t="n">
        <v>0</v>
      </c>
      <c r="K17" s="53" t="n">
        <v>81037</v>
      </c>
      <c r="L17" s="53" t="n">
        <v>71577</v>
      </c>
      <c r="M17" s="18" t="n">
        <v>113.216536038113</v>
      </c>
      <c r="N17" s="53" t="n">
        <v>0</v>
      </c>
      <c r="O17" s="53" t="n">
        <v>12243</v>
      </c>
      <c r="P17" s="53" t="n">
        <v>14449</v>
      </c>
      <c r="Q17" s="18" t="n">
        <v>84.7325074399613</v>
      </c>
      <c r="R17" s="53" t="n">
        <v>0</v>
      </c>
      <c r="S17" s="53" t="n">
        <v>93280</v>
      </c>
      <c r="T17" s="53" t="n">
        <v>86026</v>
      </c>
      <c r="U17" s="56" t="n">
        <v>108.432334410527</v>
      </c>
    </row>
    <row r="18" customFormat="false" ht="24.95" hidden="false" customHeight="true" outlineLevel="0" collapsed="false">
      <c r="A18" s="52" t="s">
        <v>39</v>
      </c>
      <c r="B18" s="53" t="n">
        <v>0</v>
      </c>
      <c r="C18" s="54" t="n">
        <v>0</v>
      </c>
      <c r="D18" s="54" t="n">
        <v>0</v>
      </c>
      <c r="E18" s="53" t="n">
        <v>1361</v>
      </c>
      <c r="F18" s="54" t="n">
        <v>1379</v>
      </c>
      <c r="G18" s="54" t="n">
        <v>2740</v>
      </c>
      <c r="H18" s="53" t="n">
        <v>2936</v>
      </c>
      <c r="I18" s="18" t="n">
        <v>93.3242506811989</v>
      </c>
      <c r="J18" s="83" t="n">
        <v>0</v>
      </c>
      <c r="K18" s="53" t="n">
        <v>3121</v>
      </c>
      <c r="L18" s="53" t="n">
        <v>3296</v>
      </c>
      <c r="M18" s="18" t="n">
        <v>94.6905339805825</v>
      </c>
      <c r="N18" s="53" t="n">
        <v>0</v>
      </c>
      <c r="O18" s="53" t="n">
        <v>1745</v>
      </c>
      <c r="P18" s="53" t="n">
        <v>2026</v>
      </c>
      <c r="Q18" s="18" t="n">
        <v>86.1303060217177</v>
      </c>
      <c r="R18" s="53" t="n">
        <v>0</v>
      </c>
      <c r="S18" s="53" t="n">
        <v>4866</v>
      </c>
      <c r="T18" s="53" t="n">
        <v>5322</v>
      </c>
      <c r="U18" s="56" t="n">
        <v>91.4317925591883</v>
      </c>
    </row>
    <row r="19" customFormat="false" ht="24.95" hidden="false" customHeight="true" outlineLevel="0" collapsed="false">
      <c r="A19" s="52" t="s">
        <v>40</v>
      </c>
      <c r="B19" s="53" t="n">
        <v>0</v>
      </c>
      <c r="C19" s="54" t="n">
        <v>0</v>
      </c>
      <c r="D19" s="54" t="n">
        <v>0</v>
      </c>
      <c r="E19" s="53" t="n">
        <v>6438</v>
      </c>
      <c r="F19" s="54" t="n">
        <v>7727</v>
      </c>
      <c r="G19" s="54" t="n">
        <v>14165</v>
      </c>
      <c r="H19" s="53" t="n">
        <v>16158</v>
      </c>
      <c r="I19" s="18" t="n">
        <v>87.6655526674093</v>
      </c>
      <c r="J19" s="83" t="n">
        <v>0</v>
      </c>
      <c r="K19" s="53" t="n">
        <v>15157</v>
      </c>
      <c r="L19" s="53" t="n">
        <v>16398.8</v>
      </c>
      <c r="M19" s="18" t="n">
        <v>92.4274946947338</v>
      </c>
      <c r="N19" s="53" t="n">
        <v>0</v>
      </c>
      <c r="O19" s="53" t="n">
        <v>2208</v>
      </c>
      <c r="P19" s="53" t="n">
        <v>2058</v>
      </c>
      <c r="Q19" s="18" t="n">
        <v>107.288629737609</v>
      </c>
      <c r="R19" s="53" t="n">
        <v>0</v>
      </c>
      <c r="S19" s="53" t="n">
        <v>17365</v>
      </c>
      <c r="T19" s="53" t="n">
        <v>18456.8</v>
      </c>
      <c r="U19" s="56" t="n">
        <v>94.0845650383598</v>
      </c>
    </row>
    <row r="20" customFormat="false" ht="24.95" hidden="false" customHeight="true" outlineLevel="0" collapsed="false">
      <c r="A20" s="52" t="s">
        <v>41</v>
      </c>
      <c r="B20" s="53" t="n">
        <v>0</v>
      </c>
      <c r="C20" s="54" t="n">
        <v>0</v>
      </c>
      <c r="D20" s="54" t="n">
        <v>0</v>
      </c>
      <c r="E20" s="53" t="n">
        <v>3316</v>
      </c>
      <c r="F20" s="54" t="n">
        <v>4753</v>
      </c>
      <c r="G20" s="54" t="n">
        <v>8069</v>
      </c>
      <c r="H20" s="53" t="n">
        <v>10423</v>
      </c>
      <c r="I20" s="18" t="n">
        <v>77.4153314784611</v>
      </c>
      <c r="J20" s="83" t="n">
        <v>0</v>
      </c>
      <c r="K20" s="53" t="n">
        <v>8258</v>
      </c>
      <c r="L20" s="53" t="n">
        <v>11619</v>
      </c>
      <c r="M20" s="18" t="n">
        <v>71.0732421034512</v>
      </c>
      <c r="N20" s="53" t="n">
        <v>0</v>
      </c>
      <c r="O20" s="53" t="n">
        <v>13308</v>
      </c>
      <c r="P20" s="53" t="n">
        <v>16564</v>
      </c>
      <c r="Q20" s="18" t="n">
        <v>80.3429123400145</v>
      </c>
      <c r="R20" s="53" t="n">
        <v>0</v>
      </c>
      <c r="S20" s="53" t="n">
        <v>21566</v>
      </c>
      <c r="T20" s="53" t="n">
        <v>28183</v>
      </c>
      <c r="U20" s="56" t="n">
        <v>76.5213071709896</v>
      </c>
    </row>
    <row r="21" customFormat="false" ht="24.95" hidden="false" customHeight="true" outlineLevel="0" collapsed="false">
      <c r="A21" s="57" t="s">
        <v>42</v>
      </c>
      <c r="B21" s="58" t="n">
        <v>0</v>
      </c>
      <c r="C21" s="59" t="n">
        <v>0</v>
      </c>
      <c r="D21" s="59" t="n">
        <v>0</v>
      </c>
      <c r="E21" s="58" t="n">
        <v>101742</v>
      </c>
      <c r="F21" s="59" t="n">
        <v>91137</v>
      </c>
      <c r="G21" s="59" t="n">
        <v>192879</v>
      </c>
      <c r="H21" s="58" t="n">
        <v>125434</v>
      </c>
      <c r="I21" s="26" t="n">
        <v>153.769312945453</v>
      </c>
      <c r="J21" s="84" t="n">
        <v>0</v>
      </c>
      <c r="K21" s="58" t="n">
        <v>107573</v>
      </c>
      <c r="L21" s="58" t="n">
        <v>102890.8</v>
      </c>
      <c r="M21" s="26" t="n">
        <v>104.550649815144</v>
      </c>
      <c r="N21" s="58" t="n">
        <v>0</v>
      </c>
      <c r="O21" s="58" t="n">
        <v>29504</v>
      </c>
      <c r="P21" s="58" t="n">
        <v>35097</v>
      </c>
      <c r="Q21" s="26" t="n">
        <v>84.06416502835</v>
      </c>
      <c r="R21" s="58" t="n">
        <v>0</v>
      </c>
      <c r="S21" s="58" t="n">
        <v>137077</v>
      </c>
      <c r="T21" s="58" t="n">
        <v>137987.8</v>
      </c>
      <c r="U21" s="61" t="n">
        <v>99.3399416470152</v>
      </c>
    </row>
    <row r="22" customFormat="false" ht="24.95" hidden="false" customHeight="true" outlineLevel="0" collapsed="false">
      <c r="A22" s="62" t="s">
        <v>43</v>
      </c>
      <c r="B22" s="63"/>
      <c r="C22" s="63"/>
      <c r="D22" s="63"/>
      <c r="E22" s="63"/>
      <c r="F22" s="63"/>
      <c r="G22" s="63"/>
      <c r="H22" s="63"/>
      <c r="I22" s="85"/>
      <c r="J22" s="63"/>
      <c r="K22" s="63"/>
      <c r="L22" s="63"/>
      <c r="M22" s="85"/>
      <c r="N22" s="63"/>
      <c r="O22" s="63"/>
      <c r="P22" s="63"/>
      <c r="Q22" s="85"/>
      <c r="R22" s="63"/>
      <c r="S22" s="63"/>
      <c r="T22" s="63"/>
      <c r="U22" s="65"/>
    </row>
    <row r="23" customFormat="false" ht="24.95" hidden="false" customHeight="true" outlineLevel="0" collapsed="false">
      <c r="A23" s="62" t="s">
        <v>44</v>
      </c>
      <c r="B23" s="66" t="n">
        <v>0</v>
      </c>
      <c r="C23" s="67" t="n">
        <v>0</v>
      </c>
      <c r="D23" s="67" t="n">
        <v>0</v>
      </c>
      <c r="E23" s="66" t="n">
        <v>98426</v>
      </c>
      <c r="F23" s="67" t="n">
        <v>86384</v>
      </c>
      <c r="G23" s="67" t="n">
        <v>184810</v>
      </c>
      <c r="H23" s="66" t="n">
        <v>115011</v>
      </c>
      <c r="I23" s="86" t="n">
        <v>160.688977576058</v>
      </c>
      <c r="J23" s="87" t="n">
        <v>0</v>
      </c>
      <c r="K23" s="66" t="n">
        <v>99315</v>
      </c>
      <c r="L23" s="66" t="n">
        <v>91271.8</v>
      </c>
      <c r="M23" s="86" t="n">
        <v>108.812360444299</v>
      </c>
      <c r="N23" s="66" t="n">
        <v>0</v>
      </c>
      <c r="O23" s="66" t="n">
        <v>16196</v>
      </c>
      <c r="P23" s="66" t="n">
        <v>18533</v>
      </c>
      <c r="Q23" s="86" t="n">
        <v>87.3900609723197</v>
      </c>
      <c r="R23" s="66" t="n">
        <v>0</v>
      </c>
      <c r="S23" s="66" t="n">
        <v>115511</v>
      </c>
      <c r="T23" s="66" t="n">
        <v>109804.8</v>
      </c>
      <c r="U23" s="69" t="n">
        <v>105.196676283733</v>
      </c>
    </row>
    <row r="24" customFormat="false" ht="24.95" hidden="false" customHeight="true" outlineLevel="0" collapsed="false">
      <c r="A24" s="57" t="s">
        <v>45</v>
      </c>
      <c r="B24" s="58" t="n">
        <v>0</v>
      </c>
      <c r="C24" s="59" t="n">
        <v>0</v>
      </c>
      <c r="D24" s="59" t="n">
        <v>0</v>
      </c>
      <c r="E24" s="58" t="n">
        <v>3316</v>
      </c>
      <c r="F24" s="59" t="n">
        <v>4753</v>
      </c>
      <c r="G24" s="59" t="n">
        <v>8069</v>
      </c>
      <c r="H24" s="58" t="n">
        <v>10423</v>
      </c>
      <c r="I24" s="26" t="n">
        <v>77.4153314784611</v>
      </c>
      <c r="J24" s="84" t="n">
        <v>0</v>
      </c>
      <c r="K24" s="58" t="n">
        <v>8258</v>
      </c>
      <c r="L24" s="58" t="n">
        <v>11619</v>
      </c>
      <c r="M24" s="26" t="n">
        <v>71.0732421034512</v>
      </c>
      <c r="N24" s="58" t="n">
        <v>0</v>
      </c>
      <c r="O24" s="58" t="n">
        <v>13308</v>
      </c>
      <c r="P24" s="58" t="n">
        <v>16564</v>
      </c>
      <c r="Q24" s="26" t="n">
        <v>80.3429123400145</v>
      </c>
      <c r="R24" s="58" t="n">
        <v>0</v>
      </c>
      <c r="S24" s="58" t="n">
        <v>21566</v>
      </c>
      <c r="T24" s="58" t="n">
        <v>28183</v>
      </c>
      <c r="U24" s="61" t="n">
        <v>76.5213071709896</v>
      </c>
    </row>
    <row r="25" customFormat="false" ht="13.5" hidden="false" customHeight="false" outlineLevel="0" collapsed="false">
      <c r="A25" s="70"/>
    </row>
  </sheetData>
  <mergeCells count="17">
    <mergeCell ref="A2:P2"/>
    <mergeCell ref="A3:A4"/>
    <mergeCell ref="B3:F3"/>
    <mergeCell ref="G3:K3"/>
    <mergeCell ref="L3:P3"/>
    <mergeCell ref="A12:U12"/>
    <mergeCell ref="A13:A16"/>
    <mergeCell ref="B13:I13"/>
    <mergeCell ref="J13:M13"/>
    <mergeCell ref="N13:Q13"/>
    <mergeCell ref="R13:U13"/>
    <mergeCell ref="B14:D14"/>
    <mergeCell ref="E14:G14"/>
    <mergeCell ref="H14:I14"/>
    <mergeCell ref="L14:M14"/>
    <mergeCell ref="P14:Q14"/>
    <mergeCell ref="T14:U14"/>
  </mergeCells>
  <printOptions headings="false" gridLines="false" gridLinesSet="true" horizontalCentered="false" verticalCentered="false"/>
  <pageMargins left="0.340277777777778" right="0.170138888888889" top="1.1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8.25"/>
    <col collapsed="false" customWidth="true" hidden="false" outlineLevel="0" max="3" min="3" style="0" width="9.62"/>
    <col collapsed="false" customWidth="true" hidden="false" outlineLevel="0" max="4" min="4" style="0" width="8.36"/>
    <col collapsed="false" customWidth="true" hidden="false" outlineLevel="0" max="6" min="5" style="0" width="7.99"/>
    <col collapsed="false" customWidth="true" hidden="false" outlineLevel="0" max="7" min="7" style="0" width="8.25"/>
    <col collapsed="false" customWidth="true" hidden="false" outlineLevel="0" max="8" min="8" style="0" width="9.62"/>
    <col collapsed="false" customWidth="true" hidden="false" outlineLevel="0" max="9" min="9" style="0" width="8.36"/>
    <col collapsed="false" customWidth="true" hidden="false" outlineLevel="0" max="11" min="10" style="0" width="7.99"/>
    <col collapsed="false" customWidth="true" hidden="false" outlineLevel="0" max="12" min="12" style="0" width="8.25"/>
    <col collapsed="false" customWidth="true" hidden="false" outlineLevel="0" max="15" min="14" style="0" width="8.25"/>
    <col collapsed="false" customWidth="true" hidden="false" outlineLevel="0" max="16" min="16" style="0" width="8.49"/>
    <col collapsed="false" customWidth="true" hidden="false" outlineLevel="0" max="17" min="17" style="0" width="7.24"/>
    <col collapsed="false" customWidth="true" hidden="false" outlineLevel="0" max="18" min="18" style="0" width="8.25"/>
    <col collapsed="false" customWidth="true" hidden="false" outlineLevel="0" max="20" min="19" style="0" width="8.49"/>
    <col collapsed="false" customWidth="true" hidden="false" outlineLevel="0" max="21" min="21" style="0" width="8.75"/>
  </cols>
  <sheetData>
    <row r="1" customFormat="false" ht="21" hidden="false" customHeight="false" outlineLevel="0" collapsed="false">
      <c r="A1" s="1" t="str">
        <f aca="false">CONCATENATE("青森県さけ速報平成27年度",Q2,"(確定)")</f>
        <v>青森県さけ速報平成27年度2月上旬(確定)</v>
      </c>
    </row>
    <row r="2" customFormat="false" ht="23.1" hidden="false" customHeight="true" outlineLevel="0" collapsed="false">
      <c r="A2" s="71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6" t="s">
        <v>54</v>
      </c>
      <c r="R2" s="6"/>
      <c r="S2" s="6"/>
      <c r="T2" s="6"/>
      <c r="U2" s="6"/>
    </row>
    <row r="3" customFormat="false" ht="24.95" hidden="false" customHeight="true" outlineLevel="0" collapsed="false">
      <c r="A3" s="4" t="s">
        <v>2</v>
      </c>
      <c r="B3" s="5" t="s">
        <v>47</v>
      </c>
      <c r="C3" s="5"/>
      <c r="D3" s="5"/>
      <c r="E3" s="5"/>
      <c r="F3" s="5"/>
      <c r="G3" s="5" t="s">
        <v>3</v>
      </c>
      <c r="H3" s="5"/>
      <c r="I3" s="5"/>
      <c r="J3" s="5"/>
      <c r="K3" s="5"/>
      <c r="L3" s="5" t="s">
        <v>4</v>
      </c>
      <c r="M3" s="5"/>
      <c r="N3" s="5"/>
      <c r="O3" s="5"/>
      <c r="P3" s="5"/>
      <c r="Q3" s="6"/>
      <c r="R3" s="6"/>
      <c r="S3" s="6"/>
      <c r="T3" s="6"/>
      <c r="U3" s="6"/>
    </row>
    <row r="4" customFormat="false" ht="24.95" hidden="false" customHeight="true" outlineLevel="0" collapsed="false">
      <c r="A4" s="4"/>
      <c r="B4" s="10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7" t="s">
        <v>5</v>
      </c>
      <c r="H4" s="8" t="s">
        <v>6</v>
      </c>
      <c r="I4" s="8" t="s">
        <v>7</v>
      </c>
      <c r="J4" s="8" t="s">
        <v>8</v>
      </c>
      <c r="K4" s="9" t="s">
        <v>9</v>
      </c>
      <c r="L4" s="10" t="s">
        <v>10</v>
      </c>
      <c r="M4" s="8" t="s">
        <v>11</v>
      </c>
      <c r="N4" s="8" t="s">
        <v>12</v>
      </c>
      <c r="O4" s="8" t="s">
        <v>13</v>
      </c>
      <c r="P4" s="9" t="s">
        <v>14</v>
      </c>
      <c r="Q4" s="6"/>
      <c r="R4" s="11"/>
      <c r="S4" s="6"/>
      <c r="T4" s="6"/>
      <c r="U4" s="6"/>
    </row>
    <row r="5" customFormat="false" ht="24.95" hidden="false" customHeight="true" outlineLevel="0" collapsed="false">
      <c r="A5" s="12" t="s">
        <v>15</v>
      </c>
      <c r="B5" s="72" t="n">
        <v>26</v>
      </c>
      <c r="C5" s="14" t="n">
        <v>117</v>
      </c>
      <c r="D5" s="14" t="n">
        <v>22</v>
      </c>
      <c r="E5" s="15" t="n">
        <v>188.034188034188</v>
      </c>
      <c r="F5" s="73" t="n">
        <v>4.5</v>
      </c>
      <c r="G5" s="13" t="n">
        <v>889400</v>
      </c>
      <c r="H5" s="14" t="n">
        <v>2732721</v>
      </c>
      <c r="I5" s="14" t="n">
        <v>1404613</v>
      </c>
      <c r="J5" s="15" t="n">
        <v>513.997952956046</v>
      </c>
      <c r="K5" s="16" t="n">
        <v>3.07254441196312</v>
      </c>
      <c r="L5" s="17" t="n">
        <v>114.620491989195</v>
      </c>
      <c r="M5" s="18" t="n">
        <v>107.165319283688</v>
      </c>
      <c r="N5" s="18" t="n">
        <v>129.492627027625</v>
      </c>
      <c r="O5" s="18" t="n">
        <v>120.834452687844</v>
      </c>
      <c r="P5" s="19" t="n">
        <v>93.4957767357949</v>
      </c>
      <c r="Q5" s="6"/>
      <c r="R5" s="6"/>
      <c r="S5" s="6"/>
      <c r="T5" s="6"/>
      <c r="U5" s="6"/>
    </row>
    <row r="6" customFormat="false" ht="24.95" hidden="false" customHeight="true" outlineLevel="0" collapsed="false">
      <c r="A6" s="12" t="s">
        <v>16</v>
      </c>
      <c r="B6" s="72" t="n">
        <v>61</v>
      </c>
      <c r="C6" s="14" t="n">
        <v>222</v>
      </c>
      <c r="D6" s="14" t="n">
        <v>66</v>
      </c>
      <c r="E6" s="15" t="n">
        <v>297.297297297297</v>
      </c>
      <c r="F6" s="73" t="n">
        <v>3.63934426229508</v>
      </c>
      <c r="G6" s="13" t="n">
        <v>191018</v>
      </c>
      <c r="H6" s="14" t="n">
        <v>569922</v>
      </c>
      <c r="I6" s="14" t="n">
        <v>279386</v>
      </c>
      <c r="J6" s="15" t="n">
        <v>490.217959650619</v>
      </c>
      <c r="K6" s="16" t="n">
        <v>2.98360363944759</v>
      </c>
      <c r="L6" s="17" t="n">
        <v>86.3943916779738</v>
      </c>
      <c r="M6" s="18" t="n">
        <v>80.4462129349807</v>
      </c>
      <c r="N6" s="18" t="n">
        <v>97.8163523245677</v>
      </c>
      <c r="O6" s="18" t="n">
        <v>121.592240027043</v>
      </c>
      <c r="P6" s="19" t="n">
        <v>93.1150869547594</v>
      </c>
      <c r="Q6" s="6"/>
      <c r="R6" s="6"/>
      <c r="S6" s="6"/>
      <c r="T6" s="6"/>
      <c r="U6" s="6"/>
    </row>
    <row r="7" customFormat="false" ht="24.95" hidden="false" customHeight="true" outlineLevel="0" collapsed="false">
      <c r="A7" s="12" t="s">
        <v>17</v>
      </c>
      <c r="B7" s="72" t="n">
        <v>0</v>
      </c>
      <c r="C7" s="14" t="n">
        <v>0</v>
      </c>
      <c r="D7" s="14" t="n">
        <v>0</v>
      </c>
      <c r="E7" s="15" t="s">
        <v>48</v>
      </c>
      <c r="F7" s="73" t="s">
        <v>48</v>
      </c>
      <c r="G7" s="13" t="n">
        <v>2430</v>
      </c>
      <c r="H7" s="14" t="n">
        <v>7894</v>
      </c>
      <c r="I7" s="14" t="n">
        <v>2913</v>
      </c>
      <c r="J7" s="15" t="n">
        <v>369.014441347859</v>
      </c>
      <c r="K7" s="16" t="n">
        <v>3.24855967078189</v>
      </c>
      <c r="L7" s="17" t="n">
        <v>64.9038461538462</v>
      </c>
      <c r="M7" s="18" t="n">
        <v>60.1310176721511</v>
      </c>
      <c r="N7" s="18" t="n">
        <v>60.9414225941423</v>
      </c>
      <c r="O7" s="18" t="n">
        <v>101.347731924994</v>
      </c>
      <c r="P7" s="19" t="n">
        <v>92.6463087096847</v>
      </c>
      <c r="Q7" s="6"/>
      <c r="R7" s="6"/>
      <c r="S7" s="6"/>
      <c r="T7" s="6"/>
      <c r="U7" s="6"/>
    </row>
    <row r="8" customFormat="false" ht="24.95" hidden="false" customHeight="true" outlineLevel="0" collapsed="false">
      <c r="A8" s="12" t="s">
        <v>18</v>
      </c>
      <c r="B8" s="72" t="n">
        <v>0</v>
      </c>
      <c r="C8" s="14" t="n">
        <v>0</v>
      </c>
      <c r="D8" s="14" t="n">
        <v>0</v>
      </c>
      <c r="E8" s="15" t="s">
        <v>48</v>
      </c>
      <c r="F8" s="73" t="s">
        <v>48</v>
      </c>
      <c r="G8" s="13" t="n">
        <v>99057</v>
      </c>
      <c r="H8" s="14" t="n">
        <v>297454</v>
      </c>
      <c r="I8" s="14" t="n">
        <v>128621</v>
      </c>
      <c r="J8" s="15" t="n">
        <v>432.406355268378</v>
      </c>
      <c r="K8" s="16" t="n">
        <v>3.00285694095319</v>
      </c>
      <c r="L8" s="17" t="n">
        <v>82.8471304551461</v>
      </c>
      <c r="M8" s="18" t="n">
        <v>82.4934341711525</v>
      </c>
      <c r="N8" s="18" t="n">
        <v>98.0089001325876</v>
      </c>
      <c r="O8" s="18" t="n">
        <v>118.808122267336</v>
      </c>
      <c r="P8" s="19" t="n">
        <v>99.5730735849866</v>
      </c>
      <c r="Q8" s="6"/>
      <c r="R8" s="6"/>
      <c r="S8" s="6"/>
      <c r="T8" s="6"/>
      <c r="U8" s="6"/>
    </row>
    <row r="9" customFormat="false" ht="24.95" hidden="false" customHeight="true" outlineLevel="0" collapsed="false">
      <c r="A9" s="20" t="s">
        <v>19</v>
      </c>
      <c r="B9" s="74" t="n">
        <v>87</v>
      </c>
      <c r="C9" s="22" t="n">
        <v>339</v>
      </c>
      <c r="D9" s="22" t="n">
        <v>88</v>
      </c>
      <c r="E9" s="23" t="n">
        <v>259.587020648968</v>
      </c>
      <c r="F9" s="75" t="n">
        <v>3.89655172413793</v>
      </c>
      <c r="G9" s="21" t="n">
        <v>1181905</v>
      </c>
      <c r="H9" s="22" t="n">
        <v>3607991</v>
      </c>
      <c r="I9" s="22" t="n">
        <v>1815533</v>
      </c>
      <c r="J9" s="23" t="n">
        <v>503.197762965595</v>
      </c>
      <c r="K9" s="24" t="n">
        <v>3.05269120614601</v>
      </c>
      <c r="L9" s="25" t="n">
        <v>105.493135254498</v>
      </c>
      <c r="M9" s="26" t="n">
        <v>99.3345012324612</v>
      </c>
      <c r="N9" s="26" t="n">
        <v>120.525949618347</v>
      </c>
      <c r="O9" s="26" t="n">
        <v>121.33342204668</v>
      </c>
      <c r="P9" s="27" t="n">
        <v>94.1620523390651</v>
      </c>
      <c r="Q9" s="6"/>
      <c r="R9" s="28"/>
      <c r="S9" s="6"/>
      <c r="T9" s="6"/>
      <c r="U9" s="6"/>
    </row>
    <row r="10" customFormat="false" ht="13.5" hidden="false" customHeight="false" outlineLevel="0" collapsed="false">
      <c r="A10" s="29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</row>
    <row r="11" customFormat="false" ht="13.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</row>
    <row r="12" customFormat="false" ht="23.1" hidden="false" customHeight="true" outlineLevel="0" collapsed="false">
      <c r="A12" s="31" t="s">
        <v>20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</row>
    <row r="13" customFormat="false" ht="24.95" hidden="false" customHeight="true" outlineLevel="0" collapsed="false">
      <c r="A13" s="76" t="s">
        <v>2</v>
      </c>
      <c r="B13" s="33" t="s">
        <v>21</v>
      </c>
      <c r="C13" s="33"/>
      <c r="D13" s="33"/>
      <c r="E13" s="33"/>
      <c r="F13" s="33"/>
      <c r="G13" s="33"/>
      <c r="H13" s="33"/>
      <c r="I13" s="33"/>
      <c r="J13" s="77" t="s">
        <v>22</v>
      </c>
      <c r="K13" s="77"/>
      <c r="L13" s="77"/>
      <c r="M13" s="77"/>
      <c r="N13" s="78" t="s">
        <v>49</v>
      </c>
      <c r="O13" s="78"/>
      <c r="P13" s="78"/>
      <c r="Q13" s="78"/>
      <c r="R13" s="33" t="s">
        <v>50</v>
      </c>
      <c r="S13" s="33"/>
      <c r="T13" s="33"/>
      <c r="U13" s="33"/>
    </row>
    <row r="14" customFormat="false" ht="24.95" hidden="false" customHeight="true" outlineLevel="0" collapsed="false">
      <c r="A14" s="76"/>
      <c r="B14" s="79" t="s">
        <v>51</v>
      </c>
      <c r="C14" s="79"/>
      <c r="D14" s="79"/>
      <c r="E14" s="79" t="s">
        <v>25</v>
      </c>
      <c r="F14" s="79"/>
      <c r="G14" s="79"/>
      <c r="H14" s="39" t="s">
        <v>26</v>
      </c>
      <c r="I14" s="39"/>
      <c r="J14" s="80" t="s">
        <v>52</v>
      </c>
      <c r="K14" s="38" t="s">
        <v>27</v>
      </c>
      <c r="L14" s="79" t="s">
        <v>28</v>
      </c>
      <c r="M14" s="79"/>
      <c r="N14" s="38" t="s">
        <v>52</v>
      </c>
      <c r="O14" s="38" t="s">
        <v>27</v>
      </c>
      <c r="P14" s="79" t="s">
        <v>28</v>
      </c>
      <c r="Q14" s="79"/>
      <c r="R14" s="38" t="s">
        <v>52</v>
      </c>
      <c r="S14" s="38" t="s">
        <v>27</v>
      </c>
      <c r="T14" s="39" t="s">
        <v>28</v>
      </c>
      <c r="U14" s="39"/>
    </row>
    <row r="15" customFormat="false" ht="24.95" hidden="false" customHeight="true" outlineLevel="0" collapsed="false">
      <c r="A15" s="76"/>
      <c r="B15" s="41" t="s">
        <v>29</v>
      </c>
      <c r="C15" s="42" t="s">
        <v>30</v>
      </c>
      <c r="D15" s="43" t="s">
        <v>31</v>
      </c>
      <c r="E15" s="41" t="s">
        <v>29</v>
      </c>
      <c r="F15" s="42" t="s">
        <v>30</v>
      </c>
      <c r="G15" s="43" t="s">
        <v>31</v>
      </c>
      <c r="H15" s="44" t="s">
        <v>32</v>
      </c>
      <c r="I15" s="44" t="s">
        <v>33</v>
      </c>
      <c r="J15" s="81"/>
      <c r="K15" s="44"/>
      <c r="L15" s="44" t="s">
        <v>27</v>
      </c>
      <c r="M15" s="44" t="s">
        <v>33</v>
      </c>
      <c r="N15" s="44"/>
      <c r="O15" s="44"/>
      <c r="P15" s="44" t="s">
        <v>27</v>
      </c>
      <c r="Q15" s="44" t="s">
        <v>33</v>
      </c>
      <c r="R15" s="44"/>
      <c r="S15" s="44"/>
      <c r="T15" s="44" t="s">
        <v>27</v>
      </c>
      <c r="U15" s="47" t="s">
        <v>33</v>
      </c>
    </row>
    <row r="16" customFormat="false" ht="24.95" hidden="false" customHeight="true" outlineLevel="0" collapsed="false">
      <c r="A16" s="76"/>
      <c r="B16" s="48" t="s">
        <v>34</v>
      </c>
      <c r="C16" s="49" t="s">
        <v>34</v>
      </c>
      <c r="D16" s="49" t="s">
        <v>34</v>
      </c>
      <c r="E16" s="48" t="s">
        <v>34</v>
      </c>
      <c r="F16" s="49" t="s">
        <v>34</v>
      </c>
      <c r="G16" s="49" t="s">
        <v>34</v>
      </c>
      <c r="H16" s="48" t="s">
        <v>35</v>
      </c>
      <c r="I16" s="48" t="s">
        <v>36</v>
      </c>
      <c r="J16" s="82" t="s">
        <v>37</v>
      </c>
      <c r="K16" s="48" t="s">
        <v>37</v>
      </c>
      <c r="L16" s="48" t="s">
        <v>37</v>
      </c>
      <c r="M16" s="48" t="s">
        <v>36</v>
      </c>
      <c r="N16" s="48" t="s">
        <v>37</v>
      </c>
      <c r="O16" s="48" t="s">
        <v>37</v>
      </c>
      <c r="P16" s="48" t="s">
        <v>37</v>
      </c>
      <c r="Q16" s="48" t="s">
        <v>36</v>
      </c>
      <c r="R16" s="48" t="s">
        <v>37</v>
      </c>
      <c r="S16" s="48" t="s">
        <v>37</v>
      </c>
      <c r="T16" s="48" t="s">
        <v>37</v>
      </c>
      <c r="U16" s="50" t="s">
        <v>36</v>
      </c>
    </row>
    <row r="17" customFormat="false" ht="24.95" hidden="false" customHeight="true" outlineLevel="0" collapsed="false">
      <c r="A17" s="52" t="s">
        <v>38</v>
      </c>
      <c r="B17" s="53" t="n">
        <v>0</v>
      </c>
      <c r="C17" s="54" t="n">
        <v>0</v>
      </c>
      <c r="D17" s="54" t="n">
        <v>0</v>
      </c>
      <c r="E17" s="53" t="n">
        <v>90627</v>
      </c>
      <c r="F17" s="54" t="n">
        <v>77278</v>
      </c>
      <c r="G17" s="54" t="n">
        <v>167905</v>
      </c>
      <c r="H17" s="53" t="n">
        <v>95917</v>
      </c>
      <c r="I17" s="18" t="n">
        <v>175.052389044695</v>
      </c>
      <c r="J17" s="83" t="n">
        <v>0</v>
      </c>
      <c r="K17" s="53" t="n">
        <v>81037</v>
      </c>
      <c r="L17" s="53" t="n">
        <v>71577</v>
      </c>
      <c r="M17" s="18" t="n">
        <v>113.216536038113</v>
      </c>
      <c r="N17" s="53" t="n">
        <v>0</v>
      </c>
      <c r="O17" s="53" t="n">
        <v>12243</v>
      </c>
      <c r="P17" s="53" t="n">
        <v>14449</v>
      </c>
      <c r="Q17" s="18" t="n">
        <v>84.7325074399613</v>
      </c>
      <c r="R17" s="53" t="n">
        <v>0</v>
      </c>
      <c r="S17" s="53" t="n">
        <v>93280</v>
      </c>
      <c r="T17" s="53" t="n">
        <v>86026</v>
      </c>
      <c r="U17" s="56" t="n">
        <v>108.432334410527</v>
      </c>
    </row>
    <row r="18" customFormat="false" ht="24.95" hidden="false" customHeight="true" outlineLevel="0" collapsed="false">
      <c r="A18" s="52" t="s">
        <v>39</v>
      </c>
      <c r="B18" s="53" t="n">
        <v>0</v>
      </c>
      <c r="C18" s="54" t="n">
        <v>0</v>
      </c>
      <c r="D18" s="54" t="n">
        <v>0</v>
      </c>
      <c r="E18" s="53" t="n">
        <v>1361</v>
      </c>
      <c r="F18" s="54" t="n">
        <v>1379</v>
      </c>
      <c r="G18" s="54" t="n">
        <v>2740</v>
      </c>
      <c r="H18" s="53" t="n">
        <v>2936</v>
      </c>
      <c r="I18" s="18" t="n">
        <v>93.3242506811989</v>
      </c>
      <c r="J18" s="83" t="n">
        <v>0</v>
      </c>
      <c r="K18" s="53" t="n">
        <v>3121</v>
      </c>
      <c r="L18" s="53" t="n">
        <v>3296</v>
      </c>
      <c r="M18" s="18" t="n">
        <v>94.6905339805825</v>
      </c>
      <c r="N18" s="53" t="n">
        <v>0</v>
      </c>
      <c r="O18" s="53" t="n">
        <v>1745</v>
      </c>
      <c r="P18" s="53" t="n">
        <v>2026</v>
      </c>
      <c r="Q18" s="18" t="n">
        <v>86.1303060217177</v>
      </c>
      <c r="R18" s="53" t="n">
        <v>0</v>
      </c>
      <c r="S18" s="53" t="n">
        <v>4866</v>
      </c>
      <c r="T18" s="53" t="n">
        <v>5322</v>
      </c>
      <c r="U18" s="56" t="n">
        <v>91.4317925591883</v>
      </c>
    </row>
    <row r="19" customFormat="false" ht="24.95" hidden="false" customHeight="true" outlineLevel="0" collapsed="false">
      <c r="A19" s="52" t="s">
        <v>40</v>
      </c>
      <c r="B19" s="53" t="n">
        <v>0</v>
      </c>
      <c r="C19" s="54" t="n">
        <v>0</v>
      </c>
      <c r="D19" s="54" t="n">
        <v>0</v>
      </c>
      <c r="E19" s="53" t="n">
        <v>6438</v>
      </c>
      <c r="F19" s="54" t="n">
        <v>7727</v>
      </c>
      <c r="G19" s="54" t="n">
        <v>14165</v>
      </c>
      <c r="H19" s="53" t="n">
        <v>16158</v>
      </c>
      <c r="I19" s="18" t="n">
        <v>87.6655526674093</v>
      </c>
      <c r="J19" s="83" t="n">
        <v>0</v>
      </c>
      <c r="K19" s="53" t="n">
        <v>15157</v>
      </c>
      <c r="L19" s="53" t="n">
        <v>16398.8</v>
      </c>
      <c r="M19" s="18" t="n">
        <v>92.4274946947338</v>
      </c>
      <c r="N19" s="53" t="n">
        <v>0</v>
      </c>
      <c r="O19" s="53" t="n">
        <v>2208</v>
      </c>
      <c r="P19" s="53" t="n">
        <v>2058</v>
      </c>
      <c r="Q19" s="18" t="n">
        <v>107.288629737609</v>
      </c>
      <c r="R19" s="53" t="n">
        <v>0</v>
      </c>
      <c r="S19" s="53" t="n">
        <v>17365</v>
      </c>
      <c r="T19" s="53" t="n">
        <v>18456.8</v>
      </c>
      <c r="U19" s="56" t="n">
        <v>94.0845650383598</v>
      </c>
    </row>
    <row r="20" customFormat="false" ht="24.95" hidden="false" customHeight="true" outlineLevel="0" collapsed="false">
      <c r="A20" s="52" t="s">
        <v>41</v>
      </c>
      <c r="B20" s="53" t="n">
        <v>0</v>
      </c>
      <c r="C20" s="54" t="n">
        <v>0</v>
      </c>
      <c r="D20" s="54" t="n">
        <v>0</v>
      </c>
      <c r="E20" s="53" t="n">
        <v>3316</v>
      </c>
      <c r="F20" s="54" t="n">
        <v>4753</v>
      </c>
      <c r="G20" s="54" t="n">
        <v>8069</v>
      </c>
      <c r="H20" s="53" t="n">
        <v>10423</v>
      </c>
      <c r="I20" s="18" t="n">
        <v>77.4153314784611</v>
      </c>
      <c r="J20" s="83" t="n">
        <v>0</v>
      </c>
      <c r="K20" s="53" t="n">
        <v>8258</v>
      </c>
      <c r="L20" s="53" t="n">
        <v>11619</v>
      </c>
      <c r="M20" s="18" t="n">
        <v>71.0732421034512</v>
      </c>
      <c r="N20" s="53" t="n">
        <v>0</v>
      </c>
      <c r="O20" s="53" t="n">
        <v>13308</v>
      </c>
      <c r="P20" s="53" t="n">
        <v>16564</v>
      </c>
      <c r="Q20" s="18" t="n">
        <v>80.3429123400145</v>
      </c>
      <c r="R20" s="53" t="n">
        <v>0</v>
      </c>
      <c r="S20" s="53" t="n">
        <v>21566</v>
      </c>
      <c r="T20" s="53" t="n">
        <v>28183</v>
      </c>
      <c r="U20" s="56" t="n">
        <v>76.5213071709896</v>
      </c>
    </row>
    <row r="21" customFormat="false" ht="24.95" hidden="false" customHeight="true" outlineLevel="0" collapsed="false">
      <c r="A21" s="57" t="s">
        <v>42</v>
      </c>
      <c r="B21" s="58" t="n">
        <v>0</v>
      </c>
      <c r="C21" s="59" t="n">
        <v>0</v>
      </c>
      <c r="D21" s="59" t="n">
        <v>0</v>
      </c>
      <c r="E21" s="58" t="n">
        <v>101742</v>
      </c>
      <c r="F21" s="59" t="n">
        <v>91137</v>
      </c>
      <c r="G21" s="59" t="n">
        <v>192879</v>
      </c>
      <c r="H21" s="58" t="n">
        <v>125434</v>
      </c>
      <c r="I21" s="26" t="n">
        <v>153.769312945453</v>
      </c>
      <c r="J21" s="84" t="n">
        <v>0</v>
      </c>
      <c r="K21" s="58" t="n">
        <v>107573</v>
      </c>
      <c r="L21" s="58" t="n">
        <v>102890.8</v>
      </c>
      <c r="M21" s="26" t="n">
        <v>104.550649815144</v>
      </c>
      <c r="N21" s="58" t="n">
        <v>0</v>
      </c>
      <c r="O21" s="58" t="n">
        <v>29504</v>
      </c>
      <c r="P21" s="58" t="n">
        <v>35097</v>
      </c>
      <c r="Q21" s="26" t="n">
        <v>84.06416502835</v>
      </c>
      <c r="R21" s="58" t="n">
        <v>0</v>
      </c>
      <c r="S21" s="58" t="n">
        <v>137077</v>
      </c>
      <c r="T21" s="58" t="n">
        <v>137987.8</v>
      </c>
      <c r="U21" s="61" t="n">
        <v>99.3399416470152</v>
      </c>
    </row>
    <row r="22" customFormat="false" ht="24.95" hidden="false" customHeight="true" outlineLevel="0" collapsed="false">
      <c r="A22" s="62" t="s">
        <v>43</v>
      </c>
      <c r="B22" s="63"/>
      <c r="C22" s="63"/>
      <c r="D22" s="63"/>
      <c r="E22" s="63"/>
      <c r="F22" s="63"/>
      <c r="G22" s="63"/>
      <c r="H22" s="63"/>
      <c r="I22" s="85"/>
      <c r="J22" s="63"/>
      <c r="K22" s="63"/>
      <c r="L22" s="63"/>
      <c r="M22" s="85"/>
      <c r="N22" s="63"/>
      <c r="O22" s="63"/>
      <c r="P22" s="63"/>
      <c r="Q22" s="85"/>
      <c r="R22" s="63"/>
      <c r="S22" s="63"/>
      <c r="T22" s="63"/>
      <c r="U22" s="65"/>
    </row>
    <row r="23" customFormat="false" ht="24.95" hidden="false" customHeight="true" outlineLevel="0" collapsed="false">
      <c r="A23" s="62" t="s">
        <v>44</v>
      </c>
      <c r="B23" s="66" t="n">
        <v>0</v>
      </c>
      <c r="C23" s="67" t="n">
        <v>0</v>
      </c>
      <c r="D23" s="67" t="n">
        <v>0</v>
      </c>
      <c r="E23" s="66" t="n">
        <v>98426</v>
      </c>
      <c r="F23" s="67" t="n">
        <v>86384</v>
      </c>
      <c r="G23" s="67" t="n">
        <v>184810</v>
      </c>
      <c r="H23" s="66" t="n">
        <v>115011</v>
      </c>
      <c r="I23" s="86" t="n">
        <v>160.688977576058</v>
      </c>
      <c r="J23" s="87" t="n">
        <v>0</v>
      </c>
      <c r="K23" s="66" t="n">
        <v>99315</v>
      </c>
      <c r="L23" s="66" t="n">
        <v>91271.8</v>
      </c>
      <c r="M23" s="86" t="n">
        <v>108.812360444299</v>
      </c>
      <c r="N23" s="66" t="n">
        <v>0</v>
      </c>
      <c r="O23" s="66" t="n">
        <v>16196</v>
      </c>
      <c r="P23" s="66" t="n">
        <v>18533</v>
      </c>
      <c r="Q23" s="86" t="n">
        <v>87.3900609723197</v>
      </c>
      <c r="R23" s="66" t="n">
        <v>0</v>
      </c>
      <c r="S23" s="66" t="n">
        <v>115511</v>
      </c>
      <c r="T23" s="66" t="n">
        <v>109804.8</v>
      </c>
      <c r="U23" s="69" t="n">
        <v>105.196676283733</v>
      </c>
    </row>
    <row r="24" customFormat="false" ht="24.95" hidden="false" customHeight="true" outlineLevel="0" collapsed="false">
      <c r="A24" s="57" t="s">
        <v>45</v>
      </c>
      <c r="B24" s="58" t="n">
        <v>0</v>
      </c>
      <c r="C24" s="59" t="n">
        <v>0</v>
      </c>
      <c r="D24" s="59" t="n">
        <v>0</v>
      </c>
      <c r="E24" s="58" t="n">
        <v>3316</v>
      </c>
      <c r="F24" s="59" t="n">
        <v>4753</v>
      </c>
      <c r="G24" s="59" t="n">
        <v>8069</v>
      </c>
      <c r="H24" s="58" t="n">
        <v>10423</v>
      </c>
      <c r="I24" s="26" t="n">
        <v>77.4153314784611</v>
      </c>
      <c r="J24" s="84" t="n">
        <v>0</v>
      </c>
      <c r="K24" s="58" t="n">
        <v>8258</v>
      </c>
      <c r="L24" s="58" t="n">
        <v>11619</v>
      </c>
      <c r="M24" s="26" t="n">
        <v>71.0732421034512</v>
      </c>
      <c r="N24" s="58" t="n">
        <v>0</v>
      </c>
      <c r="O24" s="58" t="n">
        <v>13308</v>
      </c>
      <c r="P24" s="58" t="n">
        <v>16564</v>
      </c>
      <c r="Q24" s="26" t="n">
        <v>80.3429123400145</v>
      </c>
      <c r="R24" s="58" t="n">
        <v>0</v>
      </c>
      <c r="S24" s="58" t="n">
        <v>21566</v>
      </c>
      <c r="T24" s="58" t="n">
        <v>28183</v>
      </c>
      <c r="U24" s="61" t="n">
        <v>76.5213071709896</v>
      </c>
    </row>
    <row r="25" customFormat="false" ht="13.5" hidden="false" customHeight="false" outlineLevel="0" collapsed="false">
      <c r="A25" s="70"/>
    </row>
  </sheetData>
  <mergeCells count="17">
    <mergeCell ref="A2:P2"/>
    <mergeCell ref="A3:A4"/>
    <mergeCell ref="B3:F3"/>
    <mergeCell ref="G3:K3"/>
    <mergeCell ref="L3:P3"/>
    <mergeCell ref="A12:U12"/>
    <mergeCell ref="A13:A16"/>
    <mergeCell ref="B13:I13"/>
    <mergeCell ref="J13:M13"/>
    <mergeCell ref="N13:Q13"/>
    <mergeCell ref="R13:U13"/>
    <mergeCell ref="B14:D14"/>
    <mergeCell ref="E14:G14"/>
    <mergeCell ref="H14:I14"/>
    <mergeCell ref="L14:M14"/>
    <mergeCell ref="P14:Q14"/>
    <mergeCell ref="T14:U14"/>
  </mergeCells>
  <printOptions headings="false" gridLines="false" gridLinesSet="true" horizontalCentered="false" verticalCentered="false"/>
  <pageMargins left="0.340277777777778" right="0.170138888888889" top="1.1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8.25"/>
    <col collapsed="false" customWidth="true" hidden="false" outlineLevel="0" max="3" min="3" style="0" width="9.62"/>
    <col collapsed="false" customWidth="true" hidden="false" outlineLevel="0" max="4" min="4" style="0" width="8.36"/>
    <col collapsed="false" customWidth="true" hidden="false" outlineLevel="0" max="6" min="5" style="0" width="7.99"/>
    <col collapsed="false" customWidth="true" hidden="false" outlineLevel="0" max="7" min="7" style="0" width="8.25"/>
    <col collapsed="false" customWidth="true" hidden="false" outlineLevel="0" max="8" min="8" style="0" width="9.62"/>
    <col collapsed="false" customWidth="true" hidden="false" outlineLevel="0" max="9" min="9" style="0" width="8.36"/>
    <col collapsed="false" customWidth="true" hidden="false" outlineLevel="0" max="11" min="10" style="0" width="7.99"/>
    <col collapsed="false" customWidth="true" hidden="false" outlineLevel="0" max="12" min="12" style="0" width="8.25"/>
    <col collapsed="false" customWidth="true" hidden="false" outlineLevel="0" max="15" min="14" style="0" width="8.25"/>
    <col collapsed="false" customWidth="true" hidden="false" outlineLevel="0" max="16" min="16" style="0" width="8.49"/>
    <col collapsed="false" customWidth="true" hidden="false" outlineLevel="0" max="17" min="17" style="0" width="7.24"/>
    <col collapsed="false" customWidth="true" hidden="false" outlineLevel="0" max="18" min="18" style="0" width="8.25"/>
    <col collapsed="false" customWidth="true" hidden="false" outlineLevel="0" max="20" min="19" style="0" width="8.49"/>
    <col collapsed="false" customWidth="true" hidden="false" outlineLevel="0" max="21" min="21" style="0" width="8.75"/>
  </cols>
  <sheetData>
    <row r="1" customFormat="false" ht="21" hidden="false" customHeight="false" outlineLevel="0" collapsed="false">
      <c r="A1" s="1" t="str">
        <f aca="false">CONCATENATE("青森県さけ速報平成27年度",Q2,"(確定)")</f>
        <v>青森県さけ速報平成27年度1月下旬(確定)</v>
      </c>
    </row>
    <row r="2" customFormat="false" ht="23.1" hidden="false" customHeight="true" outlineLevel="0" collapsed="false">
      <c r="A2" s="71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6" t="s">
        <v>55</v>
      </c>
      <c r="R2" s="6"/>
      <c r="S2" s="6"/>
      <c r="T2" s="6"/>
      <c r="U2" s="6"/>
    </row>
    <row r="3" customFormat="false" ht="24.95" hidden="false" customHeight="true" outlineLevel="0" collapsed="false">
      <c r="A3" s="4" t="s">
        <v>2</v>
      </c>
      <c r="B3" s="5" t="s">
        <v>47</v>
      </c>
      <c r="C3" s="5"/>
      <c r="D3" s="5"/>
      <c r="E3" s="5"/>
      <c r="F3" s="5"/>
      <c r="G3" s="5" t="s">
        <v>3</v>
      </c>
      <c r="H3" s="5"/>
      <c r="I3" s="5"/>
      <c r="J3" s="5"/>
      <c r="K3" s="5"/>
      <c r="L3" s="5" t="s">
        <v>4</v>
      </c>
      <c r="M3" s="5"/>
      <c r="N3" s="5"/>
      <c r="O3" s="5"/>
      <c r="P3" s="5"/>
      <c r="Q3" s="6"/>
      <c r="R3" s="6"/>
      <c r="S3" s="6"/>
      <c r="T3" s="6"/>
      <c r="U3" s="6"/>
    </row>
    <row r="4" customFormat="false" ht="24.95" hidden="false" customHeight="true" outlineLevel="0" collapsed="false">
      <c r="A4" s="4"/>
      <c r="B4" s="10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7" t="s">
        <v>5</v>
      </c>
      <c r="H4" s="8" t="s">
        <v>6</v>
      </c>
      <c r="I4" s="8" t="s">
        <v>7</v>
      </c>
      <c r="J4" s="8" t="s">
        <v>8</v>
      </c>
      <c r="K4" s="9" t="s">
        <v>9</v>
      </c>
      <c r="L4" s="10" t="s">
        <v>10</v>
      </c>
      <c r="M4" s="8" t="s">
        <v>11</v>
      </c>
      <c r="N4" s="8" t="s">
        <v>12</v>
      </c>
      <c r="O4" s="8" t="s">
        <v>13</v>
      </c>
      <c r="P4" s="9" t="s">
        <v>14</v>
      </c>
      <c r="Q4" s="6"/>
      <c r="R4" s="11"/>
      <c r="S4" s="6"/>
      <c r="T4" s="6"/>
      <c r="U4" s="6"/>
    </row>
    <row r="5" customFormat="false" ht="24.95" hidden="false" customHeight="true" outlineLevel="0" collapsed="false">
      <c r="A5" s="12" t="s">
        <v>15</v>
      </c>
      <c r="B5" s="72" t="n">
        <v>318</v>
      </c>
      <c r="C5" s="14" t="n">
        <v>1130</v>
      </c>
      <c r="D5" s="14" t="n">
        <v>301</v>
      </c>
      <c r="E5" s="15" t="n">
        <v>266.371681415929</v>
      </c>
      <c r="F5" s="73" t="n">
        <v>3.55345911949686</v>
      </c>
      <c r="G5" s="13" t="n">
        <v>889374</v>
      </c>
      <c r="H5" s="14" t="n">
        <v>2732604</v>
      </c>
      <c r="I5" s="14" t="n">
        <v>1404591</v>
      </c>
      <c r="J5" s="15" t="n">
        <v>514.011909519272</v>
      </c>
      <c r="K5" s="16" t="n">
        <v>3.07250268166148</v>
      </c>
      <c r="L5" s="17" t="n">
        <v>114.62497051807</v>
      </c>
      <c r="M5" s="18" t="n">
        <v>107.17149021335</v>
      </c>
      <c r="N5" s="18" t="n">
        <v>129.499433447873</v>
      </c>
      <c r="O5" s="18" t="n">
        <v>120.833846007062</v>
      </c>
      <c r="P5" s="19" t="n">
        <v>93.4975073310535</v>
      </c>
      <c r="Q5" s="6"/>
      <c r="R5" s="6"/>
      <c r="S5" s="6"/>
      <c r="T5" s="6"/>
      <c r="U5" s="6"/>
    </row>
    <row r="6" customFormat="false" ht="24.95" hidden="false" customHeight="true" outlineLevel="0" collapsed="false">
      <c r="A6" s="12" t="s">
        <v>16</v>
      </c>
      <c r="B6" s="72" t="n">
        <v>409</v>
      </c>
      <c r="C6" s="14" t="n">
        <v>1609</v>
      </c>
      <c r="D6" s="14" t="n">
        <v>742</v>
      </c>
      <c r="E6" s="15" t="n">
        <v>461.155997513984</v>
      </c>
      <c r="F6" s="73" t="n">
        <v>3.93398533007335</v>
      </c>
      <c r="G6" s="13" t="n">
        <v>190957</v>
      </c>
      <c r="H6" s="14" t="n">
        <v>569700</v>
      </c>
      <c r="I6" s="14" t="n">
        <v>279320</v>
      </c>
      <c r="J6" s="15" t="n">
        <v>490.293136738634</v>
      </c>
      <c r="K6" s="16" t="n">
        <v>2.98339416727326</v>
      </c>
      <c r="L6" s="17" t="n">
        <v>86.3761783278149</v>
      </c>
      <c r="M6" s="18" t="n">
        <v>80.4265699910214</v>
      </c>
      <c r="N6" s="18" t="n">
        <v>97.8011204481793</v>
      </c>
      <c r="O6" s="18" t="n">
        <v>121.602998187163</v>
      </c>
      <c r="P6" s="19" t="n">
        <v>93.1119801176969</v>
      </c>
      <c r="Q6" s="6"/>
      <c r="R6" s="6"/>
      <c r="S6" s="6"/>
      <c r="T6" s="6"/>
      <c r="U6" s="6"/>
    </row>
    <row r="7" customFormat="false" ht="24.95" hidden="false" customHeight="true" outlineLevel="0" collapsed="false">
      <c r="A7" s="12" t="s">
        <v>17</v>
      </c>
      <c r="B7" s="72" t="n">
        <v>0</v>
      </c>
      <c r="C7" s="14" t="n">
        <v>0</v>
      </c>
      <c r="D7" s="14" t="n">
        <v>0</v>
      </c>
      <c r="E7" s="15" t="s">
        <v>48</v>
      </c>
      <c r="F7" s="73" t="s">
        <v>48</v>
      </c>
      <c r="G7" s="13" t="n">
        <v>2430</v>
      </c>
      <c r="H7" s="14" t="n">
        <v>7894</v>
      </c>
      <c r="I7" s="14" t="n">
        <v>2913</v>
      </c>
      <c r="J7" s="15" t="n">
        <v>369.014441347859</v>
      </c>
      <c r="K7" s="16" t="n">
        <v>3.24855967078189</v>
      </c>
      <c r="L7" s="17" t="n">
        <v>64.9038461538462</v>
      </c>
      <c r="M7" s="18" t="n">
        <v>60.1310176721511</v>
      </c>
      <c r="N7" s="18" t="n">
        <v>60.9414225941423</v>
      </c>
      <c r="O7" s="18" t="n">
        <v>101.347731924994</v>
      </c>
      <c r="P7" s="19" t="n">
        <v>92.6463087096847</v>
      </c>
      <c r="Q7" s="6"/>
      <c r="R7" s="6"/>
      <c r="S7" s="6"/>
      <c r="T7" s="6"/>
      <c r="U7" s="6"/>
    </row>
    <row r="8" customFormat="false" ht="24.95" hidden="false" customHeight="true" outlineLevel="0" collapsed="false">
      <c r="A8" s="12" t="s">
        <v>18</v>
      </c>
      <c r="B8" s="72" t="n">
        <v>7</v>
      </c>
      <c r="C8" s="14" t="n">
        <v>21</v>
      </c>
      <c r="D8" s="14" t="n">
        <v>4</v>
      </c>
      <c r="E8" s="15" t="n">
        <v>190.47619047619</v>
      </c>
      <c r="F8" s="73" t="n">
        <v>3</v>
      </c>
      <c r="G8" s="13" t="n">
        <v>99057</v>
      </c>
      <c r="H8" s="14" t="n">
        <v>297454</v>
      </c>
      <c r="I8" s="14" t="n">
        <v>128621</v>
      </c>
      <c r="J8" s="15" t="n">
        <v>432.406355268378</v>
      </c>
      <c r="K8" s="16" t="n">
        <v>3.00285694095319</v>
      </c>
      <c r="L8" s="17" t="n">
        <v>82.8471304551461</v>
      </c>
      <c r="M8" s="18" t="n">
        <v>82.4934341711525</v>
      </c>
      <c r="N8" s="18" t="n">
        <v>98.0089001325876</v>
      </c>
      <c r="O8" s="18" t="n">
        <v>118.808122267336</v>
      </c>
      <c r="P8" s="19" t="n">
        <v>99.5730735849866</v>
      </c>
      <c r="Q8" s="6"/>
      <c r="R8" s="6"/>
      <c r="S8" s="6"/>
      <c r="T8" s="6"/>
      <c r="U8" s="6"/>
    </row>
    <row r="9" customFormat="false" ht="24.95" hidden="false" customHeight="true" outlineLevel="0" collapsed="false">
      <c r="A9" s="20" t="s">
        <v>19</v>
      </c>
      <c r="B9" s="74" t="n">
        <v>734</v>
      </c>
      <c r="C9" s="22" t="n">
        <v>2760</v>
      </c>
      <c r="D9" s="22" t="n">
        <v>1047</v>
      </c>
      <c r="E9" s="23" t="n">
        <v>379.347826086957</v>
      </c>
      <c r="F9" s="75" t="n">
        <v>3.76021798365123</v>
      </c>
      <c r="G9" s="21" t="n">
        <v>1181818</v>
      </c>
      <c r="H9" s="22" t="n">
        <v>3607652</v>
      </c>
      <c r="I9" s="22" t="n">
        <v>1815445</v>
      </c>
      <c r="J9" s="23" t="n">
        <v>503.220654320317</v>
      </c>
      <c r="K9" s="24" t="n">
        <v>3.05262908501986</v>
      </c>
      <c r="L9" s="25" t="n">
        <v>105.492620181472</v>
      </c>
      <c r="M9" s="26" t="n">
        <v>99.3349861391198</v>
      </c>
      <c r="N9" s="26" t="n">
        <v>120.527868972179</v>
      </c>
      <c r="O9" s="26" t="n">
        <v>121.334761957261</v>
      </c>
      <c r="P9" s="27" t="n">
        <v>94.162971749342</v>
      </c>
      <c r="Q9" s="6"/>
      <c r="R9" s="28"/>
      <c r="S9" s="6"/>
      <c r="T9" s="6"/>
      <c r="U9" s="6"/>
    </row>
    <row r="10" customFormat="false" ht="13.5" hidden="false" customHeight="false" outlineLevel="0" collapsed="false">
      <c r="A10" s="29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</row>
    <row r="11" customFormat="false" ht="13.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</row>
    <row r="12" customFormat="false" ht="23.1" hidden="false" customHeight="true" outlineLevel="0" collapsed="false">
      <c r="A12" s="31" t="s">
        <v>20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</row>
    <row r="13" customFormat="false" ht="24.95" hidden="false" customHeight="true" outlineLevel="0" collapsed="false">
      <c r="A13" s="76" t="s">
        <v>2</v>
      </c>
      <c r="B13" s="33" t="s">
        <v>21</v>
      </c>
      <c r="C13" s="33"/>
      <c r="D13" s="33"/>
      <c r="E13" s="33"/>
      <c r="F13" s="33"/>
      <c r="G13" s="33"/>
      <c r="H13" s="33"/>
      <c r="I13" s="33"/>
      <c r="J13" s="77" t="s">
        <v>22</v>
      </c>
      <c r="K13" s="77"/>
      <c r="L13" s="77"/>
      <c r="M13" s="77"/>
      <c r="N13" s="78" t="s">
        <v>49</v>
      </c>
      <c r="O13" s="78"/>
      <c r="P13" s="78"/>
      <c r="Q13" s="78"/>
      <c r="R13" s="33" t="s">
        <v>50</v>
      </c>
      <c r="S13" s="33"/>
      <c r="T13" s="33"/>
      <c r="U13" s="33"/>
    </row>
    <row r="14" customFormat="false" ht="24.95" hidden="false" customHeight="true" outlineLevel="0" collapsed="false">
      <c r="A14" s="76"/>
      <c r="B14" s="79" t="s">
        <v>51</v>
      </c>
      <c r="C14" s="79"/>
      <c r="D14" s="79"/>
      <c r="E14" s="79" t="s">
        <v>25</v>
      </c>
      <c r="F14" s="79"/>
      <c r="G14" s="79"/>
      <c r="H14" s="39" t="s">
        <v>26</v>
      </c>
      <c r="I14" s="39"/>
      <c r="J14" s="80" t="s">
        <v>52</v>
      </c>
      <c r="K14" s="38" t="s">
        <v>27</v>
      </c>
      <c r="L14" s="79" t="s">
        <v>28</v>
      </c>
      <c r="M14" s="79"/>
      <c r="N14" s="38" t="s">
        <v>52</v>
      </c>
      <c r="O14" s="38" t="s">
        <v>27</v>
      </c>
      <c r="P14" s="79" t="s">
        <v>28</v>
      </c>
      <c r="Q14" s="79"/>
      <c r="R14" s="38" t="s">
        <v>52</v>
      </c>
      <c r="S14" s="38" t="s">
        <v>27</v>
      </c>
      <c r="T14" s="39" t="s">
        <v>28</v>
      </c>
      <c r="U14" s="39"/>
    </row>
    <row r="15" customFormat="false" ht="24.95" hidden="false" customHeight="true" outlineLevel="0" collapsed="false">
      <c r="A15" s="76"/>
      <c r="B15" s="41" t="s">
        <v>29</v>
      </c>
      <c r="C15" s="42" t="s">
        <v>30</v>
      </c>
      <c r="D15" s="43" t="s">
        <v>31</v>
      </c>
      <c r="E15" s="41" t="s">
        <v>29</v>
      </c>
      <c r="F15" s="42" t="s">
        <v>30</v>
      </c>
      <c r="G15" s="43" t="s">
        <v>31</v>
      </c>
      <c r="H15" s="44" t="s">
        <v>32</v>
      </c>
      <c r="I15" s="44" t="s">
        <v>33</v>
      </c>
      <c r="J15" s="81"/>
      <c r="K15" s="44"/>
      <c r="L15" s="44" t="s">
        <v>27</v>
      </c>
      <c r="M15" s="44" t="s">
        <v>33</v>
      </c>
      <c r="N15" s="44"/>
      <c r="O15" s="44"/>
      <c r="P15" s="44" t="s">
        <v>27</v>
      </c>
      <c r="Q15" s="44" t="s">
        <v>33</v>
      </c>
      <c r="R15" s="44"/>
      <c r="S15" s="44"/>
      <c r="T15" s="44" t="s">
        <v>27</v>
      </c>
      <c r="U15" s="47" t="s">
        <v>33</v>
      </c>
    </row>
    <row r="16" customFormat="false" ht="24.95" hidden="false" customHeight="true" outlineLevel="0" collapsed="false">
      <c r="A16" s="76"/>
      <c r="B16" s="48" t="s">
        <v>34</v>
      </c>
      <c r="C16" s="49" t="s">
        <v>34</v>
      </c>
      <c r="D16" s="49" t="s">
        <v>34</v>
      </c>
      <c r="E16" s="48" t="s">
        <v>34</v>
      </c>
      <c r="F16" s="49" t="s">
        <v>34</v>
      </c>
      <c r="G16" s="49" t="s">
        <v>34</v>
      </c>
      <c r="H16" s="48" t="s">
        <v>35</v>
      </c>
      <c r="I16" s="48" t="s">
        <v>36</v>
      </c>
      <c r="J16" s="82" t="s">
        <v>37</v>
      </c>
      <c r="K16" s="48" t="s">
        <v>37</v>
      </c>
      <c r="L16" s="48" t="s">
        <v>37</v>
      </c>
      <c r="M16" s="48" t="s">
        <v>36</v>
      </c>
      <c r="N16" s="48" t="s">
        <v>37</v>
      </c>
      <c r="O16" s="48" t="s">
        <v>37</v>
      </c>
      <c r="P16" s="48" t="s">
        <v>37</v>
      </c>
      <c r="Q16" s="48" t="s">
        <v>36</v>
      </c>
      <c r="R16" s="48" t="s">
        <v>37</v>
      </c>
      <c r="S16" s="48" t="s">
        <v>37</v>
      </c>
      <c r="T16" s="48" t="s">
        <v>37</v>
      </c>
      <c r="U16" s="50" t="s">
        <v>36</v>
      </c>
    </row>
    <row r="17" customFormat="false" ht="24.95" hidden="false" customHeight="true" outlineLevel="0" collapsed="false">
      <c r="A17" s="52" t="s">
        <v>38</v>
      </c>
      <c r="B17" s="53" t="n">
        <v>0</v>
      </c>
      <c r="C17" s="54" t="n">
        <v>0</v>
      </c>
      <c r="D17" s="54" t="n">
        <v>0</v>
      </c>
      <c r="E17" s="53" t="n">
        <v>90627</v>
      </c>
      <c r="F17" s="54" t="n">
        <v>77278</v>
      </c>
      <c r="G17" s="54" t="n">
        <v>167905</v>
      </c>
      <c r="H17" s="53" t="n">
        <v>95917</v>
      </c>
      <c r="I17" s="18" t="n">
        <v>175.052389044695</v>
      </c>
      <c r="J17" s="83" t="n">
        <v>0</v>
      </c>
      <c r="K17" s="53" t="n">
        <v>81037</v>
      </c>
      <c r="L17" s="53" t="n">
        <v>71577</v>
      </c>
      <c r="M17" s="18" t="n">
        <v>113.216536038113</v>
      </c>
      <c r="N17" s="53" t="n">
        <v>0</v>
      </c>
      <c r="O17" s="53" t="n">
        <v>12243</v>
      </c>
      <c r="P17" s="53" t="n">
        <v>14449</v>
      </c>
      <c r="Q17" s="18" t="n">
        <v>84.7325074399613</v>
      </c>
      <c r="R17" s="53" t="n">
        <v>0</v>
      </c>
      <c r="S17" s="53" t="n">
        <v>93280</v>
      </c>
      <c r="T17" s="53" t="n">
        <v>86026</v>
      </c>
      <c r="U17" s="56" t="n">
        <v>108.432334410527</v>
      </c>
    </row>
    <row r="18" customFormat="false" ht="24.95" hidden="false" customHeight="true" outlineLevel="0" collapsed="false">
      <c r="A18" s="52" t="s">
        <v>39</v>
      </c>
      <c r="B18" s="53" t="n">
        <v>0</v>
      </c>
      <c r="C18" s="54" t="n">
        <v>0</v>
      </c>
      <c r="D18" s="54" t="n">
        <v>0</v>
      </c>
      <c r="E18" s="53" t="n">
        <v>1361</v>
      </c>
      <c r="F18" s="54" t="n">
        <v>1379</v>
      </c>
      <c r="G18" s="54" t="n">
        <v>2740</v>
      </c>
      <c r="H18" s="53" t="n">
        <v>2936</v>
      </c>
      <c r="I18" s="18" t="n">
        <v>93.3242506811989</v>
      </c>
      <c r="J18" s="83" t="n">
        <v>0</v>
      </c>
      <c r="K18" s="53" t="n">
        <v>3121</v>
      </c>
      <c r="L18" s="53" t="n">
        <v>3296</v>
      </c>
      <c r="M18" s="18" t="n">
        <v>94.6905339805825</v>
      </c>
      <c r="N18" s="53" t="n">
        <v>0</v>
      </c>
      <c r="O18" s="53" t="n">
        <v>1745</v>
      </c>
      <c r="P18" s="53" t="n">
        <v>2026</v>
      </c>
      <c r="Q18" s="18" t="n">
        <v>86.1303060217177</v>
      </c>
      <c r="R18" s="53" t="n">
        <v>0</v>
      </c>
      <c r="S18" s="53" t="n">
        <v>4866</v>
      </c>
      <c r="T18" s="53" t="n">
        <v>5322</v>
      </c>
      <c r="U18" s="56" t="n">
        <v>91.4317925591883</v>
      </c>
    </row>
    <row r="19" customFormat="false" ht="24.95" hidden="false" customHeight="true" outlineLevel="0" collapsed="false">
      <c r="A19" s="52" t="s">
        <v>40</v>
      </c>
      <c r="B19" s="53" t="n">
        <v>0</v>
      </c>
      <c r="C19" s="54" t="n">
        <v>0</v>
      </c>
      <c r="D19" s="54" t="n">
        <v>0</v>
      </c>
      <c r="E19" s="53" t="n">
        <v>6438</v>
      </c>
      <c r="F19" s="54" t="n">
        <v>7727</v>
      </c>
      <c r="G19" s="54" t="n">
        <v>14165</v>
      </c>
      <c r="H19" s="53" t="n">
        <v>16158</v>
      </c>
      <c r="I19" s="18" t="n">
        <v>87.6655526674093</v>
      </c>
      <c r="J19" s="83" t="n">
        <v>0</v>
      </c>
      <c r="K19" s="53" t="n">
        <v>15157</v>
      </c>
      <c r="L19" s="53" t="n">
        <v>16398.8</v>
      </c>
      <c r="M19" s="18" t="n">
        <v>92.4274946947338</v>
      </c>
      <c r="N19" s="53" t="n">
        <v>0</v>
      </c>
      <c r="O19" s="53" t="n">
        <v>2208</v>
      </c>
      <c r="P19" s="53" t="n">
        <v>2058</v>
      </c>
      <c r="Q19" s="18" t="n">
        <v>107.288629737609</v>
      </c>
      <c r="R19" s="53" t="n">
        <v>0</v>
      </c>
      <c r="S19" s="53" t="n">
        <v>17365</v>
      </c>
      <c r="T19" s="53" t="n">
        <v>18456.8</v>
      </c>
      <c r="U19" s="56" t="n">
        <v>94.0845650383598</v>
      </c>
    </row>
    <row r="20" customFormat="false" ht="24.95" hidden="false" customHeight="true" outlineLevel="0" collapsed="false">
      <c r="A20" s="52" t="s">
        <v>41</v>
      </c>
      <c r="B20" s="53" t="n">
        <v>0</v>
      </c>
      <c r="C20" s="54" t="n">
        <v>0</v>
      </c>
      <c r="D20" s="54" t="n">
        <v>0</v>
      </c>
      <c r="E20" s="53" t="n">
        <v>3316</v>
      </c>
      <c r="F20" s="54" t="n">
        <v>4753</v>
      </c>
      <c r="G20" s="54" t="n">
        <v>8069</v>
      </c>
      <c r="H20" s="53" t="n">
        <v>10423</v>
      </c>
      <c r="I20" s="18" t="n">
        <v>77.4153314784611</v>
      </c>
      <c r="J20" s="83" t="n">
        <v>0</v>
      </c>
      <c r="K20" s="53" t="n">
        <v>8258</v>
      </c>
      <c r="L20" s="53" t="n">
        <v>11619</v>
      </c>
      <c r="M20" s="18" t="n">
        <v>71.0732421034512</v>
      </c>
      <c r="N20" s="53" t="n">
        <v>0</v>
      </c>
      <c r="O20" s="53" t="n">
        <v>13308</v>
      </c>
      <c r="P20" s="53" t="n">
        <v>16564</v>
      </c>
      <c r="Q20" s="18" t="n">
        <v>80.3429123400145</v>
      </c>
      <c r="R20" s="53" t="n">
        <v>0</v>
      </c>
      <c r="S20" s="53" t="n">
        <v>21566</v>
      </c>
      <c r="T20" s="53" t="n">
        <v>28183</v>
      </c>
      <c r="U20" s="56" t="n">
        <v>76.5213071709896</v>
      </c>
    </row>
    <row r="21" customFormat="false" ht="24.95" hidden="false" customHeight="true" outlineLevel="0" collapsed="false">
      <c r="A21" s="57" t="s">
        <v>42</v>
      </c>
      <c r="B21" s="58" t="n">
        <v>0</v>
      </c>
      <c r="C21" s="59" t="n">
        <v>0</v>
      </c>
      <c r="D21" s="59" t="n">
        <v>0</v>
      </c>
      <c r="E21" s="58" t="n">
        <v>101742</v>
      </c>
      <c r="F21" s="59" t="n">
        <v>91137</v>
      </c>
      <c r="G21" s="59" t="n">
        <v>192879</v>
      </c>
      <c r="H21" s="58" t="n">
        <v>125434</v>
      </c>
      <c r="I21" s="26" t="n">
        <v>153.769312945453</v>
      </c>
      <c r="J21" s="84" t="n">
        <v>0</v>
      </c>
      <c r="K21" s="58" t="n">
        <v>107573</v>
      </c>
      <c r="L21" s="58" t="n">
        <v>102890.8</v>
      </c>
      <c r="M21" s="26" t="n">
        <v>104.550649815144</v>
      </c>
      <c r="N21" s="58" t="n">
        <v>0</v>
      </c>
      <c r="O21" s="58" t="n">
        <v>29504</v>
      </c>
      <c r="P21" s="58" t="n">
        <v>35097</v>
      </c>
      <c r="Q21" s="26" t="n">
        <v>84.06416502835</v>
      </c>
      <c r="R21" s="58" t="n">
        <v>0</v>
      </c>
      <c r="S21" s="58" t="n">
        <v>137077</v>
      </c>
      <c r="T21" s="58" t="n">
        <v>137987.8</v>
      </c>
      <c r="U21" s="61" t="n">
        <v>99.3399416470152</v>
      </c>
    </row>
    <row r="22" customFormat="false" ht="24.95" hidden="false" customHeight="true" outlineLevel="0" collapsed="false">
      <c r="A22" s="62" t="s">
        <v>43</v>
      </c>
      <c r="B22" s="63"/>
      <c r="C22" s="63"/>
      <c r="D22" s="63"/>
      <c r="E22" s="63"/>
      <c r="F22" s="63"/>
      <c r="G22" s="63"/>
      <c r="H22" s="63"/>
      <c r="I22" s="85"/>
      <c r="J22" s="63"/>
      <c r="K22" s="63"/>
      <c r="L22" s="63"/>
      <c r="M22" s="85"/>
      <c r="N22" s="63"/>
      <c r="O22" s="63"/>
      <c r="P22" s="63"/>
      <c r="Q22" s="85"/>
      <c r="R22" s="63"/>
      <c r="S22" s="63"/>
      <c r="T22" s="63"/>
      <c r="U22" s="65"/>
    </row>
    <row r="23" customFormat="false" ht="24.95" hidden="false" customHeight="true" outlineLevel="0" collapsed="false">
      <c r="A23" s="62" t="s">
        <v>44</v>
      </c>
      <c r="B23" s="66" t="n">
        <v>0</v>
      </c>
      <c r="C23" s="67" t="n">
        <v>0</v>
      </c>
      <c r="D23" s="67" t="n">
        <v>0</v>
      </c>
      <c r="E23" s="66" t="n">
        <v>98426</v>
      </c>
      <c r="F23" s="67" t="n">
        <v>86384</v>
      </c>
      <c r="G23" s="67" t="n">
        <v>184810</v>
      </c>
      <c r="H23" s="66" t="n">
        <v>115011</v>
      </c>
      <c r="I23" s="86" t="n">
        <v>160.688977576058</v>
      </c>
      <c r="J23" s="87" t="n">
        <v>0</v>
      </c>
      <c r="K23" s="66" t="n">
        <v>99315</v>
      </c>
      <c r="L23" s="66" t="n">
        <v>91271.8</v>
      </c>
      <c r="M23" s="86" t="n">
        <v>108.812360444299</v>
      </c>
      <c r="N23" s="66" t="n">
        <v>0</v>
      </c>
      <c r="O23" s="66" t="n">
        <v>16196</v>
      </c>
      <c r="P23" s="66" t="n">
        <v>18533</v>
      </c>
      <c r="Q23" s="86" t="n">
        <v>87.3900609723197</v>
      </c>
      <c r="R23" s="66" t="n">
        <v>0</v>
      </c>
      <c r="S23" s="66" t="n">
        <v>115511</v>
      </c>
      <c r="T23" s="66" t="n">
        <v>109804.8</v>
      </c>
      <c r="U23" s="69" t="n">
        <v>105.196676283733</v>
      </c>
    </row>
    <row r="24" customFormat="false" ht="24.95" hidden="false" customHeight="true" outlineLevel="0" collapsed="false">
      <c r="A24" s="57" t="s">
        <v>45</v>
      </c>
      <c r="B24" s="58" t="n">
        <v>0</v>
      </c>
      <c r="C24" s="59" t="n">
        <v>0</v>
      </c>
      <c r="D24" s="59" t="n">
        <v>0</v>
      </c>
      <c r="E24" s="58" t="n">
        <v>3316</v>
      </c>
      <c r="F24" s="59" t="n">
        <v>4753</v>
      </c>
      <c r="G24" s="59" t="n">
        <v>8069</v>
      </c>
      <c r="H24" s="58" t="n">
        <v>10423</v>
      </c>
      <c r="I24" s="26" t="n">
        <v>77.4153314784611</v>
      </c>
      <c r="J24" s="84" t="n">
        <v>0</v>
      </c>
      <c r="K24" s="58" t="n">
        <v>8258</v>
      </c>
      <c r="L24" s="58" t="n">
        <v>11619</v>
      </c>
      <c r="M24" s="26" t="n">
        <v>71.0732421034512</v>
      </c>
      <c r="N24" s="58" t="n">
        <v>0</v>
      </c>
      <c r="O24" s="58" t="n">
        <v>13308</v>
      </c>
      <c r="P24" s="58" t="n">
        <v>16564</v>
      </c>
      <c r="Q24" s="26" t="n">
        <v>80.3429123400145</v>
      </c>
      <c r="R24" s="58" t="n">
        <v>0</v>
      </c>
      <c r="S24" s="58" t="n">
        <v>21566</v>
      </c>
      <c r="T24" s="58" t="n">
        <v>28183</v>
      </c>
      <c r="U24" s="61" t="n">
        <v>76.5213071709896</v>
      </c>
    </row>
    <row r="25" customFormat="false" ht="13.5" hidden="false" customHeight="false" outlineLevel="0" collapsed="false">
      <c r="A25" s="70"/>
    </row>
  </sheetData>
  <mergeCells count="17">
    <mergeCell ref="A2:P2"/>
    <mergeCell ref="A3:A4"/>
    <mergeCell ref="B3:F3"/>
    <mergeCell ref="G3:K3"/>
    <mergeCell ref="L3:P3"/>
    <mergeCell ref="A12:U12"/>
    <mergeCell ref="A13:A16"/>
    <mergeCell ref="B13:I13"/>
    <mergeCell ref="J13:M13"/>
    <mergeCell ref="N13:Q13"/>
    <mergeCell ref="R13:U13"/>
    <mergeCell ref="B14:D14"/>
    <mergeCell ref="E14:G14"/>
    <mergeCell ref="H14:I14"/>
    <mergeCell ref="L14:M14"/>
    <mergeCell ref="P14:Q14"/>
    <mergeCell ref="T14:U14"/>
  </mergeCells>
  <printOptions headings="false" gridLines="false" gridLinesSet="true" horizontalCentered="false" verticalCentered="false"/>
  <pageMargins left="0.340277777777778" right="0.170138888888889" top="1.1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8.25"/>
    <col collapsed="false" customWidth="true" hidden="false" outlineLevel="0" max="3" min="3" style="0" width="9.62"/>
    <col collapsed="false" customWidth="true" hidden="false" outlineLevel="0" max="4" min="4" style="0" width="8.36"/>
    <col collapsed="false" customWidth="true" hidden="false" outlineLevel="0" max="6" min="5" style="0" width="7.99"/>
    <col collapsed="false" customWidth="true" hidden="false" outlineLevel="0" max="7" min="7" style="0" width="8.25"/>
    <col collapsed="false" customWidth="true" hidden="false" outlineLevel="0" max="8" min="8" style="0" width="9.62"/>
    <col collapsed="false" customWidth="true" hidden="false" outlineLevel="0" max="9" min="9" style="0" width="8.36"/>
    <col collapsed="false" customWidth="true" hidden="false" outlineLevel="0" max="11" min="10" style="0" width="7.99"/>
    <col collapsed="false" customWidth="true" hidden="false" outlineLevel="0" max="12" min="12" style="0" width="8.25"/>
    <col collapsed="false" customWidth="true" hidden="false" outlineLevel="0" max="15" min="14" style="0" width="8.25"/>
    <col collapsed="false" customWidth="true" hidden="false" outlineLevel="0" max="16" min="16" style="0" width="8.49"/>
    <col collapsed="false" customWidth="true" hidden="false" outlineLevel="0" max="17" min="17" style="0" width="7.24"/>
    <col collapsed="false" customWidth="true" hidden="false" outlineLevel="0" max="18" min="18" style="0" width="8.25"/>
    <col collapsed="false" customWidth="true" hidden="false" outlineLevel="0" max="20" min="19" style="0" width="8.49"/>
    <col collapsed="false" customWidth="true" hidden="false" outlineLevel="0" max="21" min="21" style="0" width="8.75"/>
  </cols>
  <sheetData>
    <row r="1" customFormat="false" ht="21" hidden="false" customHeight="false" outlineLevel="0" collapsed="false">
      <c r="A1" s="1" t="str">
        <f aca="false">CONCATENATE("青森県さけ速報平成27年度",Q2,"(確定)")</f>
        <v>青森県さけ速報平成27年度1月中旬(確定)</v>
      </c>
    </row>
    <row r="2" customFormat="false" ht="23.1" hidden="false" customHeight="true" outlineLevel="0" collapsed="false">
      <c r="A2" s="71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6" t="s">
        <v>56</v>
      </c>
      <c r="R2" s="6"/>
      <c r="S2" s="6"/>
      <c r="T2" s="6"/>
      <c r="U2" s="6"/>
    </row>
    <row r="3" customFormat="false" ht="24.95" hidden="false" customHeight="true" outlineLevel="0" collapsed="false">
      <c r="A3" s="4" t="s">
        <v>2</v>
      </c>
      <c r="B3" s="5" t="s">
        <v>47</v>
      </c>
      <c r="C3" s="5"/>
      <c r="D3" s="5"/>
      <c r="E3" s="5"/>
      <c r="F3" s="5"/>
      <c r="G3" s="5" t="s">
        <v>3</v>
      </c>
      <c r="H3" s="5"/>
      <c r="I3" s="5"/>
      <c r="J3" s="5"/>
      <c r="K3" s="5"/>
      <c r="L3" s="5" t="s">
        <v>4</v>
      </c>
      <c r="M3" s="5"/>
      <c r="N3" s="5"/>
      <c r="O3" s="5"/>
      <c r="P3" s="5"/>
      <c r="Q3" s="6"/>
      <c r="R3" s="6"/>
      <c r="S3" s="6"/>
      <c r="T3" s="6"/>
      <c r="U3" s="6"/>
    </row>
    <row r="4" customFormat="false" ht="24.95" hidden="false" customHeight="true" outlineLevel="0" collapsed="false">
      <c r="A4" s="4"/>
      <c r="B4" s="10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7" t="s">
        <v>5</v>
      </c>
      <c r="H4" s="8" t="s">
        <v>6</v>
      </c>
      <c r="I4" s="8" t="s">
        <v>7</v>
      </c>
      <c r="J4" s="8" t="s">
        <v>8</v>
      </c>
      <c r="K4" s="9" t="s">
        <v>9</v>
      </c>
      <c r="L4" s="10" t="s">
        <v>10</v>
      </c>
      <c r="M4" s="8" t="s">
        <v>11</v>
      </c>
      <c r="N4" s="8" t="s">
        <v>12</v>
      </c>
      <c r="O4" s="8" t="s">
        <v>13</v>
      </c>
      <c r="P4" s="9" t="s">
        <v>14</v>
      </c>
      <c r="Q4" s="6"/>
      <c r="R4" s="11"/>
      <c r="S4" s="6"/>
      <c r="T4" s="6"/>
      <c r="U4" s="6"/>
    </row>
    <row r="5" customFormat="false" ht="24.95" hidden="false" customHeight="true" outlineLevel="0" collapsed="false">
      <c r="A5" s="12" t="s">
        <v>15</v>
      </c>
      <c r="B5" s="72" t="n">
        <v>2883</v>
      </c>
      <c r="C5" s="14" t="n">
        <v>9337</v>
      </c>
      <c r="D5" s="14" t="n">
        <v>4292</v>
      </c>
      <c r="E5" s="15" t="n">
        <v>459.676555638856</v>
      </c>
      <c r="F5" s="73" t="n">
        <v>3.2386403052376</v>
      </c>
      <c r="G5" s="13" t="n">
        <v>889056</v>
      </c>
      <c r="H5" s="14" t="n">
        <v>2731474</v>
      </c>
      <c r="I5" s="14" t="n">
        <v>1404290</v>
      </c>
      <c r="J5" s="15" t="n">
        <v>514.114357303053</v>
      </c>
      <c r="K5" s="16" t="n">
        <v>3.07233065183745</v>
      </c>
      <c r="L5" s="17" t="n">
        <v>114.664823202881</v>
      </c>
      <c r="M5" s="18" t="n">
        <v>107.223556668474</v>
      </c>
      <c r="N5" s="18" t="n">
        <v>129.531035831364</v>
      </c>
      <c r="O5" s="18" t="n">
        <v>120.804643919678</v>
      </c>
      <c r="P5" s="19" t="n">
        <v>93.5104190399867</v>
      </c>
      <c r="Q5" s="6"/>
      <c r="R5" s="6"/>
      <c r="S5" s="6"/>
      <c r="T5" s="6"/>
      <c r="U5" s="6"/>
    </row>
    <row r="6" customFormat="false" ht="24.95" hidden="false" customHeight="true" outlineLevel="0" collapsed="false">
      <c r="A6" s="12" t="s">
        <v>16</v>
      </c>
      <c r="B6" s="72" t="n">
        <v>682</v>
      </c>
      <c r="C6" s="14" t="n">
        <v>2536</v>
      </c>
      <c r="D6" s="14" t="n">
        <v>1195</v>
      </c>
      <c r="E6" s="15" t="n">
        <v>471.21451104101</v>
      </c>
      <c r="F6" s="73" t="n">
        <v>3.71847507331378</v>
      </c>
      <c r="G6" s="13" t="n">
        <v>190548</v>
      </c>
      <c r="H6" s="14" t="n">
        <v>568091</v>
      </c>
      <c r="I6" s="14" t="n">
        <v>278578</v>
      </c>
      <c r="J6" s="15" t="n">
        <v>490.375661645758</v>
      </c>
      <c r="K6" s="16" t="n">
        <v>2.98135377962508</v>
      </c>
      <c r="L6" s="17" t="n">
        <v>86.2457906362023</v>
      </c>
      <c r="M6" s="18" t="n">
        <v>80.2635557276111</v>
      </c>
      <c r="N6" s="18" t="n">
        <v>97.6011211351493</v>
      </c>
      <c r="O6" s="18" t="n">
        <v>121.600794096858</v>
      </c>
      <c r="P6" s="19" t="n">
        <v>93.0637369494063</v>
      </c>
      <c r="Q6" s="6"/>
      <c r="R6" s="6"/>
      <c r="S6" s="6"/>
      <c r="T6" s="6"/>
      <c r="U6" s="6"/>
    </row>
    <row r="7" customFormat="false" ht="24.95" hidden="false" customHeight="true" outlineLevel="0" collapsed="false">
      <c r="A7" s="12" t="s">
        <v>17</v>
      </c>
      <c r="B7" s="72" t="n">
        <v>0</v>
      </c>
      <c r="C7" s="14" t="n">
        <v>0</v>
      </c>
      <c r="D7" s="14" t="n">
        <v>0</v>
      </c>
      <c r="E7" s="15" t="s">
        <v>48</v>
      </c>
      <c r="F7" s="73" t="s">
        <v>48</v>
      </c>
      <c r="G7" s="13" t="n">
        <v>2430</v>
      </c>
      <c r="H7" s="14" t="n">
        <v>7894</v>
      </c>
      <c r="I7" s="14" t="n">
        <v>2913</v>
      </c>
      <c r="J7" s="15" t="n">
        <v>369.014441347859</v>
      </c>
      <c r="K7" s="16" t="n">
        <v>3.24855967078189</v>
      </c>
      <c r="L7" s="17" t="n">
        <v>64.9038461538462</v>
      </c>
      <c r="M7" s="18" t="n">
        <v>60.1310176721511</v>
      </c>
      <c r="N7" s="18" t="n">
        <v>60.9414225941423</v>
      </c>
      <c r="O7" s="18" t="n">
        <v>101.347731924994</v>
      </c>
      <c r="P7" s="19" t="n">
        <v>92.6463087096847</v>
      </c>
      <c r="Q7" s="6"/>
      <c r="R7" s="6"/>
      <c r="S7" s="6"/>
      <c r="T7" s="6"/>
      <c r="U7" s="6"/>
    </row>
    <row r="8" customFormat="false" ht="24.95" hidden="false" customHeight="true" outlineLevel="0" collapsed="false">
      <c r="A8" s="12" t="s">
        <v>18</v>
      </c>
      <c r="B8" s="72" t="n">
        <v>39</v>
      </c>
      <c r="C8" s="14" t="n">
        <v>120</v>
      </c>
      <c r="D8" s="14" t="n">
        <v>17</v>
      </c>
      <c r="E8" s="15" t="n">
        <v>141.666666666667</v>
      </c>
      <c r="F8" s="73" t="n">
        <v>3.07692307692308</v>
      </c>
      <c r="G8" s="13" t="n">
        <v>99050</v>
      </c>
      <c r="H8" s="14" t="n">
        <v>297433</v>
      </c>
      <c r="I8" s="14" t="n">
        <v>128617</v>
      </c>
      <c r="J8" s="15" t="n">
        <v>432.423436538649</v>
      </c>
      <c r="K8" s="16" t="n">
        <v>3.00285714285714</v>
      </c>
      <c r="L8" s="17" t="n">
        <v>82.8461261803796</v>
      </c>
      <c r="M8" s="18" t="n">
        <v>82.4921857449128</v>
      </c>
      <c r="N8" s="18" t="n">
        <v>98.0088394422007</v>
      </c>
      <c r="O8" s="18" t="n">
        <v>118.809846723264</v>
      </c>
      <c r="P8" s="19" t="n">
        <v>99.5727737049573</v>
      </c>
      <c r="Q8" s="6"/>
      <c r="R8" s="6"/>
      <c r="S8" s="6"/>
      <c r="T8" s="6"/>
      <c r="U8" s="6"/>
    </row>
    <row r="9" customFormat="false" ht="24.95" hidden="false" customHeight="true" outlineLevel="0" collapsed="false">
      <c r="A9" s="20" t="s">
        <v>19</v>
      </c>
      <c r="B9" s="74" t="n">
        <v>3604</v>
      </c>
      <c r="C9" s="22" t="n">
        <v>11993</v>
      </c>
      <c r="D9" s="22" t="n">
        <v>5504</v>
      </c>
      <c r="E9" s="23" t="n">
        <v>458.934378387393</v>
      </c>
      <c r="F9" s="75" t="n">
        <v>3.32769145394007</v>
      </c>
      <c r="G9" s="21" t="n">
        <v>1181084</v>
      </c>
      <c r="H9" s="22" t="n">
        <v>3604892</v>
      </c>
      <c r="I9" s="22" t="n">
        <v>1814398</v>
      </c>
      <c r="J9" s="23" t="n">
        <v>503.315494611212</v>
      </c>
      <c r="K9" s="24" t="n">
        <v>3.05218934470368</v>
      </c>
      <c r="L9" s="25" t="n">
        <v>105.492452154403</v>
      </c>
      <c r="M9" s="26" t="n">
        <v>99.3377103859379</v>
      </c>
      <c r="N9" s="26" t="n">
        <v>120.512444132418</v>
      </c>
      <c r="O9" s="26" t="n">
        <v>121.315906783248</v>
      </c>
      <c r="P9" s="27" t="n">
        <v>94.1657041401819</v>
      </c>
      <c r="Q9" s="6"/>
      <c r="R9" s="28"/>
      <c r="S9" s="6"/>
      <c r="T9" s="6"/>
      <c r="U9" s="6"/>
    </row>
    <row r="10" customFormat="false" ht="13.5" hidden="false" customHeight="false" outlineLevel="0" collapsed="false">
      <c r="A10" s="29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</row>
    <row r="11" customFormat="false" ht="13.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</row>
    <row r="12" customFormat="false" ht="23.1" hidden="false" customHeight="true" outlineLevel="0" collapsed="false">
      <c r="A12" s="31" t="s">
        <v>20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</row>
    <row r="13" customFormat="false" ht="24.95" hidden="false" customHeight="true" outlineLevel="0" collapsed="false">
      <c r="A13" s="76" t="s">
        <v>2</v>
      </c>
      <c r="B13" s="33" t="s">
        <v>21</v>
      </c>
      <c r="C13" s="33"/>
      <c r="D13" s="33"/>
      <c r="E13" s="33"/>
      <c r="F13" s="33"/>
      <c r="G13" s="33"/>
      <c r="H13" s="33"/>
      <c r="I13" s="33"/>
      <c r="J13" s="77" t="s">
        <v>22</v>
      </c>
      <c r="K13" s="77"/>
      <c r="L13" s="77"/>
      <c r="M13" s="77"/>
      <c r="N13" s="78" t="s">
        <v>49</v>
      </c>
      <c r="O13" s="78"/>
      <c r="P13" s="78"/>
      <c r="Q13" s="78"/>
      <c r="R13" s="33" t="s">
        <v>50</v>
      </c>
      <c r="S13" s="33"/>
      <c r="T13" s="33"/>
      <c r="U13" s="33"/>
    </row>
    <row r="14" customFormat="false" ht="24.95" hidden="false" customHeight="true" outlineLevel="0" collapsed="false">
      <c r="A14" s="76"/>
      <c r="B14" s="79" t="s">
        <v>51</v>
      </c>
      <c r="C14" s="79"/>
      <c r="D14" s="79"/>
      <c r="E14" s="79" t="s">
        <v>25</v>
      </c>
      <c r="F14" s="79"/>
      <c r="G14" s="79"/>
      <c r="H14" s="39" t="s">
        <v>26</v>
      </c>
      <c r="I14" s="39"/>
      <c r="J14" s="80" t="s">
        <v>52</v>
      </c>
      <c r="K14" s="38" t="s">
        <v>27</v>
      </c>
      <c r="L14" s="79" t="s">
        <v>28</v>
      </c>
      <c r="M14" s="79"/>
      <c r="N14" s="38" t="s">
        <v>52</v>
      </c>
      <c r="O14" s="38" t="s">
        <v>27</v>
      </c>
      <c r="P14" s="79" t="s">
        <v>28</v>
      </c>
      <c r="Q14" s="79"/>
      <c r="R14" s="38" t="s">
        <v>52</v>
      </c>
      <c r="S14" s="38" t="s">
        <v>27</v>
      </c>
      <c r="T14" s="39" t="s">
        <v>28</v>
      </c>
      <c r="U14" s="39"/>
    </row>
    <row r="15" customFormat="false" ht="24.95" hidden="false" customHeight="true" outlineLevel="0" collapsed="false">
      <c r="A15" s="76"/>
      <c r="B15" s="41" t="s">
        <v>29</v>
      </c>
      <c r="C15" s="42" t="s">
        <v>30</v>
      </c>
      <c r="D15" s="43" t="s">
        <v>31</v>
      </c>
      <c r="E15" s="41" t="s">
        <v>29</v>
      </c>
      <c r="F15" s="42" t="s">
        <v>30</v>
      </c>
      <c r="G15" s="43" t="s">
        <v>31</v>
      </c>
      <c r="H15" s="44" t="s">
        <v>32</v>
      </c>
      <c r="I15" s="44" t="s">
        <v>33</v>
      </c>
      <c r="J15" s="81"/>
      <c r="K15" s="44"/>
      <c r="L15" s="44" t="s">
        <v>27</v>
      </c>
      <c r="M15" s="44" t="s">
        <v>33</v>
      </c>
      <c r="N15" s="44"/>
      <c r="O15" s="44"/>
      <c r="P15" s="44" t="s">
        <v>27</v>
      </c>
      <c r="Q15" s="44" t="s">
        <v>33</v>
      </c>
      <c r="R15" s="44"/>
      <c r="S15" s="44"/>
      <c r="T15" s="44" t="s">
        <v>27</v>
      </c>
      <c r="U15" s="47" t="s">
        <v>33</v>
      </c>
    </row>
    <row r="16" customFormat="false" ht="24.95" hidden="false" customHeight="true" outlineLevel="0" collapsed="false">
      <c r="A16" s="76"/>
      <c r="B16" s="48" t="s">
        <v>34</v>
      </c>
      <c r="C16" s="49" t="s">
        <v>34</v>
      </c>
      <c r="D16" s="49" t="s">
        <v>34</v>
      </c>
      <c r="E16" s="48" t="s">
        <v>34</v>
      </c>
      <c r="F16" s="49" t="s">
        <v>34</v>
      </c>
      <c r="G16" s="49" t="s">
        <v>34</v>
      </c>
      <c r="H16" s="48" t="s">
        <v>35</v>
      </c>
      <c r="I16" s="48" t="s">
        <v>36</v>
      </c>
      <c r="J16" s="82" t="s">
        <v>37</v>
      </c>
      <c r="K16" s="48" t="s">
        <v>37</v>
      </c>
      <c r="L16" s="48" t="s">
        <v>37</v>
      </c>
      <c r="M16" s="48" t="s">
        <v>36</v>
      </c>
      <c r="N16" s="48" t="s">
        <v>37</v>
      </c>
      <c r="O16" s="48" t="s">
        <v>37</v>
      </c>
      <c r="P16" s="48" t="s">
        <v>37</v>
      </c>
      <c r="Q16" s="48" t="s">
        <v>36</v>
      </c>
      <c r="R16" s="48" t="s">
        <v>37</v>
      </c>
      <c r="S16" s="48" t="s">
        <v>37</v>
      </c>
      <c r="T16" s="48" t="s">
        <v>37</v>
      </c>
      <c r="U16" s="50" t="s">
        <v>36</v>
      </c>
    </row>
    <row r="17" customFormat="false" ht="24.95" hidden="false" customHeight="true" outlineLevel="0" collapsed="false">
      <c r="A17" s="52" t="s">
        <v>38</v>
      </c>
      <c r="B17" s="53" t="n">
        <v>219</v>
      </c>
      <c r="C17" s="54" t="n">
        <v>68</v>
      </c>
      <c r="D17" s="54" t="n">
        <v>287</v>
      </c>
      <c r="E17" s="53" t="n">
        <v>90627</v>
      </c>
      <c r="F17" s="54" t="n">
        <v>77278</v>
      </c>
      <c r="G17" s="54" t="n">
        <v>167905</v>
      </c>
      <c r="H17" s="53" t="n">
        <v>95917</v>
      </c>
      <c r="I17" s="18" t="n">
        <v>175.052389044695</v>
      </c>
      <c r="J17" s="83" t="n">
        <v>0</v>
      </c>
      <c r="K17" s="53" t="n">
        <v>81037</v>
      </c>
      <c r="L17" s="53" t="n">
        <v>71577</v>
      </c>
      <c r="M17" s="18" t="n">
        <v>113.216536038113</v>
      </c>
      <c r="N17" s="53" t="n">
        <v>0</v>
      </c>
      <c r="O17" s="53" t="n">
        <v>12243</v>
      </c>
      <c r="P17" s="53" t="n">
        <v>14449</v>
      </c>
      <c r="Q17" s="18" t="n">
        <v>84.7325074399613</v>
      </c>
      <c r="R17" s="53" t="n">
        <v>0</v>
      </c>
      <c r="S17" s="53" t="n">
        <v>93280</v>
      </c>
      <c r="T17" s="53" t="n">
        <v>86026</v>
      </c>
      <c r="U17" s="56" t="n">
        <v>108.432334410527</v>
      </c>
    </row>
    <row r="18" customFormat="false" ht="24.95" hidden="false" customHeight="true" outlineLevel="0" collapsed="false">
      <c r="A18" s="52" t="s">
        <v>39</v>
      </c>
      <c r="B18" s="53" t="n">
        <v>0</v>
      </c>
      <c r="C18" s="54" t="n">
        <v>0</v>
      </c>
      <c r="D18" s="54" t="n">
        <v>0</v>
      </c>
      <c r="E18" s="53" t="n">
        <v>1361</v>
      </c>
      <c r="F18" s="54" t="n">
        <v>1379</v>
      </c>
      <c r="G18" s="54" t="n">
        <v>2740</v>
      </c>
      <c r="H18" s="53" t="n">
        <v>2936</v>
      </c>
      <c r="I18" s="18" t="n">
        <v>93.3242506811989</v>
      </c>
      <c r="J18" s="83" t="n">
        <v>0</v>
      </c>
      <c r="K18" s="53" t="n">
        <v>3121</v>
      </c>
      <c r="L18" s="53" t="n">
        <v>3296</v>
      </c>
      <c r="M18" s="18" t="n">
        <v>94.6905339805825</v>
      </c>
      <c r="N18" s="53" t="n">
        <v>0</v>
      </c>
      <c r="O18" s="53" t="n">
        <v>1745</v>
      </c>
      <c r="P18" s="53" t="n">
        <v>2026</v>
      </c>
      <c r="Q18" s="18" t="n">
        <v>86.1303060217177</v>
      </c>
      <c r="R18" s="53" t="n">
        <v>0</v>
      </c>
      <c r="S18" s="53" t="n">
        <v>4866</v>
      </c>
      <c r="T18" s="53" t="n">
        <v>5322</v>
      </c>
      <c r="U18" s="56" t="n">
        <v>91.4317925591883</v>
      </c>
    </row>
    <row r="19" customFormat="false" ht="24.95" hidden="false" customHeight="true" outlineLevel="0" collapsed="false">
      <c r="A19" s="52" t="s">
        <v>40</v>
      </c>
      <c r="B19" s="53" t="n">
        <v>3</v>
      </c>
      <c r="C19" s="54" t="n">
        <v>1</v>
      </c>
      <c r="D19" s="54" t="n">
        <v>4</v>
      </c>
      <c r="E19" s="53" t="n">
        <v>6438</v>
      </c>
      <c r="F19" s="54" t="n">
        <v>7727</v>
      </c>
      <c r="G19" s="54" t="n">
        <v>14165</v>
      </c>
      <c r="H19" s="53" t="n">
        <v>16158</v>
      </c>
      <c r="I19" s="18" t="n">
        <v>87.6655526674093</v>
      </c>
      <c r="J19" s="83" t="n">
        <v>0</v>
      </c>
      <c r="K19" s="53" t="n">
        <v>15157</v>
      </c>
      <c r="L19" s="53" t="n">
        <v>16398.8</v>
      </c>
      <c r="M19" s="18" t="n">
        <v>92.4274946947338</v>
      </c>
      <c r="N19" s="53" t="n">
        <v>0</v>
      </c>
      <c r="O19" s="53" t="n">
        <v>2208</v>
      </c>
      <c r="P19" s="53" t="n">
        <v>2058</v>
      </c>
      <c r="Q19" s="18" t="n">
        <v>107.288629737609</v>
      </c>
      <c r="R19" s="53" t="n">
        <v>0</v>
      </c>
      <c r="S19" s="53" t="n">
        <v>17365</v>
      </c>
      <c r="T19" s="53" t="n">
        <v>18456.8</v>
      </c>
      <c r="U19" s="56" t="n">
        <v>94.0845650383598</v>
      </c>
    </row>
    <row r="20" customFormat="false" ht="24.95" hidden="false" customHeight="true" outlineLevel="0" collapsed="false">
      <c r="A20" s="52" t="s">
        <v>41</v>
      </c>
      <c r="B20" s="53" t="n">
        <v>0</v>
      </c>
      <c r="C20" s="54" t="n">
        <v>0</v>
      </c>
      <c r="D20" s="54" t="n">
        <v>0</v>
      </c>
      <c r="E20" s="53" t="n">
        <v>3316</v>
      </c>
      <c r="F20" s="54" t="n">
        <v>4753</v>
      </c>
      <c r="G20" s="54" t="n">
        <v>8069</v>
      </c>
      <c r="H20" s="53" t="n">
        <v>10423</v>
      </c>
      <c r="I20" s="18" t="n">
        <v>77.4153314784611</v>
      </c>
      <c r="J20" s="83" t="n">
        <v>0</v>
      </c>
      <c r="K20" s="53" t="n">
        <v>8258</v>
      </c>
      <c r="L20" s="53" t="n">
        <v>11619</v>
      </c>
      <c r="M20" s="18" t="n">
        <v>71.0732421034512</v>
      </c>
      <c r="N20" s="53" t="n">
        <v>0</v>
      </c>
      <c r="O20" s="53" t="n">
        <v>13308</v>
      </c>
      <c r="P20" s="53" t="n">
        <v>16564</v>
      </c>
      <c r="Q20" s="18" t="n">
        <v>80.3429123400145</v>
      </c>
      <c r="R20" s="53" t="n">
        <v>0</v>
      </c>
      <c r="S20" s="53" t="n">
        <v>21566</v>
      </c>
      <c r="T20" s="53" t="n">
        <v>28183</v>
      </c>
      <c r="U20" s="56" t="n">
        <v>76.5213071709896</v>
      </c>
    </row>
    <row r="21" customFormat="false" ht="24.95" hidden="false" customHeight="true" outlineLevel="0" collapsed="false">
      <c r="A21" s="57" t="s">
        <v>42</v>
      </c>
      <c r="B21" s="58" t="n">
        <v>222</v>
      </c>
      <c r="C21" s="59" t="n">
        <v>69</v>
      </c>
      <c r="D21" s="59" t="n">
        <v>291</v>
      </c>
      <c r="E21" s="58" t="n">
        <v>101742</v>
      </c>
      <c r="F21" s="59" t="n">
        <v>91137</v>
      </c>
      <c r="G21" s="59" t="n">
        <v>192879</v>
      </c>
      <c r="H21" s="58" t="n">
        <v>125434</v>
      </c>
      <c r="I21" s="26" t="n">
        <v>153.769312945453</v>
      </c>
      <c r="J21" s="84" t="n">
        <v>0</v>
      </c>
      <c r="K21" s="58" t="n">
        <v>107573</v>
      </c>
      <c r="L21" s="58" t="n">
        <v>102890.8</v>
      </c>
      <c r="M21" s="26" t="n">
        <v>104.550649815144</v>
      </c>
      <c r="N21" s="58" t="n">
        <v>0</v>
      </c>
      <c r="O21" s="58" t="n">
        <v>29504</v>
      </c>
      <c r="P21" s="58" t="n">
        <v>35097</v>
      </c>
      <c r="Q21" s="26" t="n">
        <v>84.06416502835</v>
      </c>
      <c r="R21" s="58" t="n">
        <v>0</v>
      </c>
      <c r="S21" s="58" t="n">
        <v>137077</v>
      </c>
      <c r="T21" s="58" t="n">
        <v>137987.8</v>
      </c>
      <c r="U21" s="61" t="n">
        <v>99.3399416470152</v>
      </c>
    </row>
    <row r="22" customFormat="false" ht="24.95" hidden="false" customHeight="true" outlineLevel="0" collapsed="false">
      <c r="A22" s="62" t="s">
        <v>43</v>
      </c>
      <c r="B22" s="63"/>
      <c r="C22" s="63"/>
      <c r="D22" s="63"/>
      <c r="E22" s="63"/>
      <c r="F22" s="63"/>
      <c r="G22" s="63"/>
      <c r="H22" s="63"/>
      <c r="I22" s="85"/>
      <c r="J22" s="63"/>
      <c r="K22" s="63"/>
      <c r="L22" s="63"/>
      <c r="M22" s="85"/>
      <c r="N22" s="63"/>
      <c r="O22" s="63"/>
      <c r="P22" s="63"/>
      <c r="Q22" s="85"/>
      <c r="R22" s="63"/>
      <c r="S22" s="63"/>
      <c r="T22" s="63"/>
      <c r="U22" s="65"/>
    </row>
    <row r="23" customFormat="false" ht="24.95" hidden="false" customHeight="true" outlineLevel="0" collapsed="false">
      <c r="A23" s="62" t="s">
        <v>44</v>
      </c>
      <c r="B23" s="66" t="n">
        <v>222</v>
      </c>
      <c r="C23" s="67" t="n">
        <v>69</v>
      </c>
      <c r="D23" s="67" t="n">
        <v>291</v>
      </c>
      <c r="E23" s="66" t="n">
        <v>98426</v>
      </c>
      <c r="F23" s="67" t="n">
        <v>86384</v>
      </c>
      <c r="G23" s="67" t="n">
        <v>184810</v>
      </c>
      <c r="H23" s="66" t="n">
        <v>115011</v>
      </c>
      <c r="I23" s="86" t="n">
        <v>160.688977576058</v>
      </c>
      <c r="J23" s="87" t="n">
        <v>0</v>
      </c>
      <c r="K23" s="66" t="n">
        <v>99315</v>
      </c>
      <c r="L23" s="66" t="n">
        <v>91271.8</v>
      </c>
      <c r="M23" s="86" t="n">
        <v>108.812360444299</v>
      </c>
      <c r="N23" s="66" t="n">
        <v>0</v>
      </c>
      <c r="O23" s="66" t="n">
        <v>16196</v>
      </c>
      <c r="P23" s="66" t="n">
        <v>18533</v>
      </c>
      <c r="Q23" s="86" t="n">
        <v>87.3900609723197</v>
      </c>
      <c r="R23" s="66" t="n">
        <v>0</v>
      </c>
      <c r="S23" s="66" t="n">
        <v>115511</v>
      </c>
      <c r="T23" s="66" t="n">
        <v>109804.8</v>
      </c>
      <c r="U23" s="69" t="n">
        <v>105.196676283733</v>
      </c>
    </row>
    <row r="24" customFormat="false" ht="24.95" hidden="false" customHeight="true" outlineLevel="0" collapsed="false">
      <c r="A24" s="57" t="s">
        <v>45</v>
      </c>
      <c r="B24" s="58" t="n">
        <v>0</v>
      </c>
      <c r="C24" s="59" t="n">
        <v>0</v>
      </c>
      <c r="D24" s="59" t="n">
        <v>0</v>
      </c>
      <c r="E24" s="58" t="n">
        <v>3316</v>
      </c>
      <c r="F24" s="59" t="n">
        <v>4753</v>
      </c>
      <c r="G24" s="59" t="n">
        <v>8069</v>
      </c>
      <c r="H24" s="58" t="n">
        <v>10423</v>
      </c>
      <c r="I24" s="26" t="n">
        <v>77.4153314784611</v>
      </c>
      <c r="J24" s="84" t="n">
        <v>0</v>
      </c>
      <c r="K24" s="58" t="n">
        <v>8258</v>
      </c>
      <c r="L24" s="58" t="n">
        <v>11619</v>
      </c>
      <c r="M24" s="26" t="n">
        <v>71.0732421034512</v>
      </c>
      <c r="N24" s="58" t="n">
        <v>0</v>
      </c>
      <c r="O24" s="58" t="n">
        <v>13308</v>
      </c>
      <c r="P24" s="58" t="n">
        <v>16564</v>
      </c>
      <c r="Q24" s="26" t="n">
        <v>80.3429123400145</v>
      </c>
      <c r="R24" s="58" t="n">
        <v>0</v>
      </c>
      <c r="S24" s="58" t="n">
        <v>21566</v>
      </c>
      <c r="T24" s="58" t="n">
        <v>28183</v>
      </c>
      <c r="U24" s="61" t="n">
        <v>76.5213071709896</v>
      </c>
    </row>
    <row r="25" customFormat="false" ht="13.5" hidden="false" customHeight="false" outlineLevel="0" collapsed="false">
      <c r="A25" s="70"/>
    </row>
  </sheetData>
  <mergeCells count="17">
    <mergeCell ref="A2:P2"/>
    <mergeCell ref="A3:A4"/>
    <mergeCell ref="B3:F3"/>
    <mergeCell ref="G3:K3"/>
    <mergeCell ref="L3:P3"/>
    <mergeCell ref="A12:U12"/>
    <mergeCell ref="A13:A16"/>
    <mergeCell ref="B13:I13"/>
    <mergeCell ref="J13:M13"/>
    <mergeCell ref="N13:Q13"/>
    <mergeCell ref="R13:U13"/>
    <mergeCell ref="B14:D14"/>
    <mergeCell ref="E14:G14"/>
    <mergeCell ref="H14:I14"/>
    <mergeCell ref="L14:M14"/>
    <mergeCell ref="P14:Q14"/>
    <mergeCell ref="T14:U14"/>
  </mergeCells>
  <printOptions headings="false" gridLines="false" gridLinesSet="true" horizontalCentered="false" verticalCentered="false"/>
  <pageMargins left="0.340277777777778" right="0.170138888888889" top="1.1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U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8.25"/>
    <col collapsed="false" customWidth="true" hidden="false" outlineLevel="0" max="3" min="3" style="0" width="9.62"/>
    <col collapsed="false" customWidth="true" hidden="false" outlineLevel="0" max="4" min="4" style="0" width="8.36"/>
    <col collapsed="false" customWidth="true" hidden="false" outlineLevel="0" max="6" min="5" style="0" width="7.99"/>
    <col collapsed="false" customWidth="true" hidden="false" outlineLevel="0" max="7" min="7" style="0" width="8.25"/>
    <col collapsed="false" customWidth="true" hidden="false" outlineLevel="0" max="8" min="8" style="0" width="9.62"/>
    <col collapsed="false" customWidth="true" hidden="false" outlineLevel="0" max="9" min="9" style="0" width="8.36"/>
    <col collapsed="false" customWidth="true" hidden="false" outlineLevel="0" max="11" min="10" style="0" width="7.99"/>
    <col collapsed="false" customWidth="true" hidden="false" outlineLevel="0" max="12" min="12" style="0" width="8.25"/>
    <col collapsed="false" customWidth="true" hidden="false" outlineLevel="0" max="15" min="14" style="0" width="8.25"/>
    <col collapsed="false" customWidth="true" hidden="false" outlineLevel="0" max="16" min="16" style="0" width="8.49"/>
    <col collapsed="false" customWidth="true" hidden="false" outlineLevel="0" max="17" min="17" style="0" width="7.24"/>
    <col collapsed="false" customWidth="true" hidden="false" outlineLevel="0" max="18" min="18" style="0" width="8.25"/>
    <col collapsed="false" customWidth="true" hidden="false" outlineLevel="0" max="20" min="19" style="0" width="8.49"/>
    <col collapsed="false" customWidth="true" hidden="false" outlineLevel="0" max="21" min="21" style="0" width="8.75"/>
  </cols>
  <sheetData>
    <row r="1" customFormat="false" ht="21" hidden="false" customHeight="false" outlineLevel="0" collapsed="false">
      <c r="A1" s="1" t="str">
        <f aca="false">CONCATENATE("青森県さけ速報平成27年度",Q2,"(確定)")</f>
        <v>青森県さけ速報平成27年度1月上旬(確定)</v>
      </c>
    </row>
    <row r="2" customFormat="false" ht="23.1" hidden="false" customHeight="true" outlineLevel="0" collapsed="false">
      <c r="A2" s="71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6" t="s">
        <v>57</v>
      </c>
      <c r="R2" s="6"/>
      <c r="S2" s="6"/>
      <c r="T2" s="6"/>
      <c r="U2" s="6"/>
    </row>
    <row r="3" customFormat="false" ht="24.95" hidden="false" customHeight="true" outlineLevel="0" collapsed="false">
      <c r="A3" s="4" t="s">
        <v>2</v>
      </c>
      <c r="B3" s="5" t="s">
        <v>47</v>
      </c>
      <c r="C3" s="5"/>
      <c r="D3" s="5"/>
      <c r="E3" s="5"/>
      <c r="F3" s="5"/>
      <c r="G3" s="5" t="s">
        <v>3</v>
      </c>
      <c r="H3" s="5"/>
      <c r="I3" s="5"/>
      <c r="J3" s="5"/>
      <c r="K3" s="5"/>
      <c r="L3" s="5" t="s">
        <v>4</v>
      </c>
      <c r="M3" s="5"/>
      <c r="N3" s="5"/>
      <c r="O3" s="5"/>
      <c r="P3" s="5"/>
      <c r="Q3" s="6"/>
      <c r="R3" s="6"/>
      <c r="S3" s="6"/>
      <c r="T3" s="6"/>
      <c r="U3" s="6"/>
    </row>
    <row r="4" customFormat="false" ht="24.95" hidden="false" customHeight="true" outlineLevel="0" collapsed="false">
      <c r="A4" s="4"/>
      <c r="B4" s="10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7" t="s">
        <v>5</v>
      </c>
      <c r="H4" s="8" t="s">
        <v>6</v>
      </c>
      <c r="I4" s="8" t="s">
        <v>7</v>
      </c>
      <c r="J4" s="8" t="s">
        <v>8</v>
      </c>
      <c r="K4" s="9" t="s">
        <v>9</v>
      </c>
      <c r="L4" s="10" t="s">
        <v>10</v>
      </c>
      <c r="M4" s="8" t="s">
        <v>11</v>
      </c>
      <c r="N4" s="8" t="s">
        <v>12</v>
      </c>
      <c r="O4" s="8" t="s">
        <v>13</v>
      </c>
      <c r="P4" s="9" t="s">
        <v>14</v>
      </c>
      <c r="Q4" s="6"/>
      <c r="R4" s="11"/>
      <c r="S4" s="6"/>
      <c r="T4" s="6"/>
      <c r="U4" s="6"/>
    </row>
    <row r="5" customFormat="false" ht="24.95" hidden="false" customHeight="true" outlineLevel="0" collapsed="false">
      <c r="A5" s="12" t="s">
        <v>15</v>
      </c>
      <c r="B5" s="72" t="n">
        <v>6690</v>
      </c>
      <c r="C5" s="14" t="n">
        <v>21123</v>
      </c>
      <c r="D5" s="14" t="n">
        <v>11526</v>
      </c>
      <c r="E5" s="15" t="n">
        <v>545.661127680727</v>
      </c>
      <c r="F5" s="73" t="n">
        <v>3.15739910313901</v>
      </c>
      <c r="G5" s="13" t="n">
        <v>886173</v>
      </c>
      <c r="H5" s="14" t="n">
        <v>2722137</v>
      </c>
      <c r="I5" s="14" t="n">
        <v>1399998</v>
      </c>
      <c r="J5" s="15" t="n">
        <v>514.301080364434</v>
      </c>
      <c r="K5" s="16" t="n">
        <v>3.07178959413117</v>
      </c>
      <c r="L5" s="17" t="n">
        <v>114.445910971748</v>
      </c>
      <c r="M5" s="18" t="n">
        <v>107.015491304938</v>
      </c>
      <c r="N5" s="18" t="n">
        <v>129.275015443769</v>
      </c>
      <c r="O5" s="18" t="n">
        <v>120.800282152987</v>
      </c>
      <c r="P5" s="19" t="n">
        <v>93.5074834882963</v>
      </c>
      <c r="Q5" s="6"/>
      <c r="R5" s="6"/>
      <c r="S5" s="6"/>
      <c r="T5" s="6"/>
      <c r="U5" s="6"/>
    </row>
    <row r="6" customFormat="false" ht="24.95" hidden="false" customHeight="true" outlineLevel="0" collapsed="false">
      <c r="A6" s="12" t="s">
        <v>16</v>
      </c>
      <c r="B6" s="72" t="n">
        <v>2738</v>
      </c>
      <c r="C6" s="14" t="n">
        <v>8831</v>
      </c>
      <c r="D6" s="14" t="n">
        <v>4450</v>
      </c>
      <c r="E6" s="15" t="n">
        <v>503.906692333824</v>
      </c>
      <c r="F6" s="73" t="n">
        <v>3.22534696859021</v>
      </c>
      <c r="G6" s="13" t="n">
        <v>189866</v>
      </c>
      <c r="H6" s="14" t="n">
        <v>565555</v>
      </c>
      <c r="I6" s="14" t="n">
        <v>277383</v>
      </c>
      <c r="J6" s="15" t="n">
        <v>490.461581985837</v>
      </c>
      <c r="K6" s="16" t="n">
        <v>2.97870603478243</v>
      </c>
      <c r="L6" s="17" t="n">
        <v>86.0964870514722</v>
      </c>
      <c r="M6" s="18" t="n">
        <v>80.0643000328437</v>
      </c>
      <c r="N6" s="18" t="n">
        <v>97.3318081175633</v>
      </c>
      <c r="O6" s="18" t="n">
        <v>121.567050580141</v>
      </c>
      <c r="P6" s="19" t="n">
        <v>92.9936897250847</v>
      </c>
      <c r="Q6" s="6"/>
      <c r="R6" s="6"/>
      <c r="S6" s="6"/>
      <c r="T6" s="6"/>
      <c r="U6" s="6"/>
    </row>
    <row r="7" customFormat="false" ht="24.95" hidden="false" customHeight="true" outlineLevel="0" collapsed="false">
      <c r="A7" s="12" t="s">
        <v>17</v>
      </c>
      <c r="B7" s="72" t="n">
        <v>4</v>
      </c>
      <c r="C7" s="14" t="n">
        <v>9</v>
      </c>
      <c r="D7" s="14" t="n">
        <v>1</v>
      </c>
      <c r="E7" s="15" t="n">
        <v>111.111111111111</v>
      </c>
      <c r="F7" s="73" t="n">
        <v>2.25</v>
      </c>
      <c r="G7" s="13" t="n">
        <v>2430</v>
      </c>
      <c r="H7" s="14" t="n">
        <v>7894</v>
      </c>
      <c r="I7" s="14" t="n">
        <v>2913</v>
      </c>
      <c r="J7" s="15" t="n">
        <v>369.014441347859</v>
      </c>
      <c r="K7" s="16" t="n">
        <v>3.24855967078189</v>
      </c>
      <c r="L7" s="17" t="n">
        <v>64.9038461538462</v>
      </c>
      <c r="M7" s="18" t="n">
        <v>60.1310176721511</v>
      </c>
      <c r="N7" s="18" t="n">
        <v>60.9414225941423</v>
      </c>
      <c r="O7" s="18" t="n">
        <v>101.347731924994</v>
      </c>
      <c r="P7" s="19" t="n">
        <v>92.6463087096847</v>
      </c>
      <c r="Q7" s="6"/>
      <c r="R7" s="6"/>
      <c r="S7" s="6"/>
      <c r="T7" s="6"/>
      <c r="U7" s="6"/>
    </row>
    <row r="8" customFormat="false" ht="24.95" hidden="false" customHeight="true" outlineLevel="0" collapsed="false">
      <c r="A8" s="12" t="s">
        <v>18</v>
      </c>
      <c r="B8" s="72" t="n">
        <v>65</v>
      </c>
      <c r="C8" s="14" t="n">
        <v>196</v>
      </c>
      <c r="D8" s="14" t="n">
        <v>27</v>
      </c>
      <c r="E8" s="15" t="n">
        <v>137.755102040816</v>
      </c>
      <c r="F8" s="73" t="n">
        <v>3.01538461538462</v>
      </c>
      <c r="G8" s="13" t="n">
        <v>99011</v>
      </c>
      <c r="H8" s="14" t="n">
        <v>297313</v>
      </c>
      <c r="I8" s="14" t="n">
        <v>128600</v>
      </c>
      <c r="J8" s="15" t="n">
        <v>432.540790345528</v>
      </c>
      <c r="K8" s="16" t="n">
        <v>3.00282796860955</v>
      </c>
      <c r="L8" s="17" t="n">
        <v>82.8266688974402</v>
      </c>
      <c r="M8" s="18" t="n">
        <v>82.4721706735904</v>
      </c>
      <c r="N8" s="18" t="n">
        <v>98.0041000160038</v>
      </c>
      <c r="O8" s="18" t="n">
        <v>118.832933843691</v>
      </c>
      <c r="P8" s="19" t="n">
        <v>99.5719999022431</v>
      </c>
      <c r="Q8" s="6"/>
      <c r="R8" s="6"/>
      <c r="S8" s="6"/>
      <c r="T8" s="6"/>
      <c r="U8" s="6"/>
    </row>
    <row r="9" customFormat="false" ht="24.95" hidden="false" customHeight="true" outlineLevel="0" collapsed="false">
      <c r="A9" s="20" t="s">
        <v>19</v>
      </c>
      <c r="B9" s="74" t="n">
        <v>9497</v>
      </c>
      <c r="C9" s="22" t="n">
        <v>30159</v>
      </c>
      <c r="D9" s="22" t="n">
        <v>16004</v>
      </c>
      <c r="E9" s="23" t="n">
        <v>530.654199409795</v>
      </c>
      <c r="F9" s="75" t="n">
        <v>3.17563441086659</v>
      </c>
      <c r="G9" s="21" t="n">
        <v>1177480</v>
      </c>
      <c r="H9" s="22" t="n">
        <v>3592899</v>
      </c>
      <c r="I9" s="22" t="n">
        <v>1808894</v>
      </c>
      <c r="J9" s="23" t="n">
        <v>503.463637580683</v>
      </c>
      <c r="K9" s="24" t="n">
        <v>3.05134609505045</v>
      </c>
      <c r="L9" s="25" t="n">
        <v>105.308252103741</v>
      </c>
      <c r="M9" s="26" t="n">
        <v>99.1502860344014</v>
      </c>
      <c r="N9" s="26" t="n">
        <v>120.27644591199</v>
      </c>
      <c r="O9" s="26" t="n">
        <v>121.307210218495</v>
      </c>
      <c r="P9" s="27" t="n">
        <v>94.1524373006651</v>
      </c>
      <c r="Q9" s="6"/>
      <c r="R9" s="28"/>
      <c r="S9" s="6"/>
      <c r="T9" s="6"/>
      <c r="U9" s="6"/>
    </row>
    <row r="10" customFormat="false" ht="13.5" hidden="false" customHeight="false" outlineLevel="0" collapsed="false">
      <c r="A10" s="29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</row>
    <row r="11" customFormat="false" ht="13.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</row>
    <row r="12" customFormat="false" ht="23.1" hidden="false" customHeight="true" outlineLevel="0" collapsed="false">
      <c r="A12" s="31" t="s">
        <v>20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</row>
    <row r="13" customFormat="false" ht="24.95" hidden="false" customHeight="true" outlineLevel="0" collapsed="false">
      <c r="A13" s="76" t="s">
        <v>2</v>
      </c>
      <c r="B13" s="33" t="s">
        <v>21</v>
      </c>
      <c r="C13" s="33"/>
      <c r="D13" s="33"/>
      <c r="E13" s="33"/>
      <c r="F13" s="33"/>
      <c r="G13" s="33"/>
      <c r="H13" s="33"/>
      <c r="I13" s="33"/>
      <c r="J13" s="77" t="s">
        <v>22</v>
      </c>
      <c r="K13" s="77"/>
      <c r="L13" s="77"/>
      <c r="M13" s="77"/>
      <c r="N13" s="78" t="s">
        <v>49</v>
      </c>
      <c r="O13" s="78"/>
      <c r="P13" s="78"/>
      <c r="Q13" s="78"/>
      <c r="R13" s="33" t="s">
        <v>50</v>
      </c>
      <c r="S13" s="33"/>
      <c r="T13" s="33"/>
      <c r="U13" s="33"/>
    </row>
    <row r="14" customFormat="false" ht="24.95" hidden="false" customHeight="true" outlineLevel="0" collapsed="false">
      <c r="A14" s="76"/>
      <c r="B14" s="79" t="s">
        <v>51</v>
      </c>
      <c r="C14" s="79"/>
      <c r="D14" s="79"/>
      <c r="E14" s="79" t="s">
        <v>25</v>
      </c>
      <c r="F14" s="79"/>
      <c r="G14" s="79"/>
      <c r="H14" s="39" t="s">
        <v>26</v>
      </c>
      <c r="I14" s="39"/>
      <c r="J14" s="80" t="s">
        <v>52</v>
      </c>
      <c r="K14" s="38" t="s">
        <v>27</v>
      </c>
      <c r="L14" s="79" t="s">
        <v>28</v>
      </c>
      <c r="M14" s="79"/>
      <c r="N14" s="38" t="s">
        <v>52</v>
      </c>
      <c r="O14" s="38" t="s">
        <v>27</v>
      </c>
      <c r="P14" s="79" t="s">
        <v>28</v>
      </c>
      <c r="Q14" s="79"/>
      <c r="R14" s="38" t="s">
        <v>52</v>
      </c>
      <c r="S14" s="38" t="s">
        <v>27</v>
      </c>
      <c r="T14" s="39" t="s">
        <v>28</v>
      </c>
      <c r="U14" s="39"/>
    </row>
    <row r="15" customFormat="false" ht="24.95" hidden="false" customHeight="true" outlineLevel="0" collapsed="false">
      <c r="A15" s="76"/>
      <c r="B15" s="41" t="s">
        <v>29</v>
      </c>
      <c r="C15" s="42" t="s">
        <v>30</v>
      </c>
      <c r="D15" s="43" t="s">
        <v>31</v>
      </c>
      <c r="E15" s="41" t="s">
        <v>29</v>
      </c>
      <c r="F15" s="42" t="s">
        <v>30</v>
      </c>
      <c r="G15" s="43" t="s">
        <v>31</v>
      </c>
      <c r="H15" s="44" t="s">
        <v>32</v>
      </c>
      <c r="I15" s="44" t="s">
        <v>33</v>
      </c>
      <c r="J15" s="81"/>
      <c r="K15" s="44"/>
      <c r="L15" s="44" t="s">
        <v>27</v>
      </c>
      <c r="M15" s="44" t="s">
        <v>33</v>
      </c>
      <c r="N15" s="44"/>
      <c r="O15" s="44"/>
      <c r="P15" s="44" t="s">
        <v>27</v>
      </c>
      <c r="Q15" s="44" t="s">
        <v>33</v>
      </c>
      <c r="R15" s="44"/>
      <c r="S15" s="44"/>
      <c r="T15" s="44" t="s">
        <v>27</v>
      </c>
      <c r="U15" s="47" t="s">
        <v>33</v>
      </c>
    </row>
    <row r="16" customFormat="false" ht="24.95" hidden="false" customHeight="true" outlineLevel="0" collapsed="false">
      <c r="A16" s="76"/>
      <c r="B16" s="48" t="s">
        <v>34</v>
      </c>
      <c r="C16" s="49" t="s">
        <v>34</v>
      </c>
      <c r="D16" s="49" t="s">
        <v>34</v>
      </c>
      <c r="E16" s="48" t="s">
        <v>34</v>
      </c>
      <c r="F16" s="49" t="s">
        <v>34</v>
      </c>
      <c r="G16" s="49" t="s">
        <v>34</v>
      </c>
      <c r="H16" s="48" t="s">
        <v>35</v>
      </c>
      <c r="I16" s="48" t="s">
        <v>36</v>
      </c>
      <c r="J16" s="82" t="s">
        <v>37</v>
      </c>
      <c r="K16" s="48" t="s">
        <v>37</v>
      </c>
      <c r="L16" s="48" t="s">
        <v>37</v>
      </c>
      <c r="M16" s="48" t="s">
        <v>36</v>
      </c>
      <c r="N16" s="48" t="s">
        <v>37</v>
      </c>
      <c r="O16" s="48" t="s">
        <v>37</v>
      </c>
      <c r="P16" s="48" t="s">
        <v>37</v>
      </c>
      <c r="Q16" s="48" t="s">
        <v>36</v>
      </c>
      <c r="R16" s="48" t="s">
        <v>37</v>
      </c>
      <c r="S16" s="48" t="s">
        <v>37</v>
      </c>
      <c r="T16" s="48" t="s">
        <v>37</v>
      </c>
      <c r="U16" s="50" t="s">
        <v>36</v>
      </c>
    </row>
    <row r="17" customFormat="false" ht="24.95" hidden="false" customHeight="true" outlineLevel="0" collapsed="false">
      <c r="A17" s="52" t="s">
        <v>38</v>
      </c>
      <c r="B17" s="53" t="n">
        <v>2385</v>
      </c>
      <c r="C17" s="54" t="n">
        <v>691</v>
      </c>
      <c r="D17" s="54" t="n">
        <v>3076</v>
      </c>
      <c r="E17" s="53" t="n">
        <v>90408</v>
      </c>
      <c r="F17" s="54" t="n">
        <v>77210</v>
      </c>
      <c r="G17" s="54" t="n">
        <v>167618</v>
      </c>
      <c r="H17" s="53" t="n">
        <v>95510</v>
      </c>
      <c r="I17" s="18" t="n">
        <v>175.497853627892</v>
      </c>
      <c r="J17" s="83" t="n">
        <v>4776</v>
      </c>
      <c r="K17" s="53" t="n">
        <v>81037</v>
      </c>
      <c r="L17" s="53" t="n">
        <v>71577</v>
      </c>
      <c r="M17" s="18" t="n">
        <v>113.216536038113</v>
      </c>
      <c r="N17" s="53" t="n">
        <v>0</v>
      </c>
      <c r="O17" s="53" t="n">
        <v>12243</v>
      </c>
      <c r="P17" s="53" t="n">
        <v>14449</v>
      </c>
      <c r="Q17" s="18" t="n">
        <v>84.7325074399613</v>
      </c>
      <c r="R17" s="53" t="n">
        <v>4776</v>
      </c>
      <c r="S17" s="53" t="n">
        <v>93280</v>
      </c>
      <c r="T17" s="53" t="n">
        <v>86026</v>
      </c>
      <c r="U17" s="56" t="n">
        <v>108.432334410527</v>
      </c>
    </row>
    <row r="18" customFormat="false" ht="24.95" hidden="false" customHeight="true" outlineLevel="0" collapsed="false">
      <c r="A18" s="52" t="s">
        <v>39</v>
      </c>
      <c r="B18" s="53" t="n">
        <v>0</v>
      </c>
      <c r="C18" s="54" t="n">
        <v>0</v>
      </c>
      <c r="D18" s="54" t="n">
        <v>0</v>
      </c>
      <c r="E18" s="53" t="n">
        <v>1361</v>
      </c>
      <c r="F18" s="54" t="n">
        <v>1379</v>
      </c>
      <c r="G18" s="54" t="n">
        <v>2740</v>
      </c>
      <c r="H18" s="53" t="n">
        <v>2936</v>
      </c>
      <c r="I18" s="18" t="n">
        <v>93.3242506811989</v>
      </c>
      <c r="J18" s="83" t="n">
        <v>0</v>
      </c>
      <c r="K18" s="53" t="n">
        <v>3121</v>
      </c>
      <c r="L18" s="53" t="n">
        <v>3296</v>
      </c>
      <c r="M18" s="18" t="n">
        <v>94.6905339805825</v>
      </c>
      <c r="N18" s="53" t="n">
        <v>0</v>
      </c>
      <c r="O18" s="53" t="n">
        <v>1745</v>
      </c>
      <c r="P18" s="53" t="n">
        <v>2026</v>
      </c>
      <c r="Q18" s="18" t="n">
        <v>86.1303060217177</v>
      </c>
      <c r="R18" s="53" t="n">
        <v>0</v>
      </c>
      <c r="S18" s="53" t="n">
        <v>4866</v>
      </c>
      <c r="T18" s="53" t="n">
        <v>5322</v>
      </c>
      <c r="U18" s="56" t="n">
        <v>91.4317925591883</v>
      </c>
    </row>
    <row r="19" customFormat="false" ht="24.95" hidden="false" customHeight="true" outlineLevel="0" collapsed="false">
      <c r="A19" s="52" t="s">
        <v>40</v>
      </c>
      <c r="B19" s="53" t="n">
        <v>68</v>
      </c>
      <c r="C19" s="54" t="n">
        <v>59</v>
      </c>
      <c r="D19" s="54" t="n">
        <v>127</v>
      </c>
      <c r="E19" s="53" t="n">
        <v>6435</v>
      </c>
      <c r="F19" s="54" t="n">
        <v>7726</v>
      </c>
      <c r="G19" s="54" t="n">
        <v>14161</v>
      </c>
      <c r="H19" s="53" t="n">
        <v>16152</v>
      </c>
      <c r="I19" s="18" t="n">
        <v>87.6733531451214</v>
      </c>
      <c r="J19" s="83" t="n">
        <v>54</v>
      </c>
      <c r="K19" s="53" t="n">
        <v>15157</v>
      </c>
      <c r="L19" s="53" t="n">
        <v>16398.8</v>
      </c>
      <c r="M19" s="18" t="n">
        <v>92.4274946947338</v>
      </c>
      <c r="N19" s="53" t="n">
        <v>0</v>
      </c>
      <c r="O19" s="53" t="n">
        <v>2208</v>
      </c>
      <c r="P19" s="53" t="n">
        <v>2058</v>
      </c>
      <c r="Q19" s="18" t="n">
        <v>107.288629737609</v>
      </c>
      <c r="R19" s="53" t="n">
        <v>54</v>
      </c>
      <c r="S19" s="53" t="n">
        <v>17365</v>
      </c>
      <c r="T19" s="53" t="n">
        <v>18456.8</v>
      </c>
      <c r="U19" s="56" t="n">
        <v>94.0845650383598</v>
      </c>
    </row>
    <row r="20" customFormat="false" ht="24.95" hidden="false" customHeight="true" outlineLevel="0" collapsed="false">
      <c r="A20" s="52" t="s">
        <v>41</v>
      </c>
      <c r="B20" s="53" t="n">
        <v>0</v>
      </c>
      <c r="C20" s="54" t="n">
        <v>0</v>
      </c>
      <c r="D20" s="54" t="n">
        <v>0</v>
      </c>
      <c r="E20" s="53" t="n">
        <v>3316</v>
      </c>
      <c r="F20" s="54" t="n">
        <v>4753</v>
      </c>
      <c r="G20" s="54" t="n">
        <v>8069</v>
      </c>
      <c r="H20" s="53" t="n">
        <v>10423</v>
      </c>
      <c r="I20" s="18" t="n">
        <v>77.4153314784611</v>
      </c>
      <c r="J20" s="83" t="n">
        <v>0</v>
      </c>
      <c r="K20" s="53" t="n">
        <v>8258</v>
      </c>
      <c r="L20" s="53" t="n">
        <v>11619</v>
      </c>
      <c r="M20" s="18" t="n">
        <v>71.0732421034512</v>
      </c>
      <c r="N20" s="53" t="n">
        <v>0</v>
      </c>
      <c r="O20" s="53" t="n">
        <v>13308</v>
      </c>
      <c r="P20" s="53" t="n">
        <v>16564</v>
      </c>
      <c r="Q20" s="18" t="n">
        <v>80.3429123400145</v>
      </c>
      <c r="R20" s="53" t="n">
        <v>0</v>
      </c>
      <c r="S20" s="53" t="n">
        <v>21566</v>
      </c>
      <c r="T20" s="53" t="n">
        <v>28183</v>
      </c>
      <c r="U20" s="56" t="n">
        <v>76.5213071709896</v>
      </c>
    </row>
    <row r="21" customFormat="false" ht="24.95" hidden="false" customHeight="true" outlineLevel="0" collapsed="false">
      <c r="A21" s="57" t="s">
        <v>42</v>
      </c>
      <c r="B21" s="58" t="n">
        <v>2453</v>
      </c>
      <c r="C21" s="59" t="n">
        <v>750</v>
      </c>
      <c r="D21" s="59" t="n">
        <v>3203</v>
      </c>
      <c r="E21" s="58" t="n">
        <v>101520</v>
      </c>
      <c r="F21" s="59" t="n">
        <v>91068</v>
      </c>
      <c r="G21" s="59" t="n">
        <v>192588</v>
      </c>
      <c r="H21" s="58" t="n">
        <v>125021</v>
      </c>
      <c r="I21" s="26" t="n">
        <v>154.044520520553</v>
      </c>
      <c r="J21" s="84" t="n">
        <v>4830</v>
      </c>
      <c r="K21" s="58" t="n">
        <v>107573</v>
      </c>
      <c r="L21" s="58" t="n">
        <v>102890.8</v>
      </c>
      <c r="M21" s="26" t="n">
        <v>104.550649815144</v>
      </c>
      <c r="N21" s="58" t="n">
        <v>0</v>
      </c>
      <c r="O21" s="58" t="n">
        <v>29504</v>
      </c>
      <c r="P21" s="58" t="n">
        <v>35097</v>
      </c>
      <c r="Q21" s="26" t="n">
        <v>84.06416502835</v>
      </c>
      <c r="R21" s="58" t="n">
        <v>4830</v>
      </c>
      <c r="S21" s="58" t="n">
        <v>137077</v>
      </c>
      <c r="T21" s="58" t="n">
        <v>137987.8</v>
      </c>
      <c r="U21" s="61" t="n">
        <v>99.3399416470152</v>
      </c>
    </row>
    <row r="22" customFormat="false" ht="24.95" hidden="false" customHeight="true" outlineLevel="0" collapsed="false">
      <c r="A22" s="62" t="s">
        <v>43</v>
      </c>
      <c r="B22" s="63"/>
      <c r="C22" s="63"/>
      <c r="D22" s="63"/>
      <c r="E22" s="63"/>
      <c r="F22" s="63"/>
      <c r="G22" s="63"/>
      <c r="H22" s="63"/>
      <c r="I22" s="85"/>
      <c r="J22" s="63"/>
      <c r="K22" s="63"/>
      <c r="L22" s="63"/>
      <c r="M22" s="85"/>
      <c r="N22" s="63"/>
      <c r="O22" s="63"/>
      <c r="P22" s="63"/>
      <c r="Q22" s="85"/>
      <c r="R22" s="63"/>
      <c r="S22" s="63"/>
      <c r="T22" s="63"/>
      <c r="U22" s="65"/>
    </row>
    <row r="23" customFormat="false" ht="24.95" hidden="false" customHeight="true" outlineLevel="0" collapsed="false">
      <c r="A23" s="62" t="s">
        <v>44</v>
      </c>
      <c r="B23" s="66" t="n">
        <v>2453</v>
      </c>
      <c r="C23" s="67" t="n">
        <v>750</v>
      </c>
      <c r="D23" s="67" t="n">
        <v>3203</v>
      </c>
      <c r="E23" s="66" t="n">
        <v>98204</v>
      </c>
      <c r="F23" s="67" t="n">
        <v>86315</v>
      </c>
      <c r="G23" s="67" t="n">
        <v>184519</v>
      </c>
      <c r="H23" s="66" t="n">
        <v>114598</v>
      </c>
      <c r="I23" s="86" t="n">
        <v>161.014153824674</v>
      </c>
      <c r="J23" s="87" t="n">
        <v>4830</v>
      </c>
      <c r="K23" s="66" t="n">
        <v>99315</v>
      </c>
      <c r="L23" s="66" t="n">
        <v>91271.8</v>
      </c>
      <c r="M23" s="86" t="n">
        <v>108.812360444299</v>
      </c>
      <c r="N23" s="66" t="n">
        <v>0</v>
      </c>
      <c r="O23" s="66" t="n">
        <v>16196</v>
      </c>
      <c r="P23" s="66" t="n">
        <v>18533</v>
      </c>
      <c r="Q23" s="86" t="n">
        <v>87.3900609723197</v>
      </c>
      <c r="R23" s="66" t="n">
        <v>4830</v>
      </c>
      <c r="S23" s="66" t="n">
        <v>115511</v>
      </c>
      <c r="T23" s="66" t="n">
        <v>109804.8</v>
      </c>
      <c r="U23" s="69" t="n">
        <v>105.196676283733</v>
      </c>
    </row>
    <row r="24" customFormat="false" ht="24.95" hidden="false" customHeight="true" outlineLevel="0" collapsed="false">
      <c r="A24" s="57" t="s">
        <v>45</v>
      </c>
      <c r="B24" s="58" t="n">
        <v>0</v>
      </c>
      <c r="C24" s="59" t="n">
        <v>0</v>
      </c>
      <c r="D24" s="59" t="n">
        <v>0</v>
      </c>
      <c r="E24" s="58" t="n">
        <v>3316</v>
      </c>
      <c r="F24" s="59" t="n">
        <v>4753</v>
      </c>
      <c r="G24" s="59" t="n">
        <v>8069</v>
      </c>
      <c r="H24" s="58" t="n">
        <v>10423</v>
      </c>
      <c r="I24" s="26" t="n">
        <v>77.4153314784611</v>
      </c>
      <c r="J24" s="84" t="n">
        <v>0</v>
      </c>
      <c r="K24" s="58" t="n">
        <v>8258</v>
      </c>
      <c r="L24" s="58" t="n">
        <v>11619</v>
      </c>
      <c r="M24" s="26" t="n">
        <v>71.0732421034512</v>
      </c>
      <c r="N24" s="58" t="n">
        <v>0</v>
      </c>
      <c r="O24" s="58" t="n">
        <v>13308</v>
      </c>
      <c r="P24" s="58" t="n">
        <v>16564</v>
      </c>
      <c r="Q24" s="26" t="n">
        <v>80.3429123400145</v>
      </c>
      <c r="R24" s="58" t="n">
        <v>0</v>
      </c>
      <c r="S24" s="58" t="n">
        <v>21566</v>
      </c>
      <c r="T24" s="58" t="n">
        <v>28183</v>
      </c>
      <c r="U24" s="61" t="n">
        <v>76.5213071709896</v>
      </c>
    </row>
    <row r="25" customFormat="false" ht="13.5" hidden="false" customHeight="false" outlineLevel="0" collapsed="false">
      <c r="A25" s="70"/>
    </row>
  </sheetData>
  <mergeCells count="17">
    <mergeCell ref="A2:P2"/>
    <mergeCell ref="A3:A4"/>
    <mergeCell ref="B3:F3"/>
    <mergeCell ref="G3:K3"/>
    <mergeCell ref="L3:P3"/>
    <mergeCell ref="A12:U12"/>
    <mergeCell ref="A13:A16"/>
    <mergeCell ref="B13:I13"/>
    <mergeCell ref="J13:M13"/>
    <mergeCell ref="N13:Q13"/>
    <mergeCell ref="R13:U13"/>
    <mergeCell ref="B14:D14"/>
    <mergeCell ref="E14:G14"/>
    <mergeCell ref="H14:I14"/>
    <mergeCell ref="L14:M14"/>
    <mergeCell ref="P14:Q14"/>
    <mergeCell ref="T14:U14"/>
  </mergeCells>
  <printOptions headings="false" gridLines="false" gridLinesSet="true" horizontalCentered="false" verticalCentered="false"/>
  <pageMargins left="0.340277777777778" right="0.170138888888889" top="1.1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8.25"/>
    <col collapsed="false" customWidth="true" hidden="false" outlineLevel="0" max="3" min="3" style="0" width="9.62"/>
    <col collapsed="false" customWidth="true" hidden="false" outlineLevel="0" max="4" min="4" style="0" width="8.36"/>
    <col collapsed="false" customWidth="true" hidden="false" outlineLevel="0" max="6" min="5" style="0" width="7.99"/>
    <col collapsed="false" customWidth="true" hidden="false" outlineLevel="0" max="7" min="7" style="0" width="8.25"/>
    <col collapsed="false" customWidth="true" hidden="false" outlineLevel="0" max="8" min="8" style="0" width="9.62"/>
    <col collapsed="false" customWidth="true" hidden="false" outlineLevel="0" max="9" min="9" style="0" width="8.36"/>
    <col collapsed="false" customWidth="true" hidden="false" outlineLevel="0" max="11" min="10" style="0" width="7.99"/>
    <col collapsed="false" customWidth="true" hidden="false" outlineLevel="0" max="12" min="12" style="0" width="8.25"/>
    <col collapsed="false" customWidth="true" hidden="false" outlineLevel="0" max="15" min="14" style="0" width="8.25"/>
    <col collapsed="false" customWidth="true" hidden="false" outlineLevel="0" max="16" min="16" style="0" width="8.49"/>
    <col collapsed="false" customWidth="true" hidden="false" outlineLevel="0" max="17" min="17" style="0" width="7.24"/>
    <col collapsed="false" customWidth="true" hidden="false" outlineLevel="0" max="18" min="18" style="0" width="8.25"/>
    <col collapsed="false" customWidth="true" hidden="false" outlineLevel="0" max="20" min="19" style="0" width="8.49"/>
    <col collapsed="false" customWidth="true" hidden="false" outlineLevel="0" max="21" min="21" style="0" width="8.75"/>
  </cols>
  <sheetData>
    <row r="1" customFormat="false" ht="21" hidden="false" customHeight="false" outlineLevel="0" collapsed="false">
      <c r="A1" s="1" t="str">
        <f aca="false">CONCATENATE("青森県さけ速報平成27年",Q2,"(確定)")</f>
        <v>青森県さけ速報平成27年12月下旬(確定)</v>
      </c>
    </row>
    <row r="2" customFormat="false" ht="23.1" hidden="false" customHeight="true" outlineLevel="0" collapsed="false">
      <c r="A2" s="71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6" t="s">
        <v>58</v>
      </c>
      <c r="R2" s="6"/>
      <c r="S2" s="6"/>
      <c r="T2" s="6"/>
      <c r="U2" s="6"/>
    </row>
    <row r="3" customFormat="false" ht="24.95" hidden="false" customHeight="true" outlineLevel="0" collapsed="false">
      <c r="A3" s="4" t="s">
        <v>2</v>
      </c>
      <c r="B3" s="5" t="s">
        <v>47</v>
      </c>
      <c r="C3" s="5"/>
      <c r="D3" s="5"/>
      <c r="E3" s="5"/>
      <c r="F3" s="5"/>
      <c r="G3" s="5" t="s">
        <v>3</v>
      </c>
      <c r="H3" s="5"/>
      <c r="I3" s="5"/>
      <c r="J3" s="5"/>
      <c r="K3" s="5"/>
      <c r="L3" s="5" t="s">
        <v>4</v>
      </c>
      <c r="M3" s="5"/>
      <c r="N3" s="5"/>
      <c r="O3" s="5"/>
      <c r="P3" s="5"/>
      <c r="Q3" s="6"/>
      <c r="R3" s="6"/>
      <c r="S3" s="6"/>
      <c r="T3" s="6"/>
      <c r="U3" s="6"/>
    </row>
    <row r="4" customFormat="false" ht="24.95" hidden="false" customHeight="true" outlineLevel="0" collapsed="false">
      <c r="A4" s="4"/>
      <c r="B4" s="10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7" t="s">
        <v>5</v>
      </c>
      <c r="H4" s="8" t="s">
        <v>6</v>
      </c>
      <c r="I4" s="8" t="s">
        <v>7</v>
      </c>
      <c r="J4" s="8" t="s">
        <v>8</v>
      </c>
      <c r="K4" s="9" t="s">
        <v>9</v>
      </c>
      <c r="L4" s="10" t="s">
        <v>10</v>
      </c>
      <c r="M4" s="8" t="s">
        <v>11</v>
      </c>
      <c r="N4" s="8" t="s">
        <v>12</v>
      </c>
      <c r="O4" s="8" t="s">
        <v>13</v>
      </c>
      <c r="P4" s="9" t="s">
        <v>14</v>
      </c>
      <c r="Q4" s="6"/>
      <c r="R4" s="11"/>
      <c r="S4" s="6"/>
      <c r="T4" s="6"/>
      <c r="U4" s="6"/>
    </row>
    <row r="5" customFormat="false" ht="24.95" hidden="false" customHeight="true" outlineLevel="0" collapsed="false">
      <c r="A5" s="12" t="s">
        <v>15</v>
      </c>
      <c r="B5" s="72" t="n">
        <v>30438</v>
      </c>
      <c r="C5" s="14" t="n">
        <v>93792</v>
      </c>
      <c r="D5" s="14" t="n">
        <v>50329</v>
      </c>
      <c r="E5" s="15" t="n">
        <v>536.602268850222</v>
      </c>
      <c r="F5" s="73" t="n">
        <v>3.08141139365267</v>
      </c>
      <c r="G5" s="13" t="n">
        <v>879483</v>
      </c>
      <c r="H5" s="14" t="n">
        <v>2701014</v>
      </c>
      <c r="I5" s="14" t="n">
        <v>1388472</v>
      </c>
      <c r="J5" s="15" t="n">
        <v>514.055832365178</v>
      </c>
      <c r="K5" s="16" t="n">
        <v>3.07113838471011</v>
      </c>
      <c r="L5" s="17" t="n">
        <v>114.341971660324</v>
      </c>
      <c r="M5" s="18" t="n">
        <v>106.924736222675</v>
      </c>
      <c r="N5" s="18" t="n">
        <v>128.930509835967</v>
      </c>
      <c r="O5" s="18" t="n">
        <v>120.580619967548</v>
      </c>
      <c r="P5" s="19" t="n">
        <v>93.5131121757424</v>
      </c>
      <c r="Q5" s="6"/>
      <c r="R5" s="6"/>
      <c r="S5" s="6"/>
      <c r="T5" s="6"/>
      <c r="U5" s="6"/>
    </row>
    <row r="6" customFormat="false" ht="24.95" hidden="false" customHeight="true" outlineLevel="0" collapsed="false">
      <c r="A6" s="12" t="s">
        <v>16</v>
      </c>
      <c r="B6" s="72" t="n">
        <v>8159</v>
      </c>
      <c r="C6" s="14" t="n">
        <v>23879</v>
      </c>
      <c r="D6" s="14" t="n">
        <v>11572</v>
      </c>
      <c r="E6" s="15" t="n">
        <v>484.609908287617</v>
      </c>
      <c r="F6" s="73" t="n">
        <v>2.92670670425297</v>
      </c>
      <c r="G6" s="13" t="n">
        <v>187128</v>
      </c>
      <c r="H6" s="14" t="n">
        <v>556724</v>
      </c>
      <c r="I6" s="14" t="n">
        <v>272933</v>
      </c>
      <c r="J6" s="15" t="n">
        <v>490.248309754923</v>
      </c>
      <c r="K6" s="16" t="n">
        <v>2.97509725962977</v>
      </c>
      <c r="L6" s="17" t="n">
        <v>85.5579178382827</v>
      </c>
      <c r="M6" s="18" t="n">
        <v>79.4619599581512</v>
      </c>
      <c r="N6" s="18" t="n">
        <v>96.3896226814901</v>
      </c>
      <c r="O6" s="18" t="n">
        <v>121.302850737955</v>
      </c>
      <c r="P6" s="19" t="n">
        <v>92.8750511534727</v>
      </c>
      <c r="Q6" s="6"/>
      <c r="R6" s="6"/>
      <c r="S6" s="6"/>
      <c r="T6" s="6"/>
      <c r="U6" s="6"/>
    </row>
    <row r="7" customFormat="false" ht="24.95" hidden="false" customHeight="true" outlineLevel="0" collapsed="false">
      <c r="A7" s="12" t="s">
        <v>17</v>
      </c>
      <c r="B7" s="72" t="n">
        <v>7</v>
      </c>
      <c r="C7" s="14" t="n">
        <v>20</v>
      </c>
      <c r="D7" s="14" t="n">
        <v>9</v>
      </c>
      <c r="E7" s="15" t="n">
        <v>450</v>
      </c>
      <c r="F7" s="73" t="n">
        <v>2.85714285714286</v>
      </c>
      <c r="G7" s="13" t="n">
        <v>2426</v>
      </c>
      <c r="H7" s="14" t="n">
        <v>7885</v>
      </c>
      <c r="I7" s="14" t="n">
        <v>2912</v>
      </c>
      <c r="J7" s="15" t="n">
        <v>369.308814204185</v>
      </c>
      <c r="K7" s="16" t="n">
        <v>3.25020610057708</v>
      </c>
      <c r="L7" s="17" t="n">
        <v>64.7970085470086</v>
      </c>
      <c r="M7" s="18" t="n">
        <v>60.0624619134674</v>
      </c>
      <c r="N7" s="18" t="n">
        <v>60.9205020920502</v>
      </c>
      <c r="O7" s="18" t="n">
        <v>101.428579767208</v>
      </c>
      <c r="P7" s="19" t="n">
        <v>92.6932635630758</v>
      </c>
      <c r="Q7" s="6"/>
      <c r="R7" s="6"/>
      <c r="S7" s="6"/>
      <c r="T7" s="6"/>
      <c r="U7" s="6"/>
    </row>
    <row r="8" customFormat="false" ht="24.95" hidden="false" customHeight="true" outlineLevel="0" collapsed="false">
      <c r="A8" s="12" t="s">
        <v>18</v>
      </c>
      <c r="B8" s="72" t="n">
        <v>292</v>
      </c>
      <c r="C8" s="14" t="n">
        <v>886</v>
      </c>
      <c r="D8" s="14" t="n">
        <v>334</v>
      </c>
      <c r="E8" s="15" t="n">
        <v>376.975169300226</v>
      </c>
      <c r="F8" s="73" t="n">
        <v>3.03424657534247</v>
      </c>
      <c r="G8" s="13" t="n">
        <v>98946</v>
      </c>
      <c r="H8" s="14" t="n">
        <v>297117</v>
      </c>
      <c r="I8" s="14" t="n">
        <v>128573</v>
      </c>
      <c r="J8" s="15" t="n">
        <v>432.73525244264</v>
      </c>
      <c r="K8" s="16" t="n">
        <v>3.00281971984719</v>
      </c>
      <c r="L8" s="17" t="n">
        <v>82.8110876770112</v>
      </c>
      <c r="M8" s="18" t="n">
        <v>82.4557703248366</v>
      </c>
      <c r="N8" s="18" t="n">
        <v>98.0021952223425</v>
      </c>
      <c r="O8" s="18" t="n">
        <v>118.854259485128</v>
      </c>
      <c r="P8" s="19" t="n">
        <v>99.5709302194407</v>
      </c>
      <c r="Q8" s="6"/>
      <c r="R8" s="6"/>
      <c r="S8" s="6"/>
      <c r="T8" s="6"/>
      <c r="U8" s="6"/>
    </row>
    <row r="9" customFormat="false" ht="24.95" hidden="false" customHeight="true" outlineLevel="0" collapsed="false">
      <c r="A9" s="20" t="s">
        <v>19</v>
      </c>
      <c r="B9" s="74" t="n">
        <v>38896</v>
      </c>
      <c r="C9" s="22" t="n">
        <v>118577</v>
      </c>
      <c r="D9" s="22" t="n">
        <v>62244</v>
      </c>
      <c r="E9" s="23" t="n">
        <v>524.924732452331</v>
      </c>
      <c r="F9" s="75" t="n">
        <v>3.04856540518305</v>
      </c>
      <c r="G9" s="21" t="n">
        <v>1167983</v>
      </c>
      <c r="H9" s="22" t="n">
        <v>3562740</v>
      </c>
      <c r="I9" s="22" t="n">
        <v>1792890</v>
      </c>
      <c r="J9" s="23" t="n">
        <v>503.233466377002</v>
      </c>
      <c r="K9" s="24" t="n">
        <v>3.05033549289673</v>
      </c>
      <c r="L9" s="25" t="n">
        <v>105.118385905291</v>
      </c>
      <c r="M9" s="26" t="n">
        <v>98.9603543611425</v>
      </c>
      <c r="N9" s="26" t="n">
        <v>119.8419833628</v>
      </c>
      <c r="O9" s="26" t="n">
        <v>121.101004676532</v>
      </c>
      <c r="P9" s="27" t="n">
        <v>94.1418130699828</v>
      </c>
      <c r="Q9" s="6"/>
      <c r="R9" s="28"/>
      <c r="S9" s="6"/>
      <c r="T9" s="6"/>
      <c r="U9" s="6"/>
    </row>
    <row r="10" customFormat="false" ht="13.5" hidden="false" customHeight="false" outlineLevel="0" collapsed="false">
      <c r="A10" s="29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</row>
    <row r="11" customFormat="false" ht="13.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</row>
    <row r="12" customFormat="false" ht="23.1" hidden="false" customHeight="true" outlineLevel="0" collapsed="false">
      <c r="A12" s="31" t="s">
        <v>20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</row>
    <row r="13" customFormat="false" ht="24.95" hidden="false" customHeight="true" outlineLevel="0" collapsed="false">
      <c r="A13" s="76" t="s">
        <v>2</v>
      </c>
      <c r="B13" s="33" t="s">
        <v>21</v>
      </c>
      <c r="C13" s="33"/>
      <c r="D13" s="33"/>
      <c r="E13" s="33"/>
      <c r="F13" s="33"/>
      <c r="G13" s="33"/>
      <c r="H13" s="33"/>
      <c r="I13" s="33"/>
      <c r="J13" s="77" t="s">
        <v>22</v>
      </c>
      <c r="K13" s="77"/>
      <c r="L13" s="77"/>
      <c r="M13" s="77"/>
      <c r="N13" s="78" t="s">
        <v>49</v>
      </c>
      <c r="O13" s="78"/>
      <c r="P13" s="78"/>
      <c r="Q13" s="78"/>
      <c r="R13" s="33" t="s">
        <v>50</v>
      </c>
      <c r="S13" s="33"/>
      <c r="T13" s="33"/>
      <c r="U13" s="33"/>
    </row>
    <row r="14" customFormat="false" ht="24.95" hidden="false" customHeight="true" outlineLevel="0" collapsed="false">
      <c r="A14" s="76"/>
      <c r="B14" s="79" t="s">
        <v>51</v>
      </c>
      <c r="C14" s="79"/>
      <c r="D14" s="79"/>
      <c r="E14" s="79" t="s">
        <v>25</v>
      </c>
      <c r="F14" s="79"/>
      <c r="G14" s="79"/>
      <c r="H14" s="39" t="s">
        <v>26</v>
      </c>
      <c r="I14" s="39"/>
      <c r="J14" s="80" t="s">
        <v>52</v>
      </c>
      <c r="K14" s="38" t="s">
        <v>27</v>
      </c>
      <c r="L14" s="79" t="s">
        <v>28</v>
      </c>
      <c r="M14" s="79"/>
      <c r="N14" s="38" t="s">
        <v>52</v>
      </c>
      <c r="O14" s="38" t="s">
        <v>27</v>
      </c>
      <c r="P14" s="79" t="s">
        <v>28</v>
      </c>
      <c r="Q14" s="79"/>
      <c r="R14" s="38" t="s">
        <v>52</v>
      </c>
      <c r="S14" s="38" t="s">
        <v>27</v>
      </c>
      <c r="T14" s="39" t="s">
        <v>28</v>
      </c>
      <c r="U14" s="39"/>
    </row>
    <row r="15" customFormat="false" ht="24.95" hidden="false" customHeight="true" outlineLevel="0" collapsed="false">
      <c r="A15" s="76"/>
      <c r="B15" s="41" t="s">
        <v>29</v>
      </c>
      <c r="C15" s="42" t="s">
        <v>30</v>
      </c>
      <c r="D15" s="43" t="s">
        <v>31</v>
      </c>
      <c r="E15" s="41" t="s">
        <v>29</v>
      </c>
      <c r="F15" s="42" t="s">
        <v>30</v>
      </c>
      <c r="G15" s="43" t="s">
        <v>31</v>
      </c>
      <c r="H15" s="44" t="s">
        <v>32</v>
      </c>
      <c r="I15" s="44" t="s">
        <v>33</v>
      </c>
      <c r="J15" s="81"/>
      <c r="K15" s="44"/>
      <c r="L15" s="44" t="s">
        <v>27</v>
      </c>
      <c r="M15" s="44" t="s">
        <v>33</v>
      </c>
      <c r="N15" s="44"/>
      <c r="O15" s="44"/>
      <c r="P15" s="44" t="s">
        <v>27</v>
      </c>
      <c r="Q15" s="44" t="s">
        <v>33</v>
      </c>
      <c r="R15" s="44"/>
      <c r="S15" s="44"/>
      <c r="T15" s="44" t="s">
        <v>27</v>
      </c>
      <c r="U15" s="47" t="s">
        <v>33</v>
      </c>
    </row>
    <row r="16" customFormat="false" ht="24.95" hidden="false" customHeight="true" outlineLevel="0" collapsed="false">
      <c r="A16" s="76"/>
      <c r="B16" s="48" t="s">
        <v>34</v>
      </c>
      <c r="C16" s="49" t="s">
        <v>34</v>
      </c>
      <c r="D16" s="49" t="s">
        <v>34</v>
      </c>
      <c r="E16" s="48" t="s">
        <v>34</v>
      </c>
      <c r="F16" s="49" t="s">
        <v>34</v>
      </c>
      <c r="G16" s="49" t="s">
        <v>34</v>
      </c>
      <c r="H16" s="48" t="s">
        <v>35</v>
      </c>
      <c r="I16" s="48" t="s">
        <v>36</v>
      </c>
      <c r="J16" s="82" t="s">
        <v>37</v>
      </c>
      <c r="K16" s="48" t="s">
        <v>37</v>
      </c>
      <c r="L16" s="48" t="s">
        <v>37</v>
      </c>
      <c r="M16" s="48" t="s">
        <v>36</v>
      </c>
      <c r="N16" s="48" t="s">
        <v>37</v>
      </c>
      <c r="O16" s="48" t="s">
        <v>37</v>
      </c>
      <c r="P16" s="48" t="s">
        <v>37</v>
      </c>
      <c r="Q16" s="48" t="s">
        <v>36</v>
      </c>
      <c r="R16" s="48" t="s">
        <v>37</v>
      </c>
      <c r="S16" s="48" t="s">
        <v>37</v>
      </c>
      <c r="T16" s="48" t="s">
        <v>37</v>
      </c>
      <c r="U16" s="50" t="s">
        <v>36</v>
      </c>
    </row>
    <row r="17" customFormat="false" ht="24.95" hidden="false" customHeight="true" outlineLevel="0" collapsed="false">
      <c r="A17" s="52" t="s">
        <v>38</v>
      </c>
      <c r="B17" s="53" t="n">
        <v>4832</v>
      </c>
      <c r="C17" s="54" t="n">
        <v>2225</v>
      </c>
      <c r="D17" s="54" t="n">
        <v>7057</v>
      </c>
      <c r="E17" s="53" t="n">
        <v>88023</v>
      </c>
      <c r="F17" s="54" t="n">
        <v>76519</v>
      </c>
      <c r="G17" s="54" t="n">
        <v>164542</v>
      </c>
      <c r="H17" s="53" t="n">
        <v>91893</v>
      </c>
      <c r="I17" s="18" t="n">
        <v>179.058252532837</v>
      </c>
      <c r="J17" s="83" t="n">
        <v>5995</v>
      </c>
      <c r="K17" s="53" t="n">
        <v>76261</v>
      </c>
      <c r="L17" s="53" t="n">
        <v>70643</v>
      </c>
      <c r="M17" s="18" t="n">
        <v>107.952663391985</v>
      </c>
      <c r="N17" s="53" t="n">
        <v>0</v>
      </c>
      <c r="O17" s="53" t="n">
        <v>12243</v>
      </c>
      <c r="P17" s="53" t="n">
        <v>14449</v>
      </c>
      <c r="Q17" s="18" t="n">
        <v>84.7325074399613</v>
      </c>
      <c r="R17" s="53" t="n">
        <v>5995</v>
      </c>
      <c r="S17" s="53" t="n">
        <v>88504</v>
      </c>
      <c r="T17" s="53" t="n">
        <v>85092</v>
      </c>
      <c r="U17" s="56" t="n">
        <v>104.009777652423</v>
      </c>
    </row>
    <row r="18" customFormat="false" ht="24.95" hidden="false" customHeight="true" outlineLevel="0" collapsed="false">
      <c r="A18" s="52" t="s">
        <v>39</v>
      </c>
      <c r="B18" s="53" t="n">
        <v>106</v>
      </c>
      <c r="C18" s="54" t="n">
        <v>76</v>
      </c>
      <c r="D18" s="54" t="n">
        <v>182</v>
      </c>
      <c r="E18" s="53" t="n">
        <v>1361</v>
      </c>
      <c r="F18" s="54" t="n">
        <v>1379</v>
      </c>
      <c r="G18" s="54" t="n">
        <v>2740</v>
      </c>
      <c r="H18" s="53" t="n">
        <v>2936</v>
      </c>
      <c r="I18" s="18" t="n">
        <v>93.3242506811989</v>
      </c>
      <c r="J18" s="83" t="n">
        <v>377</v>
      </c>
      <c r="K18" s="53" t="n">
        <v>3121</v>
      </c>
      <c r="L18" s="53" t="n">
        <v>3296</v>
      </c>
      <c r="M18" s="18" t="n">
        <v>94.6905339805825</v>
      </c>
      <c r="N18" s="53" t="n">
        <v>0</v>
      </c>
      <c r="O18" s="53" t="n">
        <v>1745</v>
      </c>
      <c r="P18" s="53" t="n">
        <v>2026</v>
      </c>
      <c r="Q18" s="18" t="n">
        <v>86.1303060217177</v>
      </c>
      <c r="R18" s="53" t="n">
        <v>377</v>
      </c>
      <c r="S18" s="53" t="n">
        <v>4866</v>
      </c>
      <c r="T18" s="53" t="n">
        <v>5322</v>
      </c>
      <c r="U18" s="56" t="n">
        <v>91.4317925591883</v>
      </c>
    </row>
    <row r="19" customFormat="false" ht="24.95" hidden="false" customHeight="true" outlineLevel="0" collapsed="false">
      <c r="A19" s="52" t="s">
        <v>40</v>
      </c>
      <c r="B19" s="53" t="n">
        <v>177</v>
      </c>
      <c r="C19" s="54" t="n">
        <v>168</v>
      </c>
      <c r="D19" s="54" t="n">
        <v>345</v>
      </c>
      <c r="E19" s="53" t="n">
        <v>6367</v>
      </c>
      <c r="F19" s="54" t="n">
        <v>7667</v>
      </c>
      <c r="G19" s="54" t="n">
        <v>14034</v>
      </c>
      <c r="H19" s="53" t="n">
        <v>16107</v>
      </c>
      <c r="I19" s="18" t="n">
        <v>87.1298193332092</v>
      </c>
      <c r="J19" s="83" t="n">
        <v>297</v>
      </c>
      <c r="K19" s="53" t="n">
        <v>15103</v>
      </c>
      <c r="L19" s="53" t="n">
        <v>16398.8</v>
      </c>
      <c r="M19" s="18" t="n">
        <v>92.0982023074859</v>
      </c>
      <c r="N19" s="53" t="n">
        <v>0</v>
      </c>
      <c r="O19" s="53" t="n">
        <v>2208</v>
      </c>
      <c r="P19" s="53" t="n">
        <v>2058</v>
      </c>
      <c r="Q19" s="18" t="n">
        <v>107.288629737609</v>
      </c>
      <c r="R19" s="53" t="n">
        <v>297</v>
      </c>
      <c r="S19" s="53" t="n">
        <v>17311</v>
      </c>
      <c r="T19" s="53" t="n">
        <v>18456.8</v>
      </c>
      <c r="U19" s="56" t="n">
        <v>93.7919899440857</v>
      </c>
    </row>
    <row r="20" customFormat="false" ht="24.95" hidden="false" customHeight="true" outlineLevel="0" collapsed="false">
      <c r="A20" s="52" t="s">
        <v>41</v>
      </c>
      <c r="B20" s="53" t="n">
        <v>0</v>
      </c>
      <c r="C20" s="54" t="n">
        <v>0</v>
      </c>
      <c r="D20" s="54" t="n">
        <v>0</v>
      </c>
      <c r="E20" s="53" t="n">
        <v>3316</v>
      </c>
      <c r="F20" s="54" t="n">
        <v>4753</v>
      </c>
      <c r="G20" s="54" t="n">
        <v>8069</v>
      </c>
      <c r="H20" s="53" t="n">
        <v>10423</v>
      </c>
      <c r="I20" s="18" t="n">
        <v>77.4153314784611</v>
      </c>
      <c r="J20" s="83" t="n">
        <v>0</v>
      </c>
      <c r="K20" s="53" t="n">
        <v>8258</v>
      </c>
      <c r="L20" s="53" t="n">
        <v>11619</v>
      </c>
      <c r="M20" s="18" t="n">
        <v>71.0732421034512</v>
      </c>
      <c r="N20" s="53" t="n">
        <v>0</v>
      </c>
      <c r="O20" s="53" t="n">
        <v>13308</v>
      </c>
      <c r="P20" s="53" t="n">
        <v>16564</v>
      </c>
      <c r="Q20" s="18" t="n">
        <v>80.3429123400145</v>
      </c>
      <c r="R20" s="53" t="n">
        <v>0</v>
      </c>
      <c r="S20" s="53" t="n">
        <v>21566</v>
      </c>
      <c r="T20" s="53" t="n">
        <v>28183</v>
      </c>
      <c r="U20" s="56" t="n">
        <v>76.5213071709896</v>
      </c>
    </row>
    <row r="21" customFormat="false" ht="24.95" hidden="false" customHeight="true" outlineLevel="0" collapsed="false">
      <c r="A21" s="57" t="s">
        <v>42</v>
      </c>
      <c r="B21" s="58" t="n">
        <v>5115</v>
      </c>
      <c r="C21" s="59" t="n">
        <v>2469</v>
      </c>
      <c r="D21" s="59" t="n">
        <v>7584</v>
      </c>
      <c r="E21" s="58" t="n">
        <v>99067</v>
      </c>
      <c r="F21" s="59" t="n">
        <v>90318</v>
      </c>
      <c r="G21" s="59" t="n">
        <v>189385</v>
      </c>
      <c r="H21" s="58" t="n">
        <v>121359</v>
      </c>
      <c r="I21" s="26" t="n">
        <v>156.05352713849</v>
      </c>
      <c r="J21" s="84" t="n">
        <v>6669</v>
      </c>
      <c r="K21" s="58" t="n">
        <v>102743</v>
      </c>
      <c r="L21" s="58" t="n">
        <v>101956.8</v>
      </c>
      <c r="M21" s="26" t="n">
        <v>100.771110901872</v>
      </c>
      <c r="N21" s="58" t="n">
        <v>0</v>
      </c>
      <c r="O21" s="58" t="n">
        <v>29504</v>
      </c>
      <c r="P21" s="58" t="n">
        <v>35097</v>
      </c>
      <c r="Q21" s="26" t="n">
        <v>84.06416502835</v>
      </c>
      <c r="R21" s="58" t="n">
        <v>6669</v>
      </c>
      <c r="S21" s="58" t="n">
        <v>132247</v>
      </c>
      <c r="T21" s="58" t="n">
        <v>137053.8</v>
      </c>
      <c r="U21" s="61" t="n">
        <v>96.4927641553901</v>
      </c>
    </row>
    <row r="22" customFormat="false" ht="24.95" hidden="false" customHeight="true" outlineLevel="0" collapsed="false">
      <c r="A22" s="62" t="s">
        <v>43</v>
      </c>
      <c r="B22" s="63"/>
      <c r="C22" s="63"/>
      <c r="D22" s="63"/>
      <c r="E22" s="63"/>
      <c r="F22" s="63"/>
      <c r="G22" s="63"/>
      <c r="H22" s="63"/>
      <c r="I22" s="85"/>
      <c r="J22" s="63"/>
      <c r="K22" s="63"/>
      <c r="L22" s="63"/>
      <c r="M22" s="85"/>
      <c r="N22" s="63"/>
      <c r="O22" s="63"/>
      <c r="P22" s="63"/>
      <c r="Q22" s="85"/>
      <c r="R22" s="63"/>
      <c r="S22" s="63"/>
      <c r="T22" s="63"/>
      <c r="U22" s="65"/>
    </row>
    <row r="23" customFormat="false" ht="24.95" hidden="false" customHeight="true" outlineLevel="0" collapsed="false">
      <c r="A23" s="62" t="s">
        <v>44</v>
      </c>
      <c r="B23" s="66" t="n">
        <v>5115</v>
      </c>
      <c r="C23" s="67" t="n">
        <v>2469</v>
      </c>
      <c r="D23" s="67" t="n">
        <v>7584</v>
      </c>
      <c r="E23" s="66" t="n">
        <v>95751</v>
      </c>
      <c r="F23" s="67" t="n">
        <v>85565</v>
      </c>
      <c r="G23" s="67" t="n">
        <v>181316</v>
      </c>
      <c r="H23" s="66" t="n">
        <v>110936</v>
      </c>
      <c r="I23" s="86" t="n">
        <v>163.441984567679</v>
      </c>
      <c r="J23" s="87" t="n">
        <v>6669</v>
      </c>
      <c r="K23" s="66" t="n">
        <v>94485</v>
      </c>
      <c r="L23" s="66" t="n">
        <v>90337.8</v>
      </c>
      <c r="M23" s="86" t="n">
        <v>104.590769312514</v>
      </c>
      <c r="N23" s="66" t="n">
        <v>0</v>
      </c>
      <c r="O23" s="66" t="n">
        <v>16196</v>
      </c>
      <c r="P23" s="66" t="n">
        <v>18533</v>
      </c>
      <c r="Q23" s="86" t="n">
        <v>87.3900609723197</v>
      </c>
      <c r="R23" s="66" t="n">
        <v>6669</v>
      </c>
      <c r="S23" s="66" t="n">
        <v>110681</v>
      </c>
      <c r="T23" s="66" t="n">
        <v>108870.8</v>
      </c>
      <c r="U23" s="69" t="n">
        <v>101.662704784019</v>
      </c>
    </row>
    <row r="24" customFormat="false" ht="24.95" hidden="false" customHeight="true" outlineLevel="0" collapsed="false">
      <c r="A24" s="57" t="s">
        <v>45</v>
      </c>
      <c r="B24" s="58" t="n">
        <v>0</v>
      </c>
      <c r="C24" s="59" t="n">
        <v>0</v>
      </c>
      <c r="D24" s="59" t="n">
        <v>0</v>
      </c>
      <c r="E24" s="58" t="n">
        <v>3316</v>
      </c>
      <c r="F24" s="59" t="n">
        <v>4753</v>
      </c>
      <c r="G24" s="59" t="n">
        <v>8069</v>
      </c>
      <c r="H24" s="58" t="n">
        <v>10423</v>
      </c>
      <c r="I24" s="26" t="n">
        <v>77.4153314784611</v>
      </c>
      <c r="J24" s="84" t="n">
        <v>0</v>
      </c>
      <c r="K24" s="58" t="n">
        <v>8258</v>
      </c>
      <c r="L24" s="58" t="n">
        <v>11619</v>
      </c>
      <c r="M24" s="26" t="n">
        <v>71.0732421034512</v>
      </c>
      <c r="N24" s="58" t="n">
        <v>0</v>
      </c>
      <c r="O24" s="58" t="n">
        <v>13308</v>
      </c>
      <c r="P24" s="58" t="n">
        <v>16564</v>
      </c>
      <c r="Q24" s="26" t="n">
        <v>80.3429123400145</v>
      </c>
      <c r="R24" s="58" t="n">
        <v>0</v>
      </c>
      <c r="S24" s="58" t="n">
        <v>21566</v>
      </c>
      <c r="T24" s="58" t="n">
        <v>28183</v>
      </c>
      <c r="U24" s="61" t="n">
        <v>76.5213071709896</v>
      </c>
    </row>
    <row r="25" customFormat="false" ht="13.5" hidden="false" customHeight="false" outlineLevel="0" collapsed="false">
      <c r="A25" s="70"/>
    </row>
  </sheetData>
  <mergeCells count="17">
    <mergeCell ref="A2:P2"/>
    <mergeCell ref="A3:A4"/>
    <mergeCell ref="B3:F3"/>
    <mergeCell ref="G3:K3"/>
    <mergeCell ref="L3:P3"/>
    <mergeCell ref="A12:U12"/>
    <mergeCell ref="A13:A16"/>
    <mergeCell ref="B13:I13"/>
    <mergeCell ref="J13:M13"/>
    <mergeCell ref="N13:Q13"/>
    <mergeCell ref="R13:U13"/>
    <mergeCell ref="B14:D14"/>
    <mergeCell ref="E14:G14"/>
    <mergeCell ref="H14:I14"/>
    <mergeCell ref="L14:M14"/>
    <mergeCell ref="P14:Q14"/>
    <mergeCell ref="T14:U14"/>
  </mergeCells>
  <printOptions headings="false" gridLines="false" gridLinesSet="true" horizontalCentered="false" verticalCentered="false"/>
  <pageMargins left="0.340277777777778" right="0.170138888888889" top="1.1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6" activeCellId="0" sqref="T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8.25"/>
    <col collapsed="false" customWidth="true" hidden="false" outlineLevel="0" max="3" min="3" style="0" width="9.62"/>
    <col collapsed="false" customWidth="true" hidden="false" outlineLevel="0" max="4" min="4" style="0" width="8.36"/>
    <col collapsed="false" customWidth="true" hidden="false" outlineLevel="0" max="6" min="5" style="0" width="7.99"/>
    <col collapsed="false" customWidth="true" hidden="false" outlineLevel="0" max="7" min="7" style="0" width="8.25"/>
    <col collapsed="false" customWidth="true" hidden="false" outlineLevel="0" max="8" min="8" style="0" width="9.62"/>
    <col collapsed="false" customWidth="true" hidden="false" outlineLevel="0" max="9" min="9" style="0" width="8.36"/>
    <col collapsed="false" customWidth="true" hidden="false" outlineLevel="0" max="11" min="10" style="0" width="7.99"/>
    <col collapsed="false" customWidth="true" hidden="false" outlineLevel="0" max="12" min="12" style="0" width="8.25"/>
    <col collapsed="false" customWidth="true" hidden="false" outlineLevel="0" max="15" min="14" style="0" width="8.25"/>
    <col collapsed="false" customWidth="true" hidden="false" outlineLevel="0" max="16" min="16" style="0" width="8.49"/>
    <col collapsed="false" customWidth="true" hidden="false" outlineLevel="0" max="17" min="17" style="0" width="7.24"/>
    <col collapsed="false" customWidth="true" hidden="false" outlineLevel="0" max="18" min="18" style="0" width="8.25"/>
    <col collapsed="false" customWidth="true" hidden="false" outlineLevel="0" max="20" min="19" style="0" width="8.49"/>
    <col collapsed="false" customWidth="true" hidden="false" outlineLevel="0" max="21" min="21" style="0" width="8.75"/>
  </cols>
  <sheetData>
    <row r="1" customFormat="false" ht="21" hidden="false" customHeight="false" outlineLevel="0" collapsed="false">
      <c r="A1" s="1" t="str">
        <f aca="false">CONCATENATE("青森県さけ速報平成27年",Q2,"(確定)")</f>
        <v>青森県さけ速報平成27年12月中旬(確定)</v>
      </c>
    </row>
    <row r="2" customFormat="false" ht="23.1" hidden="false" customHeight="true" outlineLevel="0" collapsed="false">
      <c r="A2" s="71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6" t="s">
        <v>59</v>
      </c>
      <c r="R2" s="6"/>
      <c r="S2" s="6"/>
      <c r="T2" s="6"/>
      <c r="U2" s="6"/>
    </row>
    <row r="3" customFormat="false" ht="24.95" hidden="false" customHeight="true" outlineLevel="0" collapsed="false">
      <c r="A3" s="4" t="s">
        <v>2</v>
      </c>
      <c r="B3" s="5" t="s">
        <v>47</v>
      </c>
      <c r="C3" s="5"/>
      <c r="D3" s="5"/>
      <c r="E3" s="5"/>
      <c r="F3" s="5"/>
      <c r="G3" s="5" t="s">
        <v>3</v>
      </c>
      <c r="H3" s="5"/>
      <c r="I3" s="5"/>
      <c r="J3" s="5"/>
      <c r="K3" s="5"/>
      <c r="L3" s="5" t="s">
        <v>4</v>
      </c>
      <c r="M3" s="5"/>
      <c r="N3" s="5"/>
      <c r="O3" s="5"/>
      <c r="P3" s="5"/>
      <c r="Q3" s="6"/>
      <c r="R3" s="6"/>
      <c r="S3" s="6"/>
      <c r="T3" s="6"/>
      <c r="U3" s="6"/>
    </row>
    <row r="4" customFormat="false" ht="24.95" hidden="false" customHeight="true" outlineLevel="0" collapsed="false">
      <c r="A4" s="4"/>
      <c r="B4" s="10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7" t="s">
        <v>5</v>
      </c>
      <c r="H4" s="8" t="s">
        <v>6</v>
      </c>
      <c r="I4" s="8" t="s">
        <v>7</v>
      </c>
      <c r="J4" s="8" t="s">
        <v>8</v>
      </c>
      <c r="K4" s="9" t="s">
        <v>9</v>
      </c>
      <c r="L4" s="10" t="s">
        <v>10</v>
      </c>
      <c r="M4" s="8" t="s">
        <v>11</v>
      </c>
      <c r="N4" s="8" t="s">
        <v>12</v>
      </c>
      <c r="O4" s="8" t="s">
        <v>13</v>
      </c>
      <c r="P4" s="9" t="s">
        <v>14</v>
      </c>
      <c r="Q4" s="6"/>
      <c r="R4" s="11"/>
      <c r="S4" s="6"/>
      <c r="T4" s="6"/>
      <c r="U4" s="6"/>
    </row>
    <row r="5" customFormat="false" ht="24.95" hidden="false" customHeight="true" outlineLevel="0" collapsed="false">
      <c r="A5" s="12" t="s">
        <v>15</v>
      </c>
      <c r="B5" s="72" t="n">
        <v>56420</v>
      </c>
      <c r="C5" s="14" t="n">
        <v>169091</v>
      </c>
      <c r="D5" s="14" t="n">
        <v>104177</v>
      </c>
      <c r="E5" s="15" t="n">
        <v>616.100206397739</v>
      </c>
      <c r="F5" s="73" t="n">
        <v>2.99700460829493</v>
      </c>
      <c r="G5" s="13" t="n">
        <v>849045</v>
      </c>
      <c r="H5" s="14" t="n">
        <v>2607222</v>
      </c>
      <c r="I5" s="14" t="n">
        <v>1338143</v>
      </c>
      <c r="J5" s="15" t="n">
        <v>513.244748625165</v>
      </c>
      <c r="K5" s="16" t="n">
        <v>3.07077010052471</v>
      </c>
      <c r="L5" s="17" t="n">
        <v>112.453908261547</v>
      </c>
      <c r="M5" s="18" t="n">
        <v>105.121823278933</v>
      </c>
      <c r="N5" s="18" t="n">
        <v>126.258725357176</v>
      </c>
      <c r="O5" s="18" t="n">
        <v>120.107054290866</v>
      </c>
      <c r="P5" s="19" t="n">
        <v>93.4799198214074</v>
      </c>
      <c r="Q5" s="6"/>
      <c r="R5" s="6"/>
      <c r="S5" s="6"/>
      <c r="T5" s="6"/>
      <c r="U5" s="6"/>
    </row>
    <row r="6" customFormat="false" ht="24.95" hidden="false" customHeight="true" outlineLevel="0" collapsed="false">
      <c r="A6" s="12" t="s">
        <v>16</v>
      </c>
      <c r="B6" s="72" t="n">
        <v>11521</v>
      </c>
      <c r="C6" s="14" t="n">
        <v>32205</v>
      </c>
      <c r="D6" s="14" t="n">
        <v>17352</v>
      </c>
      <c r="E6" s="15" t="n">
        <v>538.798323241733</v>
      </c>
      <c r="F6" s="73" t="n">
        <v>2.79533026646992</v>
      </c>
      <c r="G6" s="13" t="n">
        <v>178969</v>
      </c>
      <c r="H6" s="14" t="n">
        <v>532845</v>
      </c>
      <c r="I6" s="14" t="n">
        <v>261361</v>
      </c>
      <c r="J6" s="15" t="n">
        <v>490.50098996894</v>
      </c>
      <c r="K6" s="16" t="n">
        <v>2.97730333186194</v>
      </c>
      <c r="L6" s="17" t="n">
        <v>83.0567389710318</v>
      </c>
      <c r="M6" s="18" t="n">
        <v>77.1105939966484</v>
      </c>
      <c r="N6" s="18" t="n">
        <v>93.3955825230576</v>
      </c>
      <c r="O6" s="18" t="n">
        <v>121.119002827442</v>
      </c>
      <c r="P6" s="19" t="n">
        <v>92.8408639105644</v>
      </c>
      <c r="Q6" s="6"/>
      <c r="R6" s="6"/>
      <c r="S6" s="6"/>
      <c r="T6" s="6"/>
      <c r="U6" s="6"/>
    </row>
    <row r="7" customFormat="false" ht="24.95" hidden="false" customHeight="true" outlineLevel="0" collapsed="false">
      <c r="A7" s="12" t="s">
        <v>17</v>
      </c>
      <c r="B7" s="72" t="n">
        <v>20</v>
      </c>
      <c r="C7" s="14" t="n">
        <v>60</v>
      </c>
      <c r="D7" s="14" t="n">
        <v>20</v>
      </c>
      <c r="E7" s="15" t="n">
        <v>333.333333333333</v>
      </c>
      <c r="F7" s="73" t="n">
        <v>3</v>
      </c>
      <c r="G7" s="13" t="n">
        <v>2419</v>
      </c>
      <c r="H7" s="14" t="n">
        <v>7865</v>
      </c>
      <c r="I7" s="14" t="n">
        <v>2903</v>
      </c>
      <c r="J7" s="15" t="n">
        <v>369.103623649078</v>
      </c>
      <c r="K7" s="16" t="n">
        <v>3.25134353038446</v>
      </c>
      <c r="L7" s="17" t="n">
        <v>64.6273043013625</v>
      </c>
      <c r="M7" s="18" t="n">
        <v>59.9192442480573</v>
      </c>
      <c r="N7" s="18" t="n">
        <v>60.7449257166771</v>
      </c>
      <c r="O7" s="18" t="n">
        <v>101.377990458627</v>
      </c>
      <c r="P7" s="19" t="n">
        <v>92.7150604466633</v>
      </c>
      <c r="Q7" s="6"/>
      <c r="R7" s="6"/>
      <c r="S7" s="6"/>
      <c r="T7" s="6"/>
      <c r="U7" s="6"/>
    </row>
    <row r="8" customFormat="false" ht="24.95" hidden="false" customHeight="true" outlineLevel="0" collapsed="false">
      <c r="A8" s="12" t="s">
        <v>18</v>
      </c>
      <c r="B8" s="72" t="n">
        <v>1333</v>
      </c>
      <c r="C8" s="14" t="n">
        <v>4008</v>
      </c>
      <c r="D8" s="14" t="n">
        <v>1843</v>
      </c>
      <c r="E8" s="15" t="n">
        <v>459.830339321357</v>
      </c>
      <c r="F8" s="73" t="n">
        <v>3.00675168792198</v>
      </c>
      <c r="G8" s="13" t="n">
        <v>98654</v>
      </c>
      <c r="H8" s="14" t="n">
        <v>296231</v>
      </c>
      <c r="I8" s="14" t="n">
        <v>128239</v>
      </c>
      <c r="J8" s="15" t="n">
        <v>432.902025783932</v>
      </c>
      <c r="K8" s="16" t="n">
        <v>3.00272670140086</v>
      </c>
      <c r="L8" s="17" t="n">
        <v>82.8593505904487</v>
      </c>
      <c r="M8" s="18" t="n">
        <v>82.499972150122</v>
      </c>
      <c r="N8" s="18" t="n">
        <v>98.0023385019832</v>
      </c>
      <c r="O8" s="18" t="n">
        <v>118.79075343644</v>
      </c>
      <c r="P8" s="19" t="n">
        <v>99.5662789561277</v>
      </c>
      <c r="Q8" s="6"/>
      <c r="R8" s="6"/>
      <c r="S8" s="6"/>
      <c r="T8" s="6"/>
      <c r="U8" s="6"/>
    </row>
    <row r="9" customFormat="false" ht="24.95" hidden="false" customHeight="true" outlineLevel="0" collapsed="false">
      <c r="A9" s="20" t="s">
        <v>19</v>
      </c>
      <c r="B9" s="74" t="n">
        <v>69294</v>
      </c>
      <c r="C9" s="22" t="n">
        <v>205364</v>
      </c>
      <c r="D9" s="22" t="n">
        <v>123392</v>
      </c>
      <c r="E9" s="23" t="n">
        <v>600.845328295125</v>
      </c>
      <c r="F9" s="75" t="n">
        <v>2.96366207752475</v>
      </c>
      <c r="G9" s="21" t="n">
        <v>1129087</v>
      </c>
      <c r="H9" s="22" t="n">
        <v>3444163</v>
      </c>
      <c r="I9" s="22" t="n">
        <v>1730646</v>
      </c>
      <c r="J9" s="23" t="n">
        <v>502.486670927015</v>
      </c>
      <c r="K9" s="24" t="n">
        <v>3.05039647077683</v>
      </c>
      <c r="L9" s="25" t="n">
        <v>103.273395475529</v>
      </c>
      <c r="M9" s="26" t="n">
        <v>97.199412202803</v>
      </c>
      <c r="N9" s="26" t="n">
        <v>117.306721199579</v>
      </c>
      <c r="O9" s="26" t="n">
        <v>120.686656988031</v>
      </c>
      <c r="P9" s="27" t="n">
        <v>94.118540167332</v>
      </c>
      <c r="Q9" s="6"/>
      <c r="R9" s="28"/>
      <c r="S9" s="6"/>
      <c r="T9" s="6"/>
      <c r="U9" s="6"/>
    </row>
    <row r="10" customFormat="false" ht="13.5" hidden="false" customHeight="false" outlineLevel="0" collapsed="false">
      <c r="A10" s="29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</row>
    <row r="11" customFormat="false" ht="13.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</row>
    <row r="12" customFormat="false" ht="23.1" hidden="false" customHeight="true" outlineLevel="0" collapsed="false">
      <c r="A12" s="31" t="s">
        <v>20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</row>
    <row r="13" customFormat="false" ht="24.95" hidden="false" customHeight="true" outlineLevel="0" collapsed="false">
      <c r="A13" s="76" t="s">
        <v>2</v>
      </c>
      <c r="B13" s="33" t="s">
        <v>21</v>
      </c>
      <c r="C13" s="33"/>
      <c r="D13" s="33"/>
      <c r="E13" s="33"/>
      <c r="F13" s="33"/>
      <c r="G13" s="33"/>
      <c r="H13" s="33"/>
      <c r="I13" s="33"/>
      <c r="J13" s="77" t="s">
        <v>22</v>
      </c>
      <c r="K13" s="77"/>
      <c r="L13" s="77"/>
      <c r="M13" s="77"/>
      <c r="N13" s="78" t="s">
        <v>49</v>
      </c>
      <c r="O13" s="78"/>
      <c r="P13" s="78"/>
      <c r="Q13" s="78"/>
      <c r="R13" s="33" t="s">
        <v>50</v>
      </c>
      <c r="S13" s="33"/>
      <c r="T13" s="33"/>
      <c r="U13" s="33"/>
    </row>
    <row r="14" customFormat="false" ht="24.95" hidden="false" customHeight="true" outlineLevel="0" collapsed="false">
      <c r="A14" s="76"/>
      <c r="B14" s="79" t="s">
        <v>51</v>
      </c>
      <c r="C14" s="79"/>
      <c r="D14" s="79"/>
      <c r="E14" s="79" t="s">
        <v>25</v>
      </c>
      <c r="F14" s="79"/>
      <c r="G14" s="79"/>
      <c r="H14" s="39" t="s">
        <v>26</v>
      </c>
      <c r="I14" s="39"/>
      <c r="J14" s="80" t="s">
        <v>52</v>
      </c>
      <c r="K14" s="38" t="s">
        <v>27</v>
      </c>
      <c r="L14" s="79" t="s">
        <v>28</v>
      </c>
      <c r="M14" s="79"/>
      <c r="N14" s="38" t="s">
        <v>52</v>
      </c>
      <c r="O14" s="38" t="s">
        <v>27</v>
      </c>
      <c r="P14" s="79" t="s">
        <v>28</v>
      </c>
      <c r="Q14" s="79"/>
      <c r="R14" s="38" t="s">
        <v>52</v>
      </c>
      <c r="S14" s="38" t="s">
        <v>27</v>
      </c>
      <c r="T14" s="39" t="s">
        <v>28</v>
      </c>
      <c r="U14" s="39"/>
    </row>
    <row r="15" customFormat="false" ht="24.95" hidden="false" customHeight="true" outlineLevel="0" collapsed="false">
      <c r="A15" s="76"/>
      <c r="B15" s="41" t="s">
        <v>29</v>
      </c>
      <c r="C15" s="42" t="s">
        <v>30</v>
      </c>
      <c r="D15" s="43" t="s">
        <v>31</v>
      </c>
      <c r="E15" s="41" t="s">
        <v>29</v>
      </c>
      <c r="F15" s="42" t="s">
        <v>30</v>
      </c>
      <c r="G15" s="43" t="s">
        <v>31</v>
      </c>
      <c r="H15" s="44" t="s">
        <v>32</v>
      </c>
      <c r="I15" s="44" t="s">
        <v>33</v>
      </c>
      <c r="J15" s="81"/>
      <c r="K15" s="44"/>
      <c r="L15" s="44" t="s">
        <v>27</v>
      </c>
      <c r="M15" s="44" t="s">
        <v>33</v>
      </c>
      <c r="N15" s="44"/>
      <c r="O15" s="44"/>
      <c r="P15" s="44" t="s">
        <v>27</v>
      </c>
      <c r="Q15" s="44" t="s">
        <v>33</v>
      </c>
      <c r="R15" s="44"/>
      <c r="S15" s="44"/>
      <c r="T15" s="44" t="s">
        <v>27</v>
      </c>
      <c r="U15" s="47" t="s">
        <v>33</v>
      </c>
    </row>
    <row r="16" customFormat="false" ht="24.95" hidden="false" customHeight="true" outlineLevel="0" collapsed="false">
      <c r="A16" s="76"/>
      <c r="B16" s="48" t="s">
        <v>34</v>
      </c>
      <c r="C16" s="49" t="s">
        <v>34</v>
      </c>
      <c r="D16" s="49" t="s">
        <v>34</v>
      </c>
      <c r="E16" s="48" t="s">
        <v>34</v>
      </c>
      <c r="F16" s="49" t="s">
        <v>34</v>
      </c>
      <c r="G16" s="49" t="s">
        <v>34</v>
      </c>
      <c r="H16" s="48" t="s">
        <v>35</v>
      </c>
      <c r="I16" s="48" t="s">
        <v>36</v>
      </c>
      <c r="J16" s="82" t="s">
        <v>37</v>
      </c>
      <c r="K16" s="48" t="s">
        <v>37</v>
      </c>
      <c r="L16" s="48" t="s">
        <v>37</v>
      </c>
      <c r="M16" s="48" t="s">
        <v>36</v>
      </c>
      <c r="N16" s="48" t="s">
        <v>37</v>
      </c>
      <c r="O16" s="48" t="s">
        <v>37</v>
      </c>
      <c r="P16" s="48" t="s">
        <v>37</v>
      </c>
      <c r="Q16" s="48" t="s">
        <v>36</v>
      </c>
      <c r="R16" s="48" t="s">
        <v>37</v>
      </c>
      <c r="S16" s="48" t="s">
        <v>37</v>
      </c>
      <c r="T16" s="48" t="s">
        <v>37</v>
      </c>
      <c r="U16" s="50" t="s">
        <v>36</v>
      </c>
    </row>
    <row r="17" customFormat="false" ht="24.95" hidden="false" customHeight="true" outlineLevel="0" collapsed="false">
      <c r="A17" s="52" t="s">
        <v>38</v>
      </c>
      <c r="B17" s="53" t="n">
        <v>19410</v>
      </c>
      <c r="C17" s="54" t="n">
        <v>13432</v>
      </c>
      <c r="D17" s="54" t="n">
        <v>32842</v>
      </c>
      <c r="E17" s="53" t="n">
        <v>83191</v>
      </c>
      <c r="F17" s="54" t="n">
        <v>74294</v>
      </c>
      <c r="G17" s="54" t="n">
        <v>157485</v>
      </c>
      <c r="H17" s="53" t="n">
        <v>79106</v>
      </c>
      <c r="I17" s="18" t="n">
        <v>199.080979950952</v>
      </c>
      <c r="J17" s="83" t="n">
        <v>9567</v>
      </c>
      <c r="K17" s="53" t="n">
        <v>70266</v>
      </c>
      <c r="L17" s="53" t="n">
        <v>59615</v>
      </c>
      <c r="M17" s="18" t="n">
        <v>117.866308814896</v>
      </c>
      <c r="N17" s="53" t="n">
        <v>0</v>
      </c>
      <c r="O17" s="53" t="n">
        <v>12243</v>
      </c>
      <c r="P17" s="53" t="n">
        <v>14033</v>
      </c>
      <c r="Q17" s="18" t="n">
        <v>87.2443525974489</v>
      </c>
      <c r="R17" s="53" t="n">
        <v>9567</v>
      </c>
      <c r="S17" s="53" t="n">
        <v>82509</v>
      </c>
      <c r="T17" s="53" t="n">
        <v>73648</v>
      </c>
      <c r="U17" s="56" t="n">
        <v>112.031555507278</v>
      </c>
    </row>
    <row r="18" customFormat="false" ht="24.95" hidden="false" customHeight="true" outlineLevel="0" collapsed="false">
      <c r="A18" s="52" t="s">
        <v>39</v>
      </c>
      <c r="B18" s="53" t="n">
        <v>210</v>
      </c>
      <c r="C18" s="54" t="n">
        <v>137</v>
      </c>
      <c r="D18" s="54" t="n">
        <v>347</v>
      </c>
      <c r="E18" s="53" t="n">
        <v>1255</v>
      </c>
      <c r="F18" s="54" t="n">
        <v>1303</v>
      </c>
      <c r="G18" s="54" t="n">
        <v>2558</v>
      </c>
      <c r="H18" s="53" t="n">
        <v>2861</v>
      </c>
      <c r="I18" s="18" t="n">
        <v>89.4092974484446</v>
      </c>
      <c r="J18" s="83" t="n">
        <v>377</v>
      </c>
      <c r="K18" s="53" t="n">
        <v>2744</v>
      </c>
      <c r="L18" s="53" t="n">
        <v>2819</v>
      </c>
      <c r="M18" s="18" t="n">
        <v>97.339482085846</v>
      </c>
      <c r="N18" s="53" t="n">
        <v>0</v>
      </c>
      <c r="O18" s="53" t="n">
        <v>1745</v>
      </c>
      <c r="P18" s="53" t="n">
        <v>2026</v>
      </c>
      <c r="Q18" s="18" t="n">
        <v>86.1303060217177</v>
      </c>
      <c r="R18" s="53" t="n">
        <v>377</v>
      </c>
      <c r="S18" s="53" t="n">
        <v>4489</v>
      </c>
      <c r="T18" s="53" t="n">
        <v>4845</v>
      </c>
      <c r="U18" s="56" t="n">
        <v>92.6522187822498</v>
      </c>
    </row>
    <row r="19" customFormat="false" ht="24.95" hidden="false" customHeight="true" outlineLevel="0" collapsed="false">
      <c r="A19" s="52" t="s">
        <v>40</v>
      </c>
      <c r="B19" s="53" t="n">
        <v>609</v>
      </c>
      <c r="C19" s="54" t="n">
        <v>780</v>
      </c>
      <c r="D19" s="54" t="n">
        <v>1389</v>
      </c>
      <c r="E19" s="53" t="n">
        <v>6190</v>
      </c>
      <c r="F19" s="54" t="n">
        <v>7499</v>
      </c>
      <c r="G19" s="54" t="n">
        <v>13689</v>
      </c>
      <c r="H19" s="53" t="n">
        <v>15899</v>
      </c>
      <c r="I19" s="18" t="n">
        <v>86.0997547015536</v>
      </c>
      <c r="J19" s="83" t="n">
        <v>1549</v>
      </c>
      <c r="K19" s="53" t="n">
        <v>14806</v>
      </c>
      <c r="L19" s="53" t="n">
        <v>16247.8</v>
      </c>
      <c r="M19" s="18" t="n">
        <v>91.1261832371152</v>
      </c>
      <c r="N19" s="53" t="n">
        <v>0</v>
      </c>
      <c r="O19" s="53" t="n">
        <v>2208</v>
      </c>
      <c r="P19" s="53" t="n">
        <v>2058</v>
      </c>
      <c r="Q19" s="18" t="n">
        <v>107.288629737609</v>
      </c>
      <c r="R19" s="53" t="n">
        <v>1549</v>
      </c>
      <c r="S19" s="53" t="n">
        <v>17014</v>
      </c>
      <c r="T19" s="53" t="n">
        <v>18305.8</v>
      </c>
      <c r="U19" s="56" t="n">
        <v>92.9432201815818</v>
      </c>
    </row>
    <row r="20" customFormat="false" ht="24.95" hidden="false" customHeight="true" outlineLevel="0" collapsed="false">
      <c r="A20" s="52" t="s">
        <v>41</v>
      </c>
      <c r="B20" s="53" t="n">
        <v>135</v>
      </c>
      <c r="C20" s="54" t="n">
        <v>112</v>
      </c>
      <c r="D20" s="54" t="n">
        <v>247</v>
      </c>
      <c r="E20" s="53" t="n">
        <v>3316</v>
      </c>
      <c r="F20" s="54" t="n">
        <v>4753</v>
      </c>
      <c r="G20" s="54" t="n">
        <v>8069</v>
      </c>
      <c r="H20" s="53" t="n">
        <v>10423</v>
      </c>
      <c r="I20" s="18" t="n">
        <v>77.4153314784611</v>
      </c>
      <c r="J20" s="83" t="n">
        <v>485</v>
      </c>
      <c r="K20" s="53" t="n">
        <v>8258</v>
      </c>
      <c r="L20" s="53" t="n">
        <v>11619</v>
      </c>
      <c r="M20" s="18" t="n">
        <v>71.0732421034512</v>
      </c>
      <c r="N20" s="53" t="n">
        <v>0</v>
      </c>
      <c r="O20" s="53" t="n">
        <v>13308</v>
      </c>
      <c r="P20" s="53" t="n">
        <v>16564</v>
      </c>
      <c r="Q20" s="18" t="n">
        <v>80.3429123400145</v>
      </c>
      <c r="R20" s="53" t="n">
        <v>485</v>
      </c>
      <c r="S20" s="53" t="n">
        <v>21566</v>
      </c>
      <c r="T20" s="53" t="n">
        <v>28183</v>
      </c>
      <c r="U20" s="56" t="n">
        <v>76.5213071709896</v>
      </c>
    </row>
    <row r="21" customFormat="false" ht="24.95" hidden="false" customHeight="true" outlineLevel="0" collapsed="false">
      <c r="A21" s="57" t="s">
        <v>42</v>
      </c>
      <c r="B21" s="58" t="n">
        <v>20364</v>
      </c>
      <c r="C21" s="59" t="n">
        <v>14461</v>
      </c>
      <c r="D21" s="59" t="n">
        <v>34825</v>
      </c>
      <c r="E21" s="58" t="n">
        <v>93952</v>
      </c>
      <c r="F21" s="59" t="n">
        <v>87849</v>
      </c>
      <c r="G21" s="59" t="n">
        <v>181801</v>
      </c>
      <c r="H21" s="58" t="n">
        <v>108289</v>
      </c>
      <c r="I21" s="26" t="n">
        <v>167.885011404667</v>
      </c>
      <c r="J21" s="84" t="n">
        <v>11978</v>
      </c>
      <c r="K21" s="58" t="n">
        <v>96074</v>
      </c>
      <c r="L21" s="58" t="n">
        <v>90300.8</v>
      </c>
      <c r="M21" s="26" t="n">
        <v>106.393298841206</v>
      </c>
      <c r="N21" s="58" t="n">
        <v>0</v>
      </c>
      <c r="O21" s="58" t="n">
        <v>29504</v>
      </c>
      <c r="P21" s="58" t="n">
        <v>34681</v>
      </c>
      <c r="Q21" s="26" t="n">
        <v>85.0725180934806</v>
      </c>
      <c r="R21" s="58" t="n">
        <v>11978</v>
      </c>
      <c r="S21" s="58" t="n">
        <v>125578</v>
      </c>
      <c r="T21" s="58" t="n">
        <v>124981.8</v>
      </c>
      <c r="U21" s="61" t="n">
        <v>100.477029455489</v>
      </c>
    </row>
    <row r="22" customFormat="false" ht="24.95" hidden="false" customHeight="true" outlineLevel="0" collapsed="false">
      <c r="A22" s="62" t="s">
        <v>43</v>
      </c>
      <c r="B22" s="63"/>
      <c r="C22" s="63"/>
      <c r="D22" s="63"/>
      <c r="E22" s="63"/>
      <c r="F22" s="63"/>
      <c r="G22" s="63"/>
      <c r="H22" s="63"/>
      <c r="I22" s="85"/>
      <c r="J22" s="63"/>
      <c r="K22" s="63"/>
      <c r="L22" s="63"/>
      <c r="M22" s="85"/>
      <c r="N22" s="63"/>
      <c r="O22" s="63"/>
      <c r="P22" s="63"/>
      <c r="Q22" s="85"/>
      <c r="R22" s="63"/>
      <c r="S22" s="63"/>
      <c r="T22" s="63"/>
      <c r="U22" s="65"/>
    </row>
    <row r="23" customFormat="false" ht="24.95" hidden="false" customHeight="true" outlineLevel="0" collapsed="false">
      <c r="A23" s="62" t="s">
        <v>44</v>
      </c>
      <c r="B23" s="66" t="n">
        <v>20229</v>
      </c>
      <c r="C23" s="67" t="n">
        <v>14349</v>
      </c>
      <c r="D23" s="67" t="n">
        <v>34578</v>
      </c>
      <c r="E23" s="66" t="n">
        <v>90636</v>
      </c>
      <c r="F23" s="67" t="n">
        <v>83096</v>
      </c>
      <c r="G23" s="67" t="n">
        <v>173732</v>
      </c>
      <c r="H23" s="66" t="n">
        <v>97866</v>
      </c>
      <c r="I23" s="86" t="n">
        <v>177.520282835714</v>
      </c>
      <c r="J23" s="87" t="n">
        <v>11493</v>
      </c>
      <c r="K23" s="66" t="n">
        <v>87816</v>
      </c>
      <c r="L23" s="66" t="n">
        <v>78681.8</v>
      </c>
      <c r="M23" s="86" t="n">
        <v>111.609037922366</v>
      </c>
      <c r="N23" s="66" t="n">
        <v>0</v>
      </c>
      <c r="O23" s="66" t="n">
        <v>16196</v>
      </c>
      <c r="P23" s="66" t="n">
        <v>18117</v>
      </c>
      <c r="Q23" s="86" t="n">
        <v>89.3966992327648</v>
      </c>
      <c r="R23" s="66" t="n">
        <v>11493</v>
      </c>
      <c r="S23" s="66" t="n">
        <v>104012</v>
      </c>
      <c r="T23" s="66" t="n">
        <v>96798.8</v>
      </c>
      <c r="U23" s="69" t="n">
        <v>107.451745269569</v>
      </c>
    </row>
    <row r="24" customFormat="false" ht="24.95" hidden="false" customHeight="true" outlineLevel="0" collapsed="false">
      <c r="A24" s="57" t="s">
        <v>45</v>
      </c>
      <c r="B24" s="58" t="n">
        <v>135</v>
      </c>
      <c r="C24" s="59" t="n">
        <v>112</v>
      </c>
      <c r="D24" s="59" t="n">
        <v>247</v>
      </c>
      <c r="E24" s="58" t="n">
        <v>3316</v>
      </c>
      <c r="F24" s="59" t="n">
        <v>4753</v>
      </c>
      <c r="G24" s="59" t="n">
        <v>8069</v>
      </c>
      <c r="H24" s="58" t="n">
        <v>10423</v>
      </c>
      <c r="I24" s="26" t="n">
        <v>77.4153314784611</v>
      </c>
      <c r="J24" s="84" t="n">
        <v>485</v>
      </c>
      <c r="K24" s="58" t="n">
        <v>8258</v>
      </c>
      <c r="L24" s="58" t="n">
        <v>11619</v>
      </c>
      <c r="M24" s="26" t="n">
        <v>71.0732421034512</v>
      </c>
      <c r="N24" s="58" t="n">
        <v>0</v>
      </c>
      <c r="O24" s="58" t="n">
        <v>13308</v>
      </c>
      <c r="P24" s="58" t="n">
        <v>16564</v>
      </c>
      <c r="Q24" s="26" t="n">
        <v>80.3429123400145</v>
      </c>
      <c r="R24" s="58" t="n">
        <v>485</v>
      </c>
      <c r="S24" s="58" t="n">
        <v>21566</v>
      </c>
      <c r="T24" s="58" t="n">
        <v>28183</v>
      </c>
      <c r="U24" s="61" t="n">
        <v>76.5213071709896</v>
      </c>
    </row>
    <row r="25" customFormat="false" ht="13.5" hidden="false" customHeight="false" outlineLevel="0" collapsed="false">
      <c r="A25" s="70"/>
    </row>
  </sheetData>
  <mergeCells count="17">
    <mergeCell ref="A2:P2"/>
    <mergeCell ref="A3:A4"/>
    <mergeCell ref="B3:F3"/>
    <mergeCell ref="G3:K3"/>
    <mergeCell ref="L3:P3"/>
    <mergeCell ref="A12:U12"/>
    <mergeCell ref="A13:A16"/>
    <mergeCell ref="B13:I13"/>
    <mergeCell ref="J13:M13"/>
    <mergeCell ref="N13:Q13"/>
    <mergeCell ref="R13:U13"/>
    <mergeCell ref="B14:D14"/>
    <mergeCell ref="E14:G14"/>
    <mergeCell ref="H14:I14"/>
    <mergeCell ref="L14:M14"/>
    <mergeCell ref="P14:Q14"/>
    <mergeCell ref="T14:U14"/>
  </mergeCells>
  <printOptions headings="false" gridLines="false" gridLinesSet="true" horizontalCentered="false" verticalCentered="false"/>
  <pageMargins left="0.340277777777778" right="0.170138888888889" top="1.1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0:28:07Z</dcterms:created>
  <dc:creator>漁業振興課</dc:creator>
  <dc:description/>
  <dc:language>en-US</dc:language>
  <cp:lastModifiedBy>user</cp:lastModifiedBy>
  <cp:lastPrinted>2016-08-01T02:15:15Z</cp:lastPrinted>
  <dcterms:modified xsi:type="dcterms:W3CDTF">2016-08-01T02:15:18Z</dcterms:modified>
  <cp:revision>0</cp:revision>
  <dc:subject/>
  <dc:title/>
</cp:coreProperties>
</file>