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別" sheetId="1" state="visible" r:id="rId2"/>
  </sheets>
  <definedNames>
    <definedName function="false" hidden="false" name="HTML_CodePage" vbProcedure="false">932</definedName>
    <definedName function="false" hidden="false" name="HTML_Control" vbProcedure="false">{"'Sheet1'!$A$1:$U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1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漁業振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tml\shinko\ﾎｰﾑﾍﾟｰｼﾞ用.htm"</definedName>
    <definedName function="false" hidden="false" name="HTML_Title" vbProcedure="false">"さけ速報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6">
  <si>
    <t xml:space="preserve">青森県さけ速報平成２８年度（確定）</t>
  </si>
  <si>
    <t xml:space="preserve">１ 沿岸漁獲</t>
  </si>
  <si>
    <t xml:space="preserve">地区名</t>
  </si>
  <si>
    <t xml:space="preserve">累　　　　計</t>
  </si>
  <si>
    <t xml:space="preserve">対　前　年　比（累計）</t>
  </si>
  <si>
    <t xml:space="preserve">尾数（尾）</t>
  </si>
  <si>
    <t xml:space="preserve">重量（㎏）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単価</t>
  </si>
  <si>
    <t xml:space="preserve">平均体重</t>
  </si>
  <si>
    <t xml:space="preserve">尾数（％）</t>
  </si>
  <si>
    <t xml:space="preserve">重量（％）</t>
  </si>
  <si>
    <t xml:space="preserve">金額（％）</t>
  </si>
  <si>
    <t xml:space="preserve">単価（％）</t>
  </si>
  <si>
    <t xml:space="preserve">体重（％）</t>
  </si>
  <si>
    <t xml:space="preserve">太平洋計</t>
  </si>
  <si>
    <t xml:space="preserve">津軽海峡計</t>
  </si>
  <si>
    <t xml:space="preserve">むつ湾計</t>
  </si>
  <si>
    <t xml:space="preserve">日本海計</t>
  </si>
  <si>
    <t xml:space="preserve">県合計</t>
  </si>
  <si>
    <t xml:space="preserve">２ 河川採捕・採卵</t>
  </si>
  <si>
    <t xml:space="preserve">捕　　　　獲　　　　数</t>
  </si>
  <si>
    <t xml:space="preserve">河　　川　　卵</t>
  </si>
  <si>
    <t xml:space="preserve">海　　産　　卵</t>
  </si>
  <si>
    <t xml:space="preserve">     採卵数計（河川卵＋海産卵）</t>
  </si>
  <si>
    <t xml:space="preserve">累         計</t>
  </si>
  <si>
    <t xml:space="preserve">前　年  </t>
  </si>
  <si>
    <t xml:space="preserve">累　計</t>
  </si>
  <si>
    <t xml:space="preserve">前　年   </t>
  </si>
  <si>
    <t xml:space="preserve">♀</t>
  </si>
  <si>
    <t xml:space="preserve">♂</t>
  </si>
  <si>
    <t xml:space="preserve">計</t>
  </si>
  <si>
    <t xml:space="preserve">累  計</t>
  </si>
  <si>
    <t xml:space="preserve">前年比</t>
  </si>
  <si>
    <t xml:space="preserve">尾</t>
  </si>
  <si>
    <t xml:space="preserve">♀＋♂尾</t>
  </si>
  <si>
    <t xml:space="preserve">％</t>
  </si>
  <si>
    <t xml:space="preserve">千粒</t>
  </si>
  <si>
    <t xml:space="preserve">太平洋小計</t>
  </si>
  <si>
    <t xml:space="preserve">海峡小計</t>
  </si>
  <si>
    <t xml:space="preserve">陸奥湾小計</t>
  </si>
  <si>
    <t xml:space="preserve">日本海小計</t>
  </si>
  <si>
    <t xml:space="preserve">全県計</t>
  </si>
  <si>
    <t xml:space="preserve">（海区別）</t>
  </si>
  <si>
    <t xml:space="preserve">太平洋海区</t>
  </si>
  <si>
    <t xml:space="preserve">日本海海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);\(#,##0\)"/>
    <numFmt numFmtId="167" formatCode="0"/>
    <numFmt numFmtId="168" formatCode="0.00"/>
    <numFmt numFmtId="169" formatCode="0.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25"/>
    <col collapsed="false" customWidth="true" hidden="false" outlineLevel="0" max="3" min="3" style="0" width="9.63"/>
    <col collapsed="false" customWidth="true" hidden="false" outlineLevel="0" max="4" min="4" style="0" width="8.37"/>
    <col collapsed="false" customWidth="true" hidden="false" outlineLevel="0" max="6" min="5" style="0" width="8"/>
    <col collapsed="false" customWidth="true" hidden="false" outlineLevel="0" max="7" min="7" style="0" width="8.25"/>
    <col collapsed="false" customWidth="true" hidden="false" outlineLevel="0" max="8" min="8" style="0" width="9.63"/>
    <col collapsed="false" customWidth="true" hidden="false" outlineLevel="0" max="9" min="9" style="0" width="8.37"/>
    <col collapsed="false" customWidth="true" hidden="false" outlineLevel="0" max="11" min="10" style="0" width="8"/>
    <col collapsed="false" customWidth="true" hidden="false" outlineLevel="0" max="12" min="12" style="0" width="8.25"/>
    <col collapsed="false" customWidth="true" hidden="false" outlineLevel="0" max="15" min="14" style="0" width="8.25"/>
    <col collapsed="false" customWidth="true" hidden="false" outlineLevel="0" max="16" min="16" style="0" width="8.5"/>
    <col collapsed="false" customWidth="true" hidden="false" outlineLevel="0" max="17" min="17" style="0" width="7.25"/>
    <col collapsed="false" customWidth="true" hidden="false" outlineLevel="0" max="18" min="18" style="0" width="8.25"/>
    <col collapsed="false" customWidth="true" hidden="false" outlineLevel="0" max="20" min="19" style="0" width="8.5"/>
    <col collapsed="false" customWidth="true" hidden="false" outlineLevel="0" max="21" min="21" style="0" width="8.76"/>
  </cols>
  <sheetData>
    <row r="1" customFormat="false" ht="21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3"/>
      <c r="M3" s="3"/>
      <c r="N3" s="3"/>
      <c r="O3" s="3"/>
      <c r="P3" s="3"/>
    </row>
    <row r="4" customFormat="false" ht="24.75" hidden="false" customHeight="true" outlineLevel="0" collapsed="false">
      <c r="A4" s="4"/>
      <c r="B4" s="6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9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3"/>
      <c r="M4" s="10"/>
      <c r="N4" s="3"/>
      <c r="O4" s="3"/>
      <c r="P4" s="3"/>
    </row>
    <row r="5" customFormat="false" ht="24.75" hidden="false" customHeight="true" outlineLevel="0" collapsed="false">
      <c r="A5" s="11" t="s">
        <v>15</v>
      </c>
      <c r="B5" s="12" t="n">
        <v>783331</v>
      </c>
      <c r="C5" s="13" t="n">
        <v>2305545</v>
      </c>
      <c r="D5" s="13" t="n">
        <v>1583058</v>
      </c>
      <c r="E5" s="14" t="n">
        <v>686.630709875539</v>
      </c>
      <c r="F5" s="15" t="n">
        <v>2.94325770332082</v>
      </c>
      <c r="G5" s="16" t="n">
        <v>88.0740948954351</v>
      </c>
      <c r="H5" s="17" t="n">
        <v>84.368107830986</v>
      </c>
      <c r="I5" s="17" t="n">
        <v>112.704211053151</v>
      </c>
      <c r="J5" s="17" t="n">
        <v>133.586273238379</v>
      </c>
      <c r="K5" s="18" t="n">
        <v>95.7921939829765</v>
      </c>
      <c r="L5" s="3"/>
      <c r="M5" s="3"/>
      <c r="N5" s="3"/>
      <c r="O5" s="3"/>
      <c r="P5" s="3"/>
    </row>
    <row r="6" customFormat="false" ht="24.75" hidden="false" customHeight="true" outlineLevel="0" collapsed="false">
      <c r="A6" s="11" t="s">
        <v>16</v>
      </c>
      <c r="B6" s="12" t="n">
        <v>170181</v>
      </c>
      <c r="C6" s="13" t="n">
        <v>468783</v>
      </c>
      <c r="D6" s="13" t="n">
        <v>287789</v>
      </c>
      <c r="E6" s="14" t="n">
        <v>613.906647638673</v>
      </c>
      <c r="F6" s="15" t="n">
        <v>2.75461420487599</v>
      </c>
      <c r="G6" s="16" t="n">
        <v>89.079945352617</v>
      </c>
      <c r="H6" s="17" t="n">
        <v>82.2362835149567</v>
      </c>
      <c r="I6" s="17" t="n">
        <v>102.992184033096</v>
      </c>
      <c r="J6" s="17" t="n">
        <v>125.239346467262</v>
      </c>
      <c r="K6" s="18" t="n">
        <v>92.317393313871</v>
      </c>
      <c r="L6" s="3"/>
      <c r="M6" s="3"/>
      <c r="N6" s="3"/>
      <c r="O6" s="3"/>
      <c r="P6" s="3"/>
      <c r="S6" s="19"/>
    </row>
    <row r="7" customFormat="false" ht="24.75" hidden="false" customHeight="true" outlineLevel="0" collapsed="false">
      <c r="A7" s="11" t="s">
        <v>17</v>
      </c>
      <c r="B7" s="12" t="n">
        <v>1164</v>
      </c>
      <c r="C7" s="13" t="n">
        <v>3622</v>
      </c>
      <c r="D7" s="13" t="n">
        <v>1799</v>
      </c>
      <c r="E7" s="14" t="n">
        <v>496.686913307565</v>
      </c>
      <c r="F7" s="15" t="n">
        <v>3.11168384879725</v>
      </c>
      <c r="G7" s="16" t="n">
        <v>47.9012345679012</v>
      </c>
      <c r="H7" s="17" t="n">
        <v>45.882949075247</v>
      </c>
      <c r="I7" s="17" t="n">
        <v>61.7576381737041</v>
      </c>
      <c r="J7" s="17" t="n">
        <v>134.598231845174</v>
      </c>
      <c r="K7" s="18" t="n">
        <v>95.7865689457477</v>
      </c>
      <c r="L7" s="3"/>
      <c r="M7" s="3"/>
      <c r="N7" s="3"/>
      <c r="O7" s="3"/>
      <c r="P7" s="3"/>
    </row>
    <row r="8" customFormat="false" ht="24.75" hidden="false" customHeight="true" outlineLevel="0" collapsed="false">
      <c r="A8" s="11" t="s">
        <v>18</v>
      </c>
      <c r="B8" s="12" t="n">
        <v>76859</v>
      </c>
      <c r="C8" s="13" t="n">
        <v>203005</v>
      </c>
      <c r="D8" s="13" t="n">
        <v>113942</v>
      </c>
      <c r="E8" s="14" t="n">
        <v>561.276815841974</v>
      </c>
      <c r="F8" s="15" t="n">
        <v>2.64126517388985</v>
      </c>
      <c r="G8" s="16" t="n">
        <v>77.59068011347</v>
      </c>
      <c r="H8" s="17" t="n">
        <v>68.2475273487665</v>
      </c>
      <c r="I8" s="17" t="n">
        <v>88.5874001912596</v>
      </c>
      <c r="J8" s="17" t="n">
        <v>129.803091236624</v>
      </c>
      <c r="K8" s="18" t="n">
        <v>87.9584084698834</v>
      </c>
      <c r="L8" s="3"/>
      <c r="M8" s="3"/>
      <c r="N8" s="3"/>
      <c r="O8" s="3"/>
      <c r="P8" s="3"/>
    </row>
    <row r="9" customFormat="false" ht="24.75" hidden="false" customHeight="true" outlineLevel="0" collapsed="false">
      <c r="A9" s="20" t="s">
        <v>19</v>
      </c>
      <c r="B9" s="21" t="n">
        <v>1031535</v>
      </c>
      <c r="C9" s="22" t="n">
        <v>2980955</v>
      </c>
      <c r="D9" s="22" t="n">
        <v>1986588</v>
      </c>
      <c r="E9" s="23" t="n">
        <v>666.426698826383</v>
      </c>
      <c r="F9" s="24" t="n">
        <v>2.88982438792673</v>
      </c>
      <c r="G9" s="25" t="n">
        <v>87.2754731667696</v>
      </c>
      <c r="H9" s="26" t="n">
        <v>82.618116450344</v>
      </c>
      <c r="I9" s="26" t="n">
        <v>109.419219806397</v>
      </c>
      <c r="J9" s="26" t="n">
        <v>132.439741436325</v>
      </c>
      <c r="K9" s="27" t="n">
        <v>94.6636133297998</v>
      </c>
      <c r="L9" s="3"/>
      <c r="M9" s="28"/>
      <c r="N9" s="3"/>
      <c r="O9" s="3"/>
      <c r="P9" s="3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2.5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2"/>
      <c r="S12" s="32"/>
      <c r="T12" s="32"/>
      <c r="U12" s="32"/>
    </row>
    <row r="13" customFormat="false" ht="24.75" hidden="false" customHeight="true" outlineLevel="0" collapsed="false">
      <c r="A13" s="33" t="s">
        <v>2</v>
      </c>
      <c r="B13" s="34" t="s">
        <v>21</v>
      </c>
      <c r="C13" s="34"/>
      <c r="D13" s="34"/>
      <c r="E13" s="34"/>
      <c r="F13" s="34"/>
      <c r="G13" s="5" t="s">
        <v>22</v>
      </c>
      <c r="H13" s="5"/>
      <c r="I13" s="5"/>
      <c r="J13" s="35" t="s">
        <v>23</v>
      </c>
      <c r="K13" s="35"/>
      <c r="L13" s="35"/>
      <c r="M13" s="36" t="s">
        <v>24</v>
      </c>
      <c r="N13" s="36"/>
      <c r="O13" s="37"/>
    </row>
    <row r="14" customFormat="false" ht="24.75" hidden="false" customHeight="true" outlineLevel="0" collapsed="false">
      <c r="A14" s="33"/>
      <c r="B14" s="38" t="s">
        <v>25</v>
      </c>
      <c r="C14" s="38"/>
      <c r="D14" s="38"/>
      <c r="E14" s="39" t="s">
        <v>26</v>
      </c>
      <c r="F14" s="39"/>
      <c r="G14" s="40" t="s">
        <v>27</v>
      </c>
      <c r="H14" s="39" t="s">
        <v>26</v>
      </c>
      <c r="I14" s="39"/>
      <c r="J14" s="41" t="s">
        <v>27</v>
      </c>
      <c r="K14" s="39" t="s">
        <v>28</v>
      </c>
      <c r="L14" s="39"/>
      <c r="M14" s="41" t="s">
        <v>27</v>
      </c>
      <c r="N14" s="39" t="s">
        <v>28</v>
      </c>
      <c r="O14" s="39"/>
    </row>
    <row r="15" customFormat="false" ht="24.75" hidden="false" customHeight="true" outlineLevel="0" collapsed="false">
      <c r="A15" s="33"/>
      <c r="B15" s="42" t="s">
        <v>29</v>
      </c>
      <c r="C15" s="43" t="s">
        <v>30</v>
      </c>
      <c r="D15" s="44" t="s">
        <v>31</v>
      </c>
      <c r="E15" s="45" t="s">
        <v>32</v>
      </c>
      <c r="F15" s="46" t="s">
        <v>33</v>
      </c>
      <c r="G15" s="47"/>
      <c r="H15" s="45" t="s">
        <v>27</v>
      </c>
      <c r="I15" s="46" t="s">
        <v>33</v>
      </c>
      <c r="J15" s="47"/>
      <c r="K15" s="45" t="s">
        <v>27</v>
      </c>
      <c r="L15" s="46" t="s">
        <v>33</v>
      </c>
      <c r="M15" s="47"/>
      <c r="N15" s="45" t="s">
        <v>27</v>
      </c>
      <c r="O15" s="46" t="s">
        <v>33</v>
      </c>
    </row>
    <row r="16" customFormat="false" ht="24.75" hidden="false" customHeight="true" outlineLevel="0" collapsed="false">
      <c r="A16" s="33"/>
      <c r="B16" s="48" t="s">
        <v>34</v>
      </c>
      <c r="C16" s="49" t="s">
        <v>34</v>
      </c>
      <c r="D16" s="49" t="s">
        <v>34</v>
      </c>
      <c r="E16" s="48" t="s">
        <v>35</v>
      </c>
      <c r="F16" s="50" t="s">
        <v>36</v>
      </c>
      <c r="G16" s="51" t="s">
        <v>37</v>
      </c>
      <c r="H16" s="48" t="s">
        <v>37</v>
      </c>
      <c r="I16" s="50" t="s">
        <v>36</v>
      </c>
      <c r="J16" s="51" t="s">
        <v>37</v>
      </c>
      <c r="K16" s="48" t="s">
        <v>37</v>
      </c>
      <c r="L16" s="50" t="s">
        <v>36</v>
      </c>
      <c r="M16" s="51" t="s">
        <v>37</v>
      </c>
      <c r="N16" s="48" t="s">
        <v>37</v>
      </c>
      <c r="O16" s="50" t="s">
        <v>36</v>
      </c>
      <c r="R16" s="19"/>
    </row>
    <row r="17" customFormat="false" ht="24.75" hidden="false" customHeight="true" outlineLevel="0" collapsed="false">
      <c r="A17" s="52" t="s">
        <v>38</v>
      </c>
      <c r="B17" s="53" t="n">
        <v>63157</v>
      </c>
      <c r="C17" s="54" t="n">
        <v>64947</v>
      </c>
      <c r="D17" s="54" t="n">
        <v>128104</v>
      </c>
      <c r="E17" s="53" t="n">
        <v>167905</v>
      </c>
      <c r="F17" s="18" t="n">
        <v>76.2955242547869</v>
      </c>
      <c r="G17" s="55" t="n">
        <v>82165</v>
      </c>
      <c r="H17" s="53" t="n">
        <v>78507</v>
      </c>
      <c r="I17" s="18" t="n">
        <f aca="false">G17/H17*100</f>
        <v>104.659457118474</v>
      </c>
      <c r="J17" s="55" t="n">
        <v>6891</v>
      </c>
      <c r="K17" s="53" t="n">
        <v>12311</v>
      </c>
      <c r="L17" s="18" t="n">
        <f aca="false">J17/K17*100</f>
        <v>55.9743318983023</v>
      </c>
      <c r="M17" s="55" t="n">
        <f aca="false">G17+J17</f>
        <v>89056</v>
      </c>
      <c r="N17" s="53" t="n">
        <v>90818</v>
      </c>
      <c r="O17" s="56" t="n">
        <f aca="false">M17/N17*100</f>
        <v>98.0598559756876</v>
      </c>
    </row>
    <row r="18" customFormat="false" ht="24.75" hidden="false" customHeight="true" outlineLevel="0" collapsed="false">
      <c r="A18" s="52" t="s">
        <v>39</v>
      </c>
      <c r="B18" s="53" t="n">
        <v>968</v>
      </c>
      <c r="C18" s="54" t="n">
        <v>1408</v>
      </c>
      <c r="D18" s="54" t="n">
        <v>2376</v>
      </c>
      <c r="E18" s="53" t="n">
        <v>2740</v>
      </c>
      <c r="F18" s="18" t="n">
        <v>86.7153284671533</v>
      </c>
      <c r="G18" s="55" t="n">
        <v>2173</v>
      </c>
      <c r="H18" s="53" t="n">
        <v>3121</v>
      </c>
      <c r="I18" s="18" t="n">
        <f aca="false">G18/H18*100</f>
        <v>69.6251201537969</v>
      </c>
      <c r="J18" s="55" t="n">
        <v>1112</v>
      </c>
      <c r="K18" s="53" t="n">
        <v>1745</v>
      </c>
      <c r="L18" s="18" t="n">
        <f aca="false">J18/K18*100</f>
        <v>63.7249283667622</v>
      </c>
      <c r="M18" s="55" t="n">
        <f aca="false">G18+J18</f>
        <v>3285</v>
      </c>
      <c r="N18" s="53" t="n">
        <v>4866</v>
      </c>
      <c r="O18" s="56" t="n">
        <f aca="false">M18/N18*100</f>
        <v>67.5092478421702</v>
      </c>
    </row>
    <row r="19" customFormat="false" ht="24.75" hidden="false" customHeight="true" outlineLevel="0" collapsed="false">
      <c r="A19" s="52" t="s">
        <v>40</v>
      </c>
      <c r="B19" s="53" t="n">
        <v>5940</v>
      </c>
      <c r="C19" s="54" t="n">
        <v>8926</v>
      </c>
      <c r="D19" s="54" t="n">
        <v>14866</v>
      </c>
      <c r="E19" s="53" t="n">
        <v>14165</v>
      </c>
      <c r="F19" s="18" t="n">
        <v>104.948817507942</v>
      </c>
      <c r="G19" s="55" t="n">
        <v>14643</v>
      </c>
      <c r="H19" s="53" t="n">
        <v>15715</v>
      </c>
      <c r="I19" s="18" t="n">
        <f aca="false">G19/H19*100</f>
        <v>93.1784918867324</v>
      </c>
      <c r="J19" s="55" t="n">
        <v>0</v>
      </c>
      <c r="K19" s="53" t="n">
        <v>1658</v>
      </c>
      <c r="L19" s="18" t="n">
        <f aca="false">J19/K19*100</f>
        <v>0</v>
      </c>
      <c r="M19" s="55" t="n">
        <f aca="false">G19+J19</f>
        <v>14643</v>
      </c>
      <c r="N19" s="53" t="n">
        <v>17373</v>
      </c>
      <c r="O19" s="56" t="n">
        <f aca="false">M19/N19*100</f>
        <v>84.2859609739251</v>
      </c>
      <c r="U19" s="19"/>
    </row>
    <row r="20" customFormat="false" ht="24.75" hidden="false" customHeight="true" outlineLevel="0" collapsed="false">
      <c r="A20" s="52" t="s">
        <v>41</v>
      </c>
      <c r="B20" s="53" t="n">
        <v>3184</v>
      </c>
      <c r="C20" s="54" t="n">
        <v>4629</v>
      </c>
      <c r="D20" s="54" t="n">
        <v>7813</v>
      </c>
      <c r="E20" s="53" t="n">
        <v>8069</v>
      </c>
      <c r="F20" s="18" t="n">
        <v>96.827363985624</v>
      </c>
      <c r="G20" s="55" t="n">
        <v>7454</v>
      </c>
      <c r="H20" s="53" t="n">
        <v>8258</v>
      </c>
      <c r="I20" s="18" t="n">
        <f aca="false">G20/H20*100</f>
        <v>90.263986437394</v>
      </c>
      <c r="J20" s="55" t="n">
        <v>5306</v>
      </c>
      <c r="K20" s="53" t="n">
        <v>13308</v>
      </c>
      <c r="L20" s="18" t="n">
        <f aca="false">J20/K20*100</f>
        <v>39.8707544334235</v>
      </c>
      <c r="M20" s="55" t="n">
        <f aca="false">G20+J20</f>
        <v>12760</v>
      </c>
      <c r="N20" s="53" t="n">
        <v>21566</v>
      </c>
      <c r="O20" s="56" t="n">
        <f aca="false">M20/N20*100</f>
        <v>59.1672076416582</v>
      </c>
    </row>
    <row r="21" customFormat="false" ht="24.75" hidden="false" customHeight="true" outlineLevel="0" collapsed="false">
      <c r="A21" s="57" t="s">
        <v>42</v>
      </c>
      <c r="B21" s="58" t="n">
        <v>73249</v>
      </c>
      <c r="C21" s="59" t="n">
        <v>79910</v>
      </c>
      <c r="D21" s="59" t="n">
        <v>153159</v>
      </c>
      <c r="E21" s="58" t="n">
        <v>192879</v>
      </c>
      <c r="F21" s="27" t="n">
        <v>79.4067783428989</v>
      </c>
      <c r="G21" s="60" t="n">
        <v>106435</v>
      </c>
      <c r="H21" s="58" t="n">
        <v>105601</v>
      </c>
      <c r="I21" s="27" t="n">
        <f aca="false">G21/H21*100</f>
        <v>100.789765248435</v>
      </c>
      <c r="J21" s="60" t="n">
        <v>13309</v>
      </c>
      <c r="K21" s="58" t="n">
        <v>29022</v>
      </c>
      <c r="L21" s="27" t="n">
        <f aca="false">J21/K21*100</f>
        <v>45.8583143821928</v>
      </c>
      <c r="M21" s="60" t="n">
        <f aca="false">G21+J21</f>
        <v>119744</v>
      </c>
      <c r="N21" s="58" t="n">
        <v>134623</v>
      </c>
      <c r="O21" s="61" t="n">
        <f aca="false">M21/N21*100</f>
        <v>88.9476538184411</v>
      </c>
    </row>
    <row r="22" customFormat="false" ht="24.75" hidden="false" customHeight="true" outlineLevel="0" collapsed="false">
      <c r="A22" s="62" t="s">
        <v>43</v>
      </c>
      <c r="B22" s="63"/>
      <c r="C22" s="63"/>
      <c r="D22" s="63"/>
      <c r="E22" s="63"/>
      <c r="F22" s="64"/>
      <c r="G22" s="63"/>
      <c r="H22" s="63"/>
      <c r="I22" s="64"/>
      <c r="J22" s="63"/>
      <c r="K22" s="63"/>
      <c r="L22" s="64"/>
      <c r="M22" s="63"/>
      <c r="N22" s="63"/>
      <c r="O22" s="65"/>
    </row>
    <row r="23" customFormat="false" ht="24.75" hidden="false" customHeight="true" outlineLevel="0" collapsed="false">
      <c r="A23" s="62" t="s">
        <v>44</v>
      </c>
      <c r="B23" s="66" t="n">
        <v>70065</v>
      </c>
      <c r="C23" s="67" t="n">
        <v>75281</v>
      </c>
      <c r="D23" s="67" t="n">
        <v>145346</v>
      </c>
      <c r="E23" s="66" t="n">
        <v>184810</v>
      </c>
      <c r="F23" s="68" t="n">
        <v>78.6461771549159</v>
      </c>
      <c r="G23" s="63" t="n">
        <v>98981</v>
      </c>
      <c r="H23" s="66" t="n">
        <v>97343</v>
      </c>
      <c r="I23" s="68" t="n">
        <f aca="false">G23/H23*100</f>
        <v>101.68270959391</v>
      </c>
      <c r="J23" s="63" t="n">
        <v>8003</v>
      </c>
      <c r="K23" s="66" t="n">
        <v>15714</v>
      </c>
      <c r="L23" s="68" t="n">
        <f aca="false">J23/K23*100</f>
        <v>50.92910780196</v>
      </c>
      <c r="M23" s="63" t="n">
        <f aca="false">G23+J23</f>
        <v>106984</v>
      </c>
      <c r="N23" s="66" t="n">
        <v>113057</v>
      </c>
      <c r="O23" s="69" t="n">
        <f aca="false">M23/N23*100</f>
        <v>94.6283732984247</v>
      </c>
    </row>
    <row r="24" customFormat="false" ht="24.75" hidden="false" customHeight="true" outlineLevel="0" collapsed="false">
      <c r="A24" s="57" t="s">
        <v>45</v>
      </c>
      <c r="B24" s="58" t="n">
        <v>3184</v>
      </c>
      <c r="C24" s="59" t="n">
        <v>4629</v>
      </c>
      <c r="D24" s="59" t="n">
        <v>7813</v>
      </c>
      <c r="E24" s="58" t="n">
        <v>8069</v>
      </c>
      <c r="F24" s="27" t="n">
        <v>96.827363985624</v>
      </c>
      <c r="G24" s="60" t="n">
        <v>7454</v>
      </c>
      <c r="H24" s="58" t="n">
        <v>8258</v>
      </c>
      <c r="I24" s="27" t="n">
        <f aca="false">G24/H24*100</f>
        <v>90.263986437394</v>
      </c>
      <c r="J24" s="60" t="n">
        <v>5306</v>
      </c>
      <c r="K24" s="58" t="n">
        <v>13308</v>
      </c>
      <c r="L24" s="27" t="n">
        <f aca="false">J24/K24*100</f>
        <v>39.8707544334235</v>
      </c>
      <c r="M24" s="60" t="n">
        <f aca="false">G24+J24</f>
        <v>12760</v>
      </c>
      <c r="N24" s="58" t="n">
        <v>21566</v>
      </c>
      <c r="O24" s="61" t="n">
        <f aca="false">M24/N24*100</f>
        <v>59.1672076416582</v>
      </c>
    </row>
    <row r="25" customFormat="false" ht="13.5" hidden="false" customHeight="false" outlineLevel="0" collapsed="false">
      <c r="A25" s="70"/>
    </row>
  </sheetData>
  <mergeCells count="13">
    <mergeCell ref="A2:P2"/>
    <mergeCell ref="A3:A4"/>
    <mergeCell ref="B3:F3"/>
    <mergeCell ref="G3:K3"/>
    <mergeCell ref="A13:A16"/>
    <mergeCell ref="B13:F13"/>
    <mergeCell ref="G13:I13"/>
    <mergeCell ref="J13:L13"/>
    <mergeCell ref="B14:D14"/>
    <mergeCell ref="E14:F14"/>
    <mergeCell ref="H14:I14"/>
    <mergeCell ref="K14:L14"/>
    <mergeCell ref="N14:O14"/>
  </mergeCells>
  <printOptions headings="false" gridLines="false" gridLinesSet="true" horizontalCentered="false" verticalCentered="false"/>
  <pageMargins left="0.340277777777778" right="0.170138888888889" top="1.1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4:06:01Z</dcterms:created>
  <dc:creator>user</dc:creator>
  <dc:description/>
  <dc:language>en-US</dc:language>
  <cp:lastModifiedBy>user</cp:lastModifiedBy>
  <cp:lastPrinted>2017-08-22T04:41:28Z</cp:lastPrinted>
  <dcterms:modified xsi:type="dcterms:W3CDTF">2017-09-06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