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別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1:$U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漁業振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tml\shinko\ﾎｰﾑﾍﾟｰｼﾞ用.htm"</definedName>
    <definedName function="false" hidden="false" name="HTML_Title" vbProcedure="false">"さけ速報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6">
  <si>
    <t xml:space="preserve">青森県さけ速報平成２９年度（確定）</t>
  </si>
  <si>
    <t xml:space="preserve">１ 沿岸漁獲</t>
  </si>
  <si>
    <t xml:space="preserve">地区名</t>
  </si>
  <si>
    <t xml:space="preserve">累　　　　計</t>
  </si>
  <si>
    <t xml:space="preserve">対　前　年　比（累計）</t>
  </si>
  <si>
    <t xml:space="preserve">尾数（尾）</t>
  </si>
  <si>
    <t xml:space="preserve">重量（㎏）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単価</t>
  </si>
  <si>
    <t xml:space="preserve">平均体重</t>
  </si>
  <si>
    <t xml:space="preserve">尾数（％）</t>
  </si>
  <si>
    <t xml:space="preserve">重量（％）</t>
  </si>
  <si>
    <t xml:space="preserve">金額（％）</t>
  </si>
  <si>
    <t xml:space="preserve">単価（％）</t>
  </si>
  <si>
    <t xml:space="preserve">体重（％）</t>
  </si>
  <si>
    <t xml:space="preserve">太平洋計</t>
  </si>
  <si>
    <t xml:space="preserve">津軽海峡計</t>
  </si>
  <si>
    <t xml:space="preserve">陸奥湾計</t>
  </si>
  <si>
    <t xml:space="preserve">日本海計</t>
  </si>
  <si>
    <t xml:space="preserve">県合計</t>
  </si>
  <si>
    <t xml:space="preserve">２ 河川採捕・採卵</t>
  </si>
  <si>
    <t xml:space="preserve">捕　　　　獲　　　　数</t>
  </si>
  <si>
    <t xml:space="preserve">河　　川　　卵</t>
  </si>
  <si>
    <t xml:space="preserve">海　　産　　卵</t>
  </si>
  <si>
    <t xml:space="preserve">     採卵数計（河川卵＋海産卵）</t>
  </si>
  <si>
    <t xml:space="preserve">累         計</t>
  </si>
  <si>
    <t xml:space="preserve">前　年  </t>
  </si>
  <si>
    <t xml:space="preserve">累　計</t>
  </si>
  <si>
    <t xml:space="preserve">前　年   </t>
  </si>
  <si>
    <t xml:space="preserve">♀</t>
  </si>
  <si>
    <t xml:space="preserve">♂</t>
  </si>
  <si>
    <t xml:space="preserve">計</t>
  </si>
  <si>
    <t xml:space="preserve">累  計</t>
  </si>
  <si>
    <t xml:space="preserve">前年比</t>
  </si>
  <si>
    <t xml:space="preserve">尾</t>
  </si>
  <si>
    <t xml:space="preserve">♀＋♂尾</t>
  </si>
  <si>
    <t xml:space="preserve">％</t>
  </si>
  <si>
    <t xml:space="preserve">千粒</t>
  </si>
  <si>
    <t xml:space="preserve">太平洋小計</t>
  </si>
  <si>
    <t xml:space="preserve">海峡小計</t>
  </si>
  <si>
    <t xml:space="preserve">陸奥湾小計</t>
  </si>
  <si>
    <t xml:space="preserve">日本海小計</t>
  </si>
  <si>
    <t xml:space="preserve">全県計</t>
  </si>
  <si>
    <t xml:space="preserve">（海区別）</t>
  </si>
  <si>
    <t xml:space="preserve">太平洋海区</t>
  </si>
  <si>
    <t xml:space="preserve">日本海海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0"/>
    <numFmt numFmtId="168" formatCode="0.00"/>
    <numFmt numFmtId="169" formatCode="0.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8.25"/>
    <col collapsed="false" customWidth="true" hidden="false" outlineLevel="0" max="3" min="3" style="1" width="9.63"/>
    <col collapsed="false" customWidth="true" hidden="false" outlineLevel="0" max="4" min="4" style="1" width="8.37"/>
    <col collapsed="false" customWidth="true" hidden="false" outlineLevel="0" max="6" min="5" style="1" width="8"/>
    <col collapsed="false" customWidth="true" hidden="false" outlineLevel="0" max="7" min="7" style="1" width="8.25"/>
    <col collapsed="false" customWidth="true" hidden="false" outlineLevel="0" max="8" min="8" style="1" width="9.63"/>
    <col collapsed="false" customWidth="true" hidden="false" outlineLevel="0" max="9" min="9" style="1" width="8.37"/>
    <col collapsed="false" customWidth="true" hidden="false" outlineLevel="0" max="11" min="10" style="1" width="8"/>
    <col collapsed="false" customWidth="true" hidden="false" outlineLevel="0" max="12" min="12" style="1" width="8.25"/>
    <col collapsed="false" customWidth="false" hidden="false" outlineLevel="0" max="13" min="13" style="1" width="9"/>
    <col collapsed="false" customWidth="true" hidden="false" outlineLevel="0" max="15" min="14" style="1" width="8.25"/>
    <col collapsed="false" customWidth="true" hidden="false" outlineLevel="0" max="16" min="16" style="1" width="8.5"/>
    <col collapsed="false" customWidth="true" hidden="false" outlineLevel="0" max="17" min="17" style="1" width="7.25"/>
    <col collapsed="false" customWidth="true" hidden="false" outlineLevel="0" max="18" min="18" style="1" width="8.25"/>
    <col collapsed="false" customWidth="true" hidden="false" outlineLevel="0" max="20" min="19" style="1" width="8.5"/>
    <col collapsed="false" customWidth="true" hidden="false" outlineLevel="0" max="21" min="21" style="1" width="8.76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4"/>
      <c r="M3" s="4"/>
      <c r="N3" s="4"/>
      <c r="O3" s="4"/>
      <c r="P3" s="4"/>
    </row>
    <row r="4" customFormat="false" ht="24.75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4"/>
      <c r="M4" s="11"/>
      <c r="N4" s="4"/>
      <c r="O4" s="4"/>
      <c r="P4" s="4"/>
    </row>
    <row r="5" customFormat="false" ht="24.75" hidden="false" customHeight="true" outlineLevel="0" collapsed="false">
      <c r="A5" s="12" t="s">
        <v>15</v>
      </c>
      <c r="B5" s="13" t="n">
        <v>839654</v>
      </c>
      <c r="C5" s="14" t="n">
        <v>2467208</v>
      </c>
      <c r="D5" s="14" t="n">
        <v>2008479</v>
      </c>
      <c r="E5" s="15" t="n">
        <v>814.069587971505</v>
      </c>
      <c r="F5" s="16" t="n">
        <v>2.93836270654341</v>
      </c>
      <c r="G5" s="17" t="n">
        <v>107.190191630358</v>
      </c>
      <c r="H5" s="18" t="n">
        <v>107.011921259399</v>
      </c>
      <c r="I5" s="18" t="n">
        <v>126.873367874077</v>
      </c>
      <c r="J5" s="18" t="n">
        <v>118.560031799199</v>
      </c>
      <c r="K5" s="19" t="n">
        <v>99.8336877952656</v>
      </c>
      <c r="L5" s="4"/>
      <c r="M5" s="4"/>
      <c r="N5" s="4"/>
      <c r="O5" s="4"/>
      <c r="P5" s="4"/>
    </row>
    <row r="6" customFormat="false" ht="24.75" hidden="false" customHeight="true" outlineLevel="0" collapsed="false">
      <c r="A6" s="12" t="s">
        <v>16</v>
      </c>
      <c r="B6" s="13" t="n">
        <v>174137</v>
      </c>
      <c r="C6" s="14" t="n">
        <v>501120</v>
      </c>
      <c r="D6" s="14" t="n">
        <v>386514</v>
      </c>
      <c r="E6" s="15" t="n">
        <v>771.300287356322</v>
      </c>
      <c r="F6" s="16" t="n">
        <v>2.8777341977868</v>
      </c>
      <c r="G6" s="17" t="n">
        <v>102.324583825456</v>
      </c>
      <c r="H6" s="18" t="n">
        <v>106.898074375564</v>
      </c>
      <c r="I6" s="18" t="n">
        <v>134.304646807209</v>
      </c>
      <c r="J6" s="18" t="n">
        <v>125.63804127599</v>
      </c>
      <c r="K6" s="19" t="n">
        <v>104.469591157008</v>
      </c>
      <c r="L6" s="4"/>
      <c r="M6" s="4"/>
      <c r="N6" s="4"/>
      <c r="O6" s="4"/>
      <c r="P6" s="4"/>
      <c r="S6" s="20"/>
    </row>
    <row r="7" customFormat="false" ht="24.75" hidden="false" customHeight="true" outlineLevel="0" collapsed="false">
      <c r="A7" s="12" t="s">
        <v>17</v>
      </c>
      <c r="B7" s="13" t="n">
        <v>1938</v>
      </c>
      <c r="C7" s="14" t="n">
        <v>5752</v>
      </c>
      <c r="D7" s="14" t="n">
        <v>3076</v>
      </c>
      <c r="E7" s="15" t="n">
        <v>534.770514603616</v>
      </c>
      <c r="F7" s="16" t="n">
        <v>2.96800825593395</v>
      </c>
      <c r="G7" s="17" t="n">
        <v>166.494845360825</v>
      </c>
      <c r="H7" s="18" t="n">
        <v>158.807288790723</v>
      </c>
      <c r="I7" s="18" t="n">
        <v>170.983879933296</v>
      </c>
      <c r="J7" s="18" t="n">
        <v>107.667526620028</v>
      </c>
      <c r="K7" s="19" t="n">
        <v>95.3827059609917</v>
      </c>
      <c r="L7" s="4"/>
      <c r="M7" s="4"/>
      <c r="N7" s="4"/>
      <c r="O7" s="4"/>
      <c r="P7" s="4"/>
    </row>
    <row r="8" customFormat="false" ht="24.75" hidden="false" customHeight="true" outlineLevel="0" collapsed="false">
      <c r="A8" s="12" t="s">
        <v>18</v>
      </c>
      <c r="B8" s="13" t="n">
        <v>65041</v>
      </c>
      <c r="C8" s="14" t="n">
        <v>199507</v>
      </c>
      <c r="D8" s="14" t="n">
        <v>147241</v>
      </c>
      <c r="E8" s="15" t="n">
        <v>738.024229726275</v>
      </c>
      <c r="F8" s="16" t="n">
        <v>3.06740363770545</v>
      </c>
      <c r="G8" s="17" t="n">
        <v>84.6237916184181</v>
      </c>
      <c r="H8" s="18" t="n">
        <v>98.27688973178</v>
      </c>
      <c r="I8" s="18" t="n">
        <v>129.224517737094</v>
      </c>
      <c r="J8" s="18" t="n">
        <v>131.490239556601</v>
      </c>
      <c r="K8" s="19" t="n">
        <v>116.133876599297</v>
      </c>
      <c r="L8" s="4"/>
      <c r="M8" s="4"/>
      <c r="N8" s="4"/>
      <c r="O8" s="4"/>
      <c r="P8" s="4"/>
    </row>
    <row r="9" customFormat="false" ht="24.75" hidden="false" customHeight="true" outlineLevel="0" collapsed="false">
      <c r="A9" s="21" t="s">
        <v>19</v>
      </c>
      <c r="B9" s="22" t="n">
        <v>1080770</v>
      </c>
      <c r="C9" s="23" t="n">
        <v>3173587</v>
      </c>
      <c r="D9" s="23" t="n">
        <v>2545310</v>
      </c>
      <c r="E9" s="24" t="n">
        <v>802.02937559298</v>
      </c>
      <c r="F9" s="25" t="n">
        <v>2.93641292781998</v>
      </c>
      <c r="G9" s="26" t="n">
        <v>104.772983951102</v>
      </c>
      <c r="H9" s="27" t="n">
        <v>106.46209016909</v>
      </c>
      <c r="I9" s="27" t="n">
        <v>128.124704266813</v>
      </c>
      <c r="J9" s="27" t="n">
        <v>120.347725714681</v>
      </c>
      <c r="K9" s="28" t="n">
        <v>101.612158167392</v>
      </c>
      <c r="L9" s="4"/>
      <c r="M9" s="29"/>
      <c r="N9" s="4"/>
      <c r="O9" s="4"/>
      <c r="P9" s="4"/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22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</row>
    <row r="13" customFormat="false" ht="24.75" hidden="false" customHeight="true" outlineLevel="0" collapsed="false">
      <c r="A13" s="34" t="s">
        <v>2</v>
      </c>
      <c r="B13" s="35" t="s">
        <v>21</v>
      </c>
      <c r="C13" s="35"/>
      <c r="D13" s="35"/>
      <c r="E13" s="35"/>
      <c r="F13" s="35"/>
      <c r="G13" s="6" t="s">
        <v>22</v>
      </c>
      <c r="H13" s="6"/>
      <c r="I13" s="6"/>
      <c r="J13" s="36" t="s">
        <v>23</v>
      </c>
      <c r="K13" s="36"/>
      <c r="L13" s="36"/>
      <c r="M13" s="37" t="s">
        <v>24</v>
      </c>
      <c r="N13" s="37"/>
      <c r="O13" s="38"/>
    </row>
    <row r="14" customFormat="false" ht="24.75" hidden="false" customHeight="true" outlineLevel="0" collapsed="false">
      <c r="A14" s="34"/>
      <c r="B14" s="39" t="s">
        <v>25</v>
      </c>
      <c r="C14" s="39"/>
      <c r="D14" s="39"/>
      <c r="E14" s="40" t="s">
        <v>26</v>
      </c>
      <c r="F14" s="40"/>
      <c r="G14" s="41" t="s">
        <v>27</v>
      </c>
      <c r="H14" s="40" t="s">
        <v>26</v>
      </c>
      <c r="I14" s="40"/>
      <c r="J14" s="42" t="s">
        <v>27</v>
      </c>
      <c r="K14" s="40" t="s">
        <v>28</v>
      </c>
      <c r="L14" s="40"/>
      <c r="M14" s="42" t="s">
        <v>27</v>
      </c>
      <c r="N14" s="40" t="s">
        <v>28</v>
      </c>
      <c r="O14" s="40"/>
    </row>
    <row r="15" customFormat="false" ht="24.75" hidden="false" customHeight="true" outlineLevel="0" collapsed="false">
      <c r="A15" s="34"/>
      <c r="B15" s="43" t="s">
        <v>29</v>
      </c>
      <c r="C15" s="44" t="s">
        <v>30</v>
      </c>
      <c r="D15" s="45" t="s">
        <v>31</v>
      </c>
      <c r="E15" s="46" t="s">
        <v>32</v>
      </c>
      <c r="F15" s="47" t="s">
        <v>33</v>
      </c>
      <c r="G15" s="48"/>
      <c r="H15" s="46" t="s">
        <v>27</v>
      </c>
      <c r="I15" s="47" t="s">
        <v>33</v>
      </c>
      <c r="J15" s="48"/>
      <c r="K15" s="46" t="s">
        <v>27</v>
      </c>
      <c r="L15" s="47" t="s">
        <v>33</v>
      </c>
      <c r="M15" s="48"/>
      <c r="N15" s="46" t="s">
        <v>27</v>
      </c>
      <c r="O15" s="47" t="s">
        <v>33</v>
      </c>
    </row>
    <row r="16" customFormat="false" ht="24.75" hidden="false" customHeight="true" outlineLevel="0" collapsed="false">
      <c r="A16" s="34"/>
      <c r="B16" s="49" t="s">
        <v>34</v>
      </c>
      <c r="C16" s="50" t="s">
        <v>34</v>
      </c>
      <c r="D16" s="50" t="s">
        <v>34</v>
      </c>
      <c r="E16" s="49" t="s">
        <v>35</v>
      </c>
      <c r="F16" s="51" t="s">
        <v>36</v>
      </c>
      <c r="G16" s="52" t="s">
        <v>37</v>
      </c>
      <c r="H16" s="49" t="s">
        <v>37</v>
      </c>
      <c r="I16" s="51" t="s">
        <v>36</v>
      </c>
      <c r="J16" s="52" t="s">
        <v>37</v>
      </c>
      <c r="K16" s="49" t="s">
        <v>37</v>
      </c>
      <c r="L16" s="51" t="s">
        <v>36</v>
      </c>
      <c r="M16" s="52" t="s">
        <v>37</v>
      </c>
      <c r="N16" s="49" t="s">
        <v>37</v>
      </c>
      <c r="O16" s="51" t="s">
        <v>36</v>
      </c>
      <c r="R16" s="20"/>
    </row>
    <row r="17" customFormat="false" ht="24.75" hidden="false" customHeight="true" outlineLevel="0" collapsed="false">
      <c r="A17" s="53" t="s">
        <v>38</v>
      </c>
      <c r="B17" s="54" t="n">
        <v>49877</v>
      </c>
      <c r="C17" s="55" t="n">
        <v>54508</v>
      </c>
      <c r="D17" s="55" t="n">
        <v>104385</v>
      </c>
      <c r="E17" s="54" t="n">
        <v>128104</v>
      </c>
      <c r="F17" s="19" t="n">
        <v>81.4845750327859</v>
      </c>
      <c r="G17" s="56" t="n">
        <v>76962</v>
      </c>
      <c r="H17" s="54" t="n">
        <v>82165</v>
      </c>
      <c r="I17" s="19" t="n">
        <v>93.6676200328607</v>
      </c>
      <c r="J17" s="56" t="n">
        <v>8859</v>
      </c>
      <c r="K17" s="54" t="n">
        <v>6891</v>
      </c>
      <c r="L17" s="19" t="n">
        <v>128.558989986939</v>
      </c>
      <c r="M17" s="56" t="n">
        <v>85821</v>
      </c>
      <c r="N17" s="54" t="n">
        <v>89056</v>
      </c>
      <c r="O17" s="19" t="n">
        <v>96.3674541861301</v>
      </c>
    </row>
    <row r="18" customFormat="false" ht="24.75" hidden="false" customHeight="true" outlineLevel="0" collapsed="false">
      <c r="A18" s="53" t="s">
        <v>39</v>
      </c>
      <c r="B18" s="54" t="n">
        <v>433</v>
      </c>
      <c r="C18" s="55" t="n">
        <v>516</v>
      </c>
      <c r="D18" s="55" t="n">
        <v>949</v>
      </c>
      <c r="E18" s="54" t="n">
        <v>2376</v>
      </c>
      <c r="F18" s="19" t="n">
        <v>39.9410774410774</v>
      </c>
      <c r="G18" s="56" t="n">
        <v>1017</v>
      </c>
      <c r="H18" s="54" t="n">
        <v>2173</v>
      </c>
      <c r="I18" s="19" t="n">
        <v>46.8016566958122</v>
      </c>
      <c r="J18" s="56" t="n">
        <v>1582</v>
      </c>
      <c r="K18" s="54" t="n">
        <v>1112</v>
      </c>
      <c r="L18" s="19" t="n">
        <v>142.26618705036</v>
      </c>
      <c r="M18" s="56" t="n">
        <v>2599</v>
      </c>
      <c r="N18" s="54" t="n">
        <v>3285</v>
      </c>
      <c r="O18" s="19" t="n">
        <v>79.117199391172</v>
      </c>
    </row>
    <row r="19" customFormat="false" ht="24.75" hidden="false" customHeight="true" outlineLevel="0" collapsed="false">
      <c r="A19" s="53" t="s">
        <v>40</v>
      </c>
      <c r="B19" s="54" t="n">
        <v>3594</v>
      </c>
      <c r="C19" s="55" t="n">
        <v>5257</v>
      </c>
      <c r="D19" s="55" t="n">
        <v>8851</v>
      </c>
      <c r="E19" s="54" t="n">
        <v>14866</v>
      </c>
      <c r="F19" s="19" t="n">
        <v>59.5385443293421</v>
      </c>
      <c r="G19" s="56" t="n">
        <v>8833</v>
      </c>
      <c r="H19" s="54" t="n">
        <v>14643</v>
      </c>
      <c r="I19" s="19" t="n">
        <v>60.3223383186506</v>
      </c>
      <c r="J19" s="56" t="n">
        <v>0</v>
      </c>
      <c r="K19" s="54" t="n">
        <v>0</v>
      </c>
      <c r="L19" s="19" t="e">
        <f aca="false">#DIV/0!</f>
        <v>#DIV/0!</v>
      </c>
      <c r="M19" s="56" t="n">
        <v>8833</v>
      </c>
      <c r="N19" s="54" t="n">
        <v>14643</v>
      </c>
      <c r="O19" s="19" t="n">
        <v>60.3223383186506</v>
      </c>
      <c r="U19" s="20"/>
    </row>
    <row r="20" customFormat="false" ht="24.75" hidden="false" customHeight="true" outlineLevel="0" collapsed="false">
      <c r="A20" s="53" t="s">
        <v>41</v>
      </c>
      <c r="B20" s="54" t="n">
        <v>3391</v>
      </c>
      <c r="C20" s="55" t="n">
        <v>4360</v>
      </c>
      <c r="D20" s="55" t="n">
        <v>7751</v>
      </c>
      <c r="E20" s="54" t="n">
        <v>7813</v>
      </c>
      <c r="F20" s="19" t="n">
        <v>99.2064507871496</v>
      </c>
      <c r="G20" s="56" t="n">
        <v>8333</v>
      </c>
      <c r="H20" s="54" t="n">
        <v>7454</v>
      </c>
      <c r="I20" s="19" t="n">
        <v>111.792326267776</v>
      </c>
      <c r="J20" s="56" t="n">
        <v>4800</v>
      </c>
      <c r="K20" s="54" t="n">
        <v>5306</v>
      </c>
      <c r="L20" s="19" t="n">
        <v>90.4636260836789</v>
      </c>
      <c r="M20" s="56" t="n">
        <v>13133</v>
      </c>
      <c r="N20" s="54" t="n">
        <v>12760</v>
      </c>
      <c r="O20" s="19" t="n">
        <v>102.923197492163</v>
      </c>
    </row>
    <row r="21" customFormat="false" ht="24.75" hidden="false" customHeight="true" outlineLevel="0" collapsed="false">
      <c r="A21" s="57" t="s">
        <v>42</v>
      </c>
      <c r="B21" s="58" t="n">
        <v>57295</v>
      </c>
      <c r="C21" s="59" t="n">
        <v>64641</v>
      </c>
      <c r="D21" s="59" t="n">
        <v>121936</v>
      </c>
      <c r="E21" s="58" t="n">
        <v>153159</v>
      </c>
      <c r="F21" s="28" t="n">
        <v>79.6139959127443</v>
      </c>
      <c r="G21" s="60" t="n">
        <v>95145</v>
      </c>
      <c r="H21" s="58" t="n">
        <v>106435</v>
      </c>
      <c r="I21" s="28" t="n">
        <v>89.3925870249448</v>
      </c>
      <c r="J21" s="60"/>
      <c r="K21" s="58" t="n">
        <v>13309</v>
      </c>
      <c r="L21" s="28" t="n">
        <v>0</v>
      </c>
      <c r="M21" s="60"/>
      <c r="N21" s="58" t="n">
        <v>119744</v>
      </c>
      <c r="O21" s="28" t="n">
        <v>0</v>
      </c>
    </row>
    <row r="22" customFormat="false" ht="24.75" hidden="false" customHeight="true" outlineLevel="0" collapsed="false">
      <c r="A22" s="61" t="s">
        <v>43</v>
      </c>
      <c r="B22" s="62"/>
      <c r="C22" s="62"/>
      <c r="D22" s="62"/>
      <c r="E22" s="62"/>
      <c r="F22" s="63"/>
      <c r="G22" s="62"/>
      <c r="H22" s="62"/>
      <c r="I22" s="63"/>
      <c r="J22" s="62"/>
      <c r="K22" s="62"/>
      <c r="L22" s="63"/>
      <c r="M22" s="62"/>
      <c r="N22" s="62"/>
      <c r="O22" s="63"/>
    </row>
    <row r="23" customFormat="false" ht="24.75" hidden="false" customHeight="true" outlineLevel="0" collapsed="false">
      <c r="A23" s="61" t="s">
        <v>44</v>
      </c>
      <c r="B23" s="64" t="n">
        <v>53904</v>
      </c>
      <c r="C23" s="65" t="n">
        <v>60281</v>
      </c>
      <c r="D23" s="65" t="n">
        <v>114185</v>
      </c>
      <c r="E23" s="64" t="n">
        <v>145346</v>
      </c>
      <c r="F23" s="66" t="n">
        <v>78.5608135070797</v>
      </c>
      <c r="G23" s="62" t="n">
        <v>86812</v>
      </c>
      <c r="H23" s="64" t="n">
        <v>98981</v>
      </c>
      <c r="I23" s="66" t="n">
        <v>87.7057213000475</v>
      </c>
      <c r="J23" s="62" t="n">
        <v>10441</v>
      </c>
      <c r="K23" s="64" t="n">
        <v>8003</v>
      </c>
      <c r="L23" s="66" t="n">
        <v>130.46357615894</v>
      </c>
      <c r="M23" s="62" t="n">
        <v>97253</v>
      </c>
      <c r="N23" s="64" t="n">
        <v>106984</v>
      </c>
      <c r="O23" s="66" t="n">
        <v>90.9042473640918</v>
      </c>
    </row>
    <row r="24" customFormat="false" ht="24.75" hidden="false" customHeight="true" outlineLevel="0" collapsed="false">
      <c r="A24" s="57" t="s">
        <v>45</v>
      </c>
      <c r="B24" s="58" t="n">
        <v>3391</v>
      </c>
      <c r="C24" s="59" t="n">
        <v>4360</v>
      </c>
      <c r="D24" s="59" t="n">
        <v>7751</v>
      </c>
      <c r="E24" s="58" t="n">
        <v>7813</v>
      </c>
      <c r="F24" s="28" t="n">
        <v>99.2064507871496</v>
      </c>
      <c r="G24" s="60" t="n">
        <v>8333</v>
      </c>
      <c r="H24" s="58" t="n">
        <v>7454</v>
      </c>
      <c r="I24" s="28" t="n">
        <v>111.792326267776</v>
      </c>
      <c r="J24" s="60" t="n">
        <v>4800</v>
      </c>
      <c r="K24" s="58" t="n">
        <v>5306</v>
      </c>
      <c r="L24" s="28" t="n">
        <v>90.4636260836789</v>
      </c>
      <c r="M24" s="60" t="n">
        <v>13133</v>
      </c>
      <c r="N24" s="58" t="n">
        <v>12760</v>
      </c>
      <c r="O24" s="28" t="n">
        <v>102.923197492163</v>
      </c>
    </row>
    <row r="25" customFormat="false" ht="13.5" hidden="false" customHeight="false" outlineLevel="0" collapsed="false">
      <c r="A25" s="67"/>
    </row>
  </sheetData>
  <mergeCells count="13">
    <mergeCell ref="A2:P2"/>
    <mergeCell ref="A3:A4"/>
    <mergeCell ref="B3:F3"/>
    <mergeCell ref="G3:K3"/>
    <mergeCell ref="A13:A16"/>
    <mergeCell ref="B13:F13"/>
    <mergeCell ref="G13:I13"/>
    <mergeCell ref="J13:L13"/>
    <mergeCell ref="B14:D14"/>
    <mergeCell ref="E14:F14"/>
    <mergeCell ref="H14:I14"/>
    <mergeCell ref="K14:L14"/>
    <mergeCell ref="N14:O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4:06:01Z</dcterms:created>
  <dc:creator>user</dc:creator>
  <dc:description/>
  <dc:language>en-US</dc:language>
  <cp:lastModifiedBy>Takeya</cp:lastModifiedBy>
  <cp:lastPrinted>2018-10-16T08:53:34Z</cp:lastPrinted>
  <dcterms:modified xsi:type="dcterms:W3CDTF">2018-10-16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